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Доклад" sheetId="1" state="visible" r:id="rId2"/>
  </sheets>
  <definedNames>
    <definedName function="false" hidden="false" localSheetId="0" name="_xlnm.Print_Titles" vbProcedure="false">Доклад!$A:$C,Доклад!$45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42">
  <si>
    <t xml:space="preserve">Утверждена постановлением</t>
  </si>
  <si>
    <t xml:space="preserve"> Правительства</t>
  </si>
  <si>
    <t xml:space="preserve">Российской Федерации</t>
  </si>
  <si>
    <t xml:space="preserve">от 17 декабря 2012 г. № 1317</t>
  </si>
  <si>
    <t xml:space="preserve">Доклад</t>
  </si>
  <si>
    <t xml:space="preserve">Главы Курского района Курской области</t>
  </si>
  <si>
    <t xml:space="preserve">о достигнутых значениях показателей для оценки эффективности </t>
  </si>
  <si>
    <t xml:space="preserve">деятельности органов местного  самоуправления городских округов </t>
  </si>
  <si>
    <t xml:space="preserve">и муниципальных районов за 2024 год и их планируемых значениях</t>
  </si>
  <si>
    <t xml:space="preserve">на 3-ий период</t>
  </si>
  <si>
    <t xml:space="preserve">Подпись</t>
  </si>
  <si>
    <t xml:space="preserve">Дата</t>
  </si>
  <si>
    <t xml:space="preserve">I. Показатели эффективности деятельности органов местного
самоуправления  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I. Экономическое развитие</t>
  </si>
  <si>
    <t xml:space="preserve">1</t>
  </si>
  <si>
    <t xml:space="preserve">Число субъектов малого и среднего предпринимательства в расчете на 10 тыс. человек  населения
</t>
  </si>
  <si>
    <t xml:space="preserve">единиц</t>
  </si>
  <si>
    <t xml:space="preserve">193,60</t>
  </si>
  <si>
    <t xml:space="preserve">Показатель рассчитан органами статистики по данным сплошного наблюдения за деятельностью малого и среднего предпринимательства в 2020 году. </t>
  </si>
  <si>
    <t xml:space="preserve">2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11,50</t>
  </si>
  <si>
    <t xml:space="preserve">3</t>
  </si>
  <si>
    <t xml:space="preserve">Объем инвестиций в основной капитал (за исключением бюджетных средств) в расчете  на 1 жителя
</t>
  </si>
  <si>
    <t xml:space="preserve">рублей</t>
  </si>
  <si>
    <t xml:space="preserve">31558,00</t>
  </si>
  <si>
    <t xml:space="preserve">49365,00</t>
  </si>
  <si>
    <t xml:space="preserve">109892,00</t>
  </si>
  <si>
    <t xml:space="preserve">57187,70</t>
  </si>
  <si>
    <t xml:space="preserve">47174,10</t>
  </si>
  <si>
    <t xml:space="preserve">40655,40</t>
  </si>
  <si>
    <t xml:space="preserve">Объем инвестиций в основной капитал по крупным и средним организациями Курского района в 2024 году составил 7337883 тыс. руб., что выше уровня освоения инвестиций в 2023 году на 80,7% (4060455 тыс. руб.). На период 2025-2027 г.г. показатель рассчитан с учетом прогноза социально-экономического развития Курского района Курской области на 2025-2027 г.г.
</t>
  </si>
  <si>
    <t xml:space="preserve">4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(муниципального района)</t>
  </si>
  <si>
    <t xml:space="preserve">96,30</t>
  </si>
  <si>
    <t xml:space="preserve">В соответствии со ст. 389 НК РФ  не признаются объектами налогообложения земельным налогом: земельные участки, ограниченные в обороте в соответствии с законодательством Российской Федерации, которые заняты особо ценными объектами культурного наследия народов Российской Федерации, объектами, включенными в Список всемирного наследия, историко-культурными заповедниками, объектами археологического наследия, земельные участки из состава земель лесного фонда. В связи с этим  показатель  не может достигнуть 100%.</t>
  </si>
  <si>
    <t xml:space="preserve">5</t>
  </si>
  <si>
    <t xml:space="preserve">Доля прибыльных сельскохозяйственных организаций в общем их числе</t>
  </si>
  <si>
    <t xml:space="preserve">66,7</t>
  </si>
  <si>
    <t xml:space="preserve">75</t>
  </si>
  <si>
    <t xml:space="preserve">100</t>
  </si>
  <si>
    <t xml:space="preserve">В отчетном году все сельскохозяйственные организации, согласно статистической отчетности, получили прибыль. На период 2025-2027 г.г. планируется держать показатель на уровне 2024 г. </t>
  </si>
  <si>
    <t xml:space="preserve">6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
</t>
  </si>
  <si>
    <t xml:space="preserve">48,90</t>
  </si>
  <si>
    <t xml:space="preserve">48,30</t>
  </si>
  <si>
    <t xml:space="preserve">69,20</t>
  </si>
  <si>
    <t xml:space="preserve">69,00</t>
  </si>
  <si>
    <t xml:space="preserve">68,80</t>
  </si>
  <si>
    <t xml:space="preserve">68,60</t>
  </si>
  <si>
    <t xml:space="preserve">Показатель указан в соответствии с отчетом 3 дг (мо). В 2024 году показатель увеличился за счет строительства коттеджных поселков, на территории которых имеются автомобильные дороги не отвечающие нормативным требованиям.</t>
  </si>
  <si>
    <t xml:space="preserve">7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,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0,03</t>
  </si>
  <si>
    <t xml:space="preserve">1,54</t>
  </si>
  <si>
    <t xml:space="preserve">Малочисленные населенные пункты.</t>
  </si>
  <si>
    <t xml:space="preserve">8</t>
  </si>
  <si>
    <t xml:space="preserve">Среднемесячная номинальная начисленная заработная плата работников:</t>
  </si>
  <si>
    <t xml:space="preserve">X</t>
  </si>
  <si>
    <t xml:space="preserve">8.1</t>
  </si>
  <si>
    <t xml:space="preserve">     крупных и средних предприятий и 
     некоммерческих организаций</t>
  </si>
  <si>
    <t xml:space="preserve">43508,00</t>
  </si>
  <si>
    <t xml:space="preserve">50314,60</t>
  </si>
  <si>
    <t xml:space="preserve">61704,40</t>
  </si>
  <si>
    <t xml:space="preserve">70531,30</t>
  </si>
  <si>
    <t xml:space="preserve">76786,40</t>
  </si>
  <si>
    <t xml:space="preserve">83623,30</t>
  </si>
  <si>
    <t xml:space="preserve">Размер среднемесячной заработной платы работников крупных и средних организаций района за 2024 год сложился в сумме 61,7 тыс. рублей, что на 22,6 % выше уровня 2023 года. Рост достигнут за счет индексации заработной платы в организациях района, повышения уровня минимального размера оплаты труда, создания новых рабочих мест. На период 2025-2027 г.г. показатель указан с учетом прогноза социально-экономического развития Курского района Курской области на 2025-2027 г.г.</t>
  </si>
  <si>
    <t xml:space="preserve">8.2</t>
  </si>
  <si>
    <t xml:space="preserve">     муниципальных дошкольных образовательных
     учреждений</t>
  </si>
  <si>
    <t xml:space="preserve">25721,30</t>
  </si>
  <si>
    <t xml:space="preserve">29181,00</t>
  </si>
  <si>
    <t xml:space="preserve">33933,30</t>
  </si>
  <si>
    <t xml:space="preserve">35290,63</t>
  </si>
  <si>
    <t xml:space="preserve">36702,25</t>
  </si>
  <si>
    <t xml:space="preserve">38170,34</t>
  </si>
  <si>
    <t xml:space="preserve">В 2024 году по сравнению с 2023 годом рост заработной платы составил 116,3 %, в 2025-2027 г. прогнозируется увеличение заработной платы на 4%. </t>
  </si>
  <si>
    <t xml:space="preserve">8.3</t>
  </si>
  <si>
    <t xml:space="preserve">     муниципальных общеобразовательных 
     учреждений</t>
  </si>
  <si>
    <t xml:space="preserve">35316,60</t>
  </si>
  <si>
    <t xml:space="preserve">39056,70</t>
  </si>
  <si>
    <t xml:space="preserve">47309,40</t>
  </si>
  <si>
    <t xml:space="preserve">49201,77</t>
  </si>
  <si>
    <t xml:space="preserve">51169,84</t>
  </si>
  <si>
    <t xml:space="preserve">53216,63</t>
  </si>
  <si>
    <t xml:space="preserve">В 2024 году по сравнению с 2023 годом увеличение заработной платы составило 21,1 %, в 2025-2027 г. планируется увеличение заработной платы на 4%. </t>
  </si>
  <si>
    <t xml:space="preserve">8.4</t>
  </si>
  <si>
    <t xml:space="preserve">     учителей муниципальных   
     общеобразовательных учреждений</t>
  </si>
  <si>
    <t xml:space="preserve">43197,22</t>
  </si>
  <si>
    <t xml:space="preserve">47098,61</t>
  </si>
  <si>
    <t xml:space="preserve">53467,3</t>
  </si>
  <si>
    <t xml:space="preserve">55605,98</t>
  </si>
  <si>
    <t xml:space="preserve">57830,22</t>
  </si>
  <si>
    <t xml:space="preserve">60143,43</t>
  </si>
  <si>
    <t xml:space="preserve">Среднемесячная номинальная  начисленная  заработная плата учителей муниципальных общеобразовательных  учреждений района в 2024 году сложилась с ростом на 13,5%. В рамках Указа Президента РФ от 07.05.2012 г. № 597 «О мероприятиях по реализации государственной социальной политики» ежегодно выполняются мероприятия по выплате заработной платы и доведению до среднего уровня по экономике региона. </t>
  </si>
  <si>
    <t xml:space="preserve">8.5</t>
  </si>
  <si>
    <t xml:space="preserve">     муниципальных учреждений культуры и 
     искусства</t>
  </si>
  <si>
    <t xml:space="preserve">37999,50</t>
  </si>
  <si>
    <t xml:space="preserve">44348,10</t>
  </si>
  <si>
    <t xml:space="preserve">47781,50</t>
  </si>
  <si>
    <t xml:space="preserve">50569,70</t>
  </si>
  <si>
    <t xml:space="preserve">54109,5</t>
  </si>
  <si>
    <t xml:space="preserve">57897,1</t>
  </si>
  <si>
    <t xml:space="preserve">В 2024 году рост среднемесячной заработной платы  работников муниципальных учреждений культуры и искусства составил 7,7 %. В рамках Указа Президента РФ от 07.05.2012 г. № 597 «О мероприятиях по реализации государственной социальной политики» ежегодно выполняются мероприятия по выплате заработной платы и доведению до среднего уровня по экономике региона. Уровень показателя на 2025-2027 г.г. планируется с учетом данных прогноза социально-экономического развития на период до 2027 г.</t>
  </si>
  <si>
    <t xml:space="preserve">8.6</t>
  </si>
  <si>
    <t xml:space="preserve">     муниципальных учреждений физической 
     культуры и спорта</t>
  </si>
  <si>
    <t xml:space="preserve">35093,00</t>
  </si>
  <si>
    <t xml:space="preserve">22508,30</t>
  </si>
  <si>
    <t xml:space="preserve">26116,70</t>
  </si>
  <si>
    <t xml:space="preserve">26991,70</t>
  </si>
  <si>
    <t xml:space="preserve">28879,20</t>
  </si>
  <si>
    <t xml:space="preserve">30900,00</t>
  </si>
  <si>
    <t xml:space="preserve">На территории Курского района функционирует одно учреждение физической культуры и спорта - МКУ СК "ОЛИМП". В 2024 году рост среднемесячной заработной платы его работников составил 16 %. Уровень показателя на 2025-2027 г.г. планируется с учетом данных прогноза социально-экономического развития на период до 2027 г.</t>
  </si>
  <si>
    <t xml:space="preserve">II. Дошкольное образование</t>
  </si>
  <si>
    <t xml:space="preserve">9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30,50</t>
  </si>
  <si>
    <t xml:space="preserve">27,50</t>
  </si>
  <si>
    <t xml:space="preserve">30,90</t>
  </si>
  <si>
    <t xml:space="preserve">Показатель увеличился в связи с увеличением численности детей в возрасте 1-6 лет (2023 г. - 3111, 2024 г. - 2933). В 2024 году дополнительных мест в дошкольных образовательных организациях не создавалось. </t>
  </si>
  <si>
    <t xml:space="preserve">10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,03</t>
  </si>
  <si>
    <t xml:space="preserve">В 2024 году дополнительных мест в дошкольных образовательных организациях не создавалось, в связи с чем показатель остался на уровне 2023 года.</t>
  </si>
  <si>
    <t xml:space="preserve">11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0,00</t>
  </si>
  <si>
    <t xml:space="preserve">25,00</t>
  </si>
  <si>
    <t xml:space="preserve">12,50</t>
  </si>
  <si>
    <t xml:space="preserve"> Показатель в 2024 году  сохранился на уровне 2023 года в связи с необходимостью капитального ремонта МБДОУ «Детский сад комбинированного вида «Родничок» и  строительства нового здания МБДОУ «Детский сад № 8 п. Юбилейный» в связи с возникшей чрезвычайной ситуацией.</t>
  </si>
  <si>
    <t xml:space="preserve">III. Общее и дополнительное образование</t>
  </si>
  <si>
    <t xml:space="preserve">13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 численности выпускников муниципальных общеобразовательных учреждений</t>
  </si>
  <si>
    <t xml:space="preserve">В 2024 году все обучающиеся получил аттестат о среднем образовании.</t>
  </si>
  <si>
    <t xml:space="preserve">14</t>
  </si>
  <si>
    <t xml:space="preserve">Доля муниципальных общеобразовательных учреждений, соответствующих
современным требованиям обучения, в общем количестве муниципальных общеобразовательных учреждений</t>
  </si>
  <si>
    <t xml:space="preserve">91,00</t>
  </si>
  <si>
    <t xml:space="preserve">92,00</t>
  </si>
  <si>
    <t xml:space="preserve">93,00</t>
  </si>
  <si>
    <t xml:space="preserve">94,00</t>
  </si>
  <si>
    <t xml:space="preserve">95,00</t>
  </si>
  <si>
    <t xml:space="preserve">95,40</t>
  </si>
  <si>
    <t xml:space="preserve">Ежегодный рост показателя обеспечен проведением целенаправленной работы по укреплению материально-технической базы общеобразовательных учреждений Курского района Курской области.</t>
  </si>
  <si>
    <t xml:space="preserve">15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43,00</t>
  </si>
  <si>
    <t xml:space="preserve">46,70</t>
  </si>
  <si>
    <t xml:space="preserve">52,17</t>
  </si>
  <si>
    <t xml:space="preserve">39,13</t>
  </si>
  <si>
    <t xml:space="preserve">В 2024 г. данный показатель составляет 52,17 % в связи с заявленной потребностью в капитальном ремонте в образовательных организациях. В 2026 году планируется капитальный ремонт 3 школ Курского района.</t>
  </si>
  <si>
    <t xml:space="preserve">16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82,10</t>
  </si>
  <si>
    <t xml:space="preserve">82,30</t>
  </si>
  <si>
    <t xml:space="preserve">82,90</t>
  </si>
  <si>
    <t xml:space="preserve">85,00</t>
  </si>
  <si>
    <t xml:space="preserve">86,00</t>
  </si>
  <si>
    <t xml:space="preserve">86,70</t>
  </si>
  <si>
    <t xml:space="preserve">В школах активизирована работа по формированию здорового образа жизни детей и профилактике потребления психоактивных веществ. Организовано оказание медицинской помощи обучающимся, систематическое проведение профилактических медицинских осмотров, а также организована работа спортивных секций.</t>
  </si>
  <si>
    <t xml:space="preserve">17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  общеобразовательных учреждениях        </t>
  </si>
  <si>
    <t xml:space="preserve">4,69</t>
  </si>
  <si>
    <t xml:space="preserve">3,75</t>
  </si>
  <si>
    <t xml:space="preserve">3,88</t>
  </si>
  <si>
    <t xml:space="preserve">3,95</t>
  </si>
  <si>
    <t xml:space="preserve">2,20</t>
  </si>
  <si>
    <t xml:space="preserve">Увеличение показателя в 2024 году связано с увеличением численности детей, занимающихся во вторую смену. Во вторую смену в 2024 году обучалось 152 ребенка  (в Новопоселёновской СОШ - 66,   Рышковской СОШ - 56 и Зоринской СОШ - 30). В 2023 году - 146 детей обучались во вторую смену. В 2027 году значение показателя планируется к снижению в связи с вводом в эксплуатацию нового здания Новопоселеновской школы.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88,40</t>
  </si>
  <si>
    <t xml:space="preserve">196,90</t>
  </si>
  <si>
    <t xml:space="preserve">257,40</t>
  </si>
  <si>
    <t xml:space="preserve">301,90</t>
  </si>
  <si>
    <t xml:space="preserve">377,02</t>
  </si>
  <si>
    <t xml:space="preserve">355,30</t>
  </si>
  <si>
    <t xml:space="preserve">Показатель в 2024 году увеличился по сравнению с 2023 годом в связи с увеличением расходов на общее образование.</t>
  </si>
  <si>
    <t xml:space="preserve">19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 в общей численности детей данной возрастной группы</t>
  </si>
  <si>
    <t xml:space="preserve">58,65</t>
  </si>
  <si>
    <t xml:space="preserve">51,00</t>
  </si>
  <si>
    <t xml:space="preserve">53,00</t>
  </si>
  <si>
    <t xml:space="preserve">Доля детей, охваченных дополнительным образованием увеличилась в сравнении с прошлым годом на 3,9 % и составила 53%. Рост показателя связан с увеличением количества детей, обучающихся в образовательных организациях Курского района. </t>
  </si>
  <si>
    <t xml:space="preserve">IV.  Культура</t>
  </si>
  <si>
    <t xml:space="preserve">20</t>
  </si>
  <si>
    <t xml:space="preserve">Уровень фактической обеспеченности учреждениями культуры от нормативной потребности:</t>
  </si>
  <si>
    <t xml:space="preserve">20.1</t>
  </si>
  <si>
    <t xml:space="preserve">клубами и учреждениями клубного типа</t>
  </si>
  <si>
    <t xml:space="preserve">Расчет нормативной потребности клубами и учреждениями клубного типа производился на основании Распоряжения Минкультуры России от 23.10.2023 № Р-2879. В районе в 2024 году действовало 27 учреждений культуры клубного типа в 15 из 17 муниципальных образованиях Курского района (не имеют клубных учреждений Ворошневский и Щетинский сельсоветы).  </t>
  </si>
  <si>
    <t xml:space="preserve">20.2</t>
  </si>
  <si>
    <t xml:space="preserve">библиотеками  </t>
  </si>
  <si>
    <t xml:space="preserve">71,00</t>
  </si>
  <si>
    <t xml:space="preserve">100,00</t>
  </si>
  <si>
    <t xml:space="preserve">Расчет произведен на основании Распоряжения Минкультуры России от 23.10.2023 № Р-2879. С 2024 года библиотечная сеть района насчитывает 32 библиотеки. </t>
  </si>
  <si>
    <t xml:space="preserve">20.3</t>
  </si>
  <si>
    <t xml:space="preserve">парками культуры и отдыха  </t>
  </si>
  <si>
    <t xml:space="preserve"> - </t>
  </si>
  <si>
    <t xml:space="preserve">Парков культуры и отдыха на балансе  района нет</t>
  </si>
  <si>
    <t xml:space="preserve">21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7,14</t>
  </si>
  <si>
    <t xml:space="preserve">3,70</t>
  </si>
  <si>
    <t xml:space="preserve">0</t>
  </si>
  <si>
    <t xml:space="preserve">Из 27 зданий учреждений культуры по отчетам 6-НК, 7-НК и ДМШ-1 запланированный в 2024 году капитальный ремонт в МБУК «РДК им. заслуженного работника культуры РФ В.Д. Неведрова» произведен в рамках нацпроекта "Культура". На сегодня имеется потребность в проведении капитального ремонта здания Барышниковского Дома досуга в 2026 году (в 2025 году идет подготовка проектно-сметной документации).</t>
  </si>
  <si>
    <t xml:space="preserve">22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 cобственности</t>
  </si>
  <si>
    <t xml:space="preserve">3,57</t>
  </si>
  <si>
    <t xml:space="preserve">На территории Курского района располагается 28 объектов культурного наследия, из них 20 братских захоронений, 7 одиночных могил, а также Усадьба купца Новосильцева в с. Лебяжье. В реставрации нуждается Усадьба купца Новосильцева в с. Лебяжье.</t>
  </si>
  <si>
    <t xml:space="preserve">V. Физическая культура и спорт</t>
  </si>
  <si>
    <t xml:space="preserve">23</t>
  </si>
  <si>
    <t xml:space="preserve">Доля населения, систематически занимающегося физической культурой и спортом      </t>
  </si>
  <si>
    <t xml:space="preserve">52,50</t>
  </si>
  <si>
    <t xml:space="preserve">56,70</t>
  </si>
  <si>
    <t xml:space="preserve">59,10</t>
  </si>
  <si>
    <t xml:space="preserve">55,80</t>
  </si>
  <si>
    <t xml:space="preserve">58,50</t>
  </si>
  <si>
    <t xml:space="preserve">61,20</t>
  </si>
  <si>
    <t xml:space="preserve">Рост показателя в 2024 году достигнут за счет строительства спортивных площадок и воркаут зон на территории муниципальных образований Курского района. В 2025 году показатель планируется со снижением, так как в 2024 году отмечалась высокая динамика показателя в связи с увеличением числа жителей за счет граждан, прибывших из приграничных районов Курской области.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  </t>
  </si>
  <si>
    <t xml:space="preserve">75,60</t>
  </si>
  <si>
    <t xml:space="preserve">76,00</t>
  </si>
  <si>
    <t xml:space="preserve">62,90</t>
  </si>
  <si>
    <t xml:space="preserve">80,00</t>
  </si>
  <si>
    <t xml:space="preserve">82,00</t>
  </si>
  <si>
    <t xml:space="preserve">84,00</t>
  </si>
  <si>
    <t xml:space="preserve">В 2024 году показатель уменьшился в связи с действующим режимом КТО на территории Курской области, а также из-за объявления сигнала "Ракетная опасность" в учебное время. В 2025 – 2027 г.г. показатель планируется с ростом.</t>
  </si>
  <si>
    <t xml:space="preserve">VI. Жилищное строительство и обеспечение граждан жильем</t>
  </si>
  <si>
    <t xml:space="preserve">24</t>
  </si>
  <si>
    <t xml:space="preserve">Общая площадь жилых помещений, приходящаяся в среднем на одного жителя
     - всего</t>
  </si>
  <si>
    <t xml:space="preserve">кв. метров</t>
  </si>
  <si>
    <t xml:space="preserve">33,00</t>
  </si>
  <si>
    <t xml:space="preserve">36,30</t>
  </si>
  <si>
    <t xml:space="preserve">36,84</t>
  </si>
  <si>
    <t xml:space="preserve">37,37</t>
  </si>
  <si>
    <t xml:space="preserve">37,98</t>
  </si>
  <si>
    <t xml:space="preserve">В 2024 году введено 216922 кв. м жилья. На 2025 г., 2026, 2027 г. жилой фонд спланирован с учетом прогнозных данных ввода жилья согласно распоряжению Администрации Курской области от 19.12.2024 г. № 1115--рп: 2025 год – 41114 кв.м., 2026 год - 41114  кв.м., 2027 г. - 46051  кв.м.</t>
  </si>
  <si>
    <t xml:space="preserve">24.1</t>
  </si>
  <si>
    <t xml:space="preserve">     в том числе введенная в действие за один год</t>
  </si>
  <si>
    <t xml:space="preserve">2,58</t>
  </si>
  <si>
    <t xml:space="preserve">2,65</t>
  </si>
  <si>
    <t xml:space="preserve">3,89</t>
  </si>
  <si>
    <t xml:space="preserve">0,73</t>
  </si>
  <si>
    <t xml:space="preserve">0,81</t>
  </si>
  <si>
    <t xml:space="preserve">В 2024 году введено 216922 кв. м жилья. 
На 2025 г., 2026, 2027 г. жилой фонд спланирован с учетом прогнозных данных ввода жилья согласно распоряжению Администрации Курской области от 19.12.2024 г. № 1115--рп: 2025 год – 41114 кв.м., 2026 год - 41114  кв.м., 2027 г. - 46051  кв.м.</t>
  </si>
  <si>
    <t xml:space="preserve">25</t>
  </si>
  <si>
    <t xml:space="preserve">Площадь земельных участков, предоставленных для строительства в расчете на 10 тыс. человек населения
      - всего</t>
  </si>
  <si>
    <t xml:space="preserve">гектаров</t>
  </si>
  <si>
    <t xml:space="preserve">1,70</t>
  </si>
  <si>
    <t xml:space="preserve">3,30</t>
  </si>
  <si>
    <t xml:space="preserve">5,50</t>
  </si>
  <si>
    <t xml:space="preserve">В 2024 году для строительства предоставлены земельные участки общей площадью 30,52 га, что выше уровня 2023 года (в 2023 году – 18,43 га).  
На период 2025-2027 г.г. предполагается предоставить земельных участков для строительства на уровне 2024 года.
</t>
  </si>
  <si>
    <t xml:space="preserve">25.1</t>
  </si>
  <si>
    <t xml:space="preserve">     в том числе земельных участков, предоставленных для жилищного строительства,  индивидуального строительства и комплексного освоения в целях жилищного  строительства</t>
  </si>
  <si>
    <t xml:space="preserve">0,30</t>
  </si>
  <si>
    <t xml:space="preserve">0,50</t>
  </si>
  <si>
    <t xml:space="preserve">0,5</t>
  </si>
  <si>
    <t xml:space="preserve">В 2024 году предоставлено 2,91 га для ИЖС, что выше уровня 2023 года (в 2023 г. - 1,65 га). На период 2025-2027 г.г. предполагается предоставить земельных участков для ИЖС на уровне 2024 года.
</t>
  </si>
  <si>
    <t xml:space="preserve">26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 ввод в эксплуатацию:</t>
  </si>
  <si>
    <t xml:space="preserve">26.1</t>
  </si>
  <si>
    <t xml:space="preserve">     объектов жилищного строительства -
     в течение 3 лет</t>
  </si>
  <si>
    <t xml:space="preserve">Земельных участков предоставленных для строительства, в отношении которых   с даты принятия решения  о предоставлении земельного участка  или подписания протокола  о результатах торгов  (конкурсов, аукционов) не было получено разрешения  на ввод в эксплуатацию  нет.</t>
  </si>
  <si>
    <t xml:space="preserve">26.2</t>
  </si>
  <si>
    <t xml:space="preserve">     иных объектов капитального строительства - 
     в течение 5 лет</t>
  </si>
  <si>
    <t xml:space="preserve">VII. Жилищно-коммунальное хозяйство</t>
  </si>
  <si>
    <t xml:space="preserve">27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 многоквартирных домов, в которых собственники   помещений должны выбрать способ управления данными домами
</t>
  </si>
  <si>
    <t xml:space="preserve">Во всех многоквартирных домах на территории района собственники помещений выбрали и реализуют один из способов управления домом.</t>
  </si>
  <si>
    <t xml:space="preserve">28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циипального,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60,00</t>
  </si>
  <si>
    <t xml:space="preserve">Из 9 организаций коммунального комплекса, осуществляющих производство товаров, оказание услуг водо-, тепло-, газо-, электроснабжения, водоотведения, очистки сточных вод, утилизации (захоронения) твердых бытовых отходов и использующих объекты коммунальной инфраструктуры на праве частной собственности, по договору аренды или концессии 5 организаций используют объекты коммунальной инфраструктуры на праве частной собственности по договору аренды или концессии, участие субъекта Российской Федерации и (или) муниципального района в уставном капитале которых составляет  не более 25 процентов.</t>
  </si>
  <si>
    <t xml:space="preserve">29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
</t>
  </si>
  <si>
    <t xml:space="preserve">30,00</t>
  </si>
  <si>
    <t xml:space="preserve">Проводится разъяснительная работа с населением о постановке на государственный кадастровый учет земельных участков под многоквартирными домами.</t>
  </si>
  <si>
    <t xml:space="preserve">30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3,20</t>
  </si>
  <si>
    <t xml:space="preserve">3,00</t>
  </si>
  <si>
    <t xml:space="preserve">2,14</t>
  </si>
  <si>
    <t xml:space="preserve">2,16</t>
  </si>
  <si>
    <t xml:space="preserve">2,18</t>
  </si>
  <si>
    <t xml:space="preserve">В 2024 году 281 семья стояла на учете на получение жилья, из них 6 улучшили жилищные условия (в 2023 году 282 семьи стояли на учете на получение жилья, из них 7 улучшили жилищные условия). В 2025 году значение показателя не планируется, в связи с тем, что субсидия муниципальному району не выделена.</t>
  </si>
  <si>
    <t xml:space="preserve">VIII.  Организация муниципального управления</t>
  </si>
  <si>
    <t xml:space="preserve">31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
</t>
  </si>
  <si>
    <t xml:space="preserve">51,90</t>
  </si>
  <si>
    <t xml:space="preserve">44,90</t>
  </si>
  <si>
    <t xml:space="preserve">52,00</t>
  </si>
  <si>
    <t xml:space="preserve">42,10</t>
  </si>
  <si>
    <t xml:space="preserve">34,00</t>
  </si>
  <si>
    <t xml:space="preserve">Увеличение показателя в 2024 году по сравнению с уровнем 2023 года связано со снижением поступления субсидий. В 2025-2027 г.г. планируемое снижение показателя обусловлено планируемым увеличением объема субсидий в общем объеме  собственных доходов бюджета района.</t>
  </si>
  <si>
    <t xml:space="preserve">32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рганизаций муниципальной формы собственности, находящихся в процедуре банкротства, нет</t>
  </si>
  <si>
    <t xml:space="preserve">33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(муниципального района)</t>
  </si>
  <si>
    <t xml:space="preserve">112965,95</t>
  </si>
  <si>
    <t xml:space="preserve">38339,71</t>
  </si>
  <si>
    <t xml:space="preserve">36933,57</t>
  </si>
  <si>
    <t xml:space="preserve">35900,00</t>
  </si>
  <si>
    <t xml:space="preserve">34900,00</t>
  </si>
  <si>
    <t xml:space="preserve">33900,00</t>
  </si>
  <si>
    <t xml:space="preserve">Показатель в 2024 году снизился в связи  с исключением построенных и введенных в эксплуатацию объектов  из реестра объектов незавершенного строительства      </t>
  </si>
  <si>
    <t xml:space="preserve">34</t>
  </si>
  <si>
    <t xml:space="preserve">Доля просроченной кредиторской задолженности 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 не имеется.</t>
  </si>
  <si>
    <t xml:space="preserve">35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891,24</t>
  </si>
  <si>
    <t xml:space="preserve">925,80</t>
  </si>
  <si>
    <t xml:space="preserve">941,20</t>
  </si>
  <si>
    <t xml:space="preserve">987,70</t>
  </si>
  <si>
    <t xml:space="preserve">925,40</t>
  </si>
  <si>
    <t xml:space="preserve">922,60</t>
  </si>
  <si>
    <t xml:space="preserve">В 2024 году показатель с ростом к уровню 2023 года в связи с перечислением Председателю Представительного Собрания Курского района Курской области единовременной выплаты при прекращении полномочий в связи с истечением срока его пребывания в должности и перечислением  члену семьи заместителя Председателя Представительного Собрания Курского района Курской области единовременной выплаты при прекращении полномочий в связи с его смертью.</t>
  </si>
  <si>
    <t xml:space="preserve">36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В 2012 году решением Представительного Собрания  Курского района Курской области от 14.11.2012 года «О схеме территориального  планирования  Курского района Курской области» утверждена схема территориального планирования Курского района Курской области.</t>
  </si>
  <si>
    <t xml:space="preserve">37</t>
  </si>
  <si>
    <t xml:space="preserve">Удовлетворенность населения деятельностью органов местного самоуправления муниципального, городского округа (муниципального района)</t>
  </si>
  <si>
    <t xml:space="preserve">процентов от числа опрошенных</t>
  </si>
  <si>
    <t xml:space="preserve">97,40</t>
  </si>
  <si>
    <t xml:space="preserve">96,20</t>
  </si>
  <si>
    <t xml:space="preserve">97,00</t>
  </si>
  <si>
    <t xml:space="preserve">97,50</t>
  </si>
  <si>
    <t xml:space="preserve">98,00</t>
  </si>
  <si>
    <t xml:space="preserve">Показатель сформирован по итогам оценки населением деятельности органов местного самоуправления.</t>
  </si>
  <si>
    <t xml:space="preserve">38</t>
  </si>
  <si>
    <t xml:space="preserve">Среднегодовая численность постоянного населения</t>
  </si>
  <si>
    <t xml:space="preserve">тыс. человек</t>
  </si>
  <si>
    <t xml:space="preserve">55,00</t>
  </si>
  <si>
    <t xml:space="preserve">55,43</t>
  </si>
  <si>
    <t xml:space="preserve">55,797</t>
  </si>
  <si>
    <t xml:space="preserve">56,10</t>
  </si>
  <si>
    <t xml:space="preserve">Показатель за 2024 год сформирован по данным статистики.</t>
  </si>
  <si>
    <t xml:space="preserve">IX.  Энергосбережение и повышение энергетической эффективности</t>
  </si>
  <si>
    <t xml:space="preserve">39</t>
  </si>
  <si>
    <t xml:space="preserve">Удельная величина потребления энергетических ресурсов в многоквартирных домах:</t>
  </si>
  <si>
    <t xml:space="preserve">39.1</t>
  </si>
  <si>
    <t xml:space="preserve">     электрическая энергия      </t>
  </si>
  <si>
    <t xml:space="preserve">кВт/ч на 1 проживающего</t>
  </si>
  <si>
    <t xml:space="preserve">671,00</t>
  </si>
  <si>
    <t xml:space="preserve">661,00</t>
  </si>
  <si>
    <t xml:space="preserve">651,00</t>
  </si>
  <si>
    <t xml:space="preserve">641,00</t>
  </si>
  <si>
    <t xml:space="preserve">631,00</t>
  </si>
  <si>
    <t xml:space="preserve">621,00</t>
  </si>
  <si>
    <t xml:space="preserve">Показатель снизился в связи с проводимыми  мероприятими по энергосбережению</t>
  </si>
  <si>
    <t xml:space="preserve">39.2</t>
  </si>
  <si>
    <t xml:space="preserve">     тепловая энергия</t>
  </si>
  <si>
    <t xml:space="preserve">Гкал на 1 кв. метр  общей площади</t>
  </si>
  <si>
    <t xml:space="preserve">0,16</t>
  </si>
  <si>
    <t xml:space="preserve">0,15</t>
  </si>
  <si>
    <t xml:space="preserve">0,14</t>
  </si>
  <si>
    <t xml:space="preserve">Показатель снизился в связи с фактической  температурой наружного воздуха  в ОЗП и продолжительности отопительного сезона</t>
  </si>
  <si>
    <t xml:space="preserve">39.3</t>
  </si>
  <si>
    <t xml:space="preserve">     горячая вода</t>
  </si>
  <si>
    <t xml:space="preserve">куб. метров на 1 проживающего</t>
  </si>
  <si>
    <t xml:space="preserve">23,00</t>
  </si>
  <si>
    <t xml:space="preserve">22,00</t>
  </si>
  <si>
    <t xml:space="preserve">21,70</t>
  </si>
  <si>
    <t xml:space="preserve">21,40</t>
  </si>
  <si>
    <t xml:space="preserve">21,10</t>
  </si>
  <si>
    <t xml:space="preserve">21,00</t>
  </si>
  <si>
    <t xml:space="preserve"> Показатель снизился в связи с проводимыми ресурсоснабжающими организациями мероприятий по энергосбережению(установка ИПУ)</t>
  </si>
  <si>
    <t xml:space="preserve">39.4</t>
  </si>
  <si>
    <t xml:space="preserve">     холодная вода</t>
  </si>
  <si>
    <t xml:space="preserve">40,30</t>
  </si>
  <si>
    <t xml:space="preserve">43,56</t>
  </si>
  <si>
    <t xml:space="preserve">43,60</t>
  </si>
  <si>
    <t xml:space="preserve">По сведениям ресурсоснабжающих организаций показатель увеличился в связи с фактическим повышением уровня потребления холодной воды населением</t>
  </si>
  <si>
    <t xml:space="preserve">39.5</t>
  </si>
  <si>
    <t xml:space="preserve">     природный газ</t>
  </si>
  <si>
    <t xml:space="preserve">134,00</t>
  </si>
  <si>
    <t xml:space="preserve">133,00</t>
  </si>
  <si>
    <t xml:space="preserve">132,00</t>
  </si>
  <si>
    <t xml:space="preserve">Показатель снизился в связи с проводимыми мероприятиями по совершенствованию учета потребленного газа (установка ИПУ) и в связи с фактической  температурой наружного воздуха  в ОЗП и продолжительности отопительного сезона</t>
  </si>
  <si>
    <t xml:space="preserve">40</t>
  </si>
  <si>
    <t xml:space="preserve">Удельная величина потребления энергетических ресурсов муниципальными бюджетными учреждениями:
</t>
  </si>
  <si>
    <t xml:space="preserve">40.1</t>
  </si>
  <si>
    <t xml:space="preserve">кВт/ч на 1 человека населения</t>
  </si>
  <si>
    <t xml:space="preserve">17,10</t>
  </si>
  <si>
    <t xml:space="preserve">20,82</t>
  </si>
  <si>
    <t xml:space="preserve">22,72</t>
  </si>
  <si>
    <t xml:space="preserve">21,96</t>
  </si>
  <si>
    <t xml:space="preserve">Увеличение показателя в 2024 году  по сравнению с 2023 годом связано с проведением капитального ремонта здания Ушаковской СОШ, а также закупкой в 6 образовательных организациях оборудования для реализации национального проекта "Образование", а также  размещением на территории  района 2 ПВР.</t>
  </si>
  <si>
    <t xml:space="preserve">40.2</t>
  </si>
  <si>
    <t xml:space="preserve">0,34</t>
  </si>
  <si>
    <t xml:space="preserve">0,08</t>
  </si>
  <si>
    <t xml:space="preserve">0,02</t>
  </si>
  <si>
    <t xml:space="preserve">Снижение потребления тепловой энергии связано с карантинными мероприятиями в дошкольных образовательных организациях </t>
  </si>
  <si>
    <t xml:space="preserve">40.3</t>
  </si>
  <si>
    <t xml:space="preserve">куб. метров на 1 человека населения</t>
  </si>
  <si>
    <t xml:space="preserve">0,035</t>
  </si>
  <si>
    <t xml:space="preserve">Показатель в 2024 году увеличился по сравнению с 2023 годом. Увеличение показателя связано с размещением 2 ПВР на территории района</t>
  </si>
  <si>
    <t xml:space="preserve">40.4</t>
  </si>
  <si>
    <t xml:space="preserve">0,40</t>
  </si>
  <si>
    <t xml:space="preserve">0,35</t>
  </si>
  <si>
    <t xml:space="preserve">0,48</t>
  </si>
  <si>
    <t xml:space="preserve">0,36</t>
  </si>
  <si>
    <t xml:space="preserve">40.5</t>
  </si>
  <si>
    <t xml:space="preserve">19,74</t>
  </si>
  <si>
    <t xml:space="preserve">16,90</t>
  </si>
  <si>
    <t xml:space="preserve">22,97</t>
  </si>
  <si>
    <t xml:space="preserve">17,19</t>
  </si>
  <si>
    <t xml:space="preserve">Показатель в 2024 году увеличился по сравнению с 2023 годом. Увеличение показателя связано с размещением 2 ПВР на территории  района</t>
  </si>
  <si>
    <t xml:space="preserve">X. Качество условий оказания услуг</t>
  </si>
  <si>
    <t xml:space="preserve">41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«Интернет») (при наличии):</t>
  </si>
  <si>
    <t xml:space="preserve">41.1 </t>
  </si>
  <si>
    <t xml:space="preserve">    в сфере культуры</t>
  </si>
  <si>
    <t xml:space="preserve">баллы</t>
  </si>
  <si>
    <t xml:space="preserve">78,35</t>
  </si>
  <si>
    <t xml:space="preserve">88,34</t>
  </si>
  <si>
    <t xml:space="preserve">90,00</t>
  </si>
  <si>
    <t xml:space="preserve">
В 2024 году независимая оценка качества условий оказания услуг проводилась в МБУК "Бесединская центральная районная библиотека", включая все филиалы
</t>
  </si>
  <si>
    <t xml:space="preserve">41.2</t>
  </si>
  <si>
    <t xml:space="preserve">    в сфере образования</t>
  </si>
  <si>
    <t xml:space="preserve">89,85</t>
  </si>
  <si>
    <t xml:space="preserve">91,90</t>
  </si>
  <si>
    <t xml:space="preserve">95,30</t>
  </si>
  <si>
    <t xml:space="preserve">96,00</t>
  </si>
  <si>
    <t xml:space="preserve">В 2024 году 8 образовательных организаций прошли процедуру независимой оценки качества образования </t>
  </si>
  <si>
    <t xml:space="preserve">41.3</t>
  </si>
  <si>
    <t xml:space="preserve">    в сфере охраны здоровья</t>
  </si>
  <si>
    <t xml:space="preserve">41.4 </t>
  </si>
  <si>
    <t xml:space="preserve">    в сфере социального обслужи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.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CC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 2" xfId="20"/>
    <cellStyle name="20% - Акцент1 10 2 2" xfId="21"/>
    <cellStyle name="20% - Акцент1 11 2" xfId="22"/>
    <cellStyle name="20% - Акцент1 11 2 2" xfId="23"/>
    <cellStyle name="20% - Акцент1 12 2" xfId="24"/>
    <cellStyle name="20% - Акцент1 12 2 2" xfId="25"/>
    <cellStyle name="20% - Акцент1 13 2" xfId="26"/>
    <cellStyle name="20% - Акцент1 13 2 2" xfId="27"/>
    <cellStyle name="20% - Акцент1 14 2" xfId="28"/>
    <cellStyle name="20% - Акцент1 14 2 2" xfId="29"/>
    <cellStyle name="20% - Акцент1 15 2" xfId="30"/>
    <cellStyle name="20% - Акцент1 15 2 2" xfId="31"/>
    <cellStyle name="20% - Акцент1 16 2" xfId="32"/>
    <cellStyle name="20% - Акцент1 16 2 2" xfId="33"/>
    <cellStyle name="20% - Акцент1 17 2" xfId="34"/>
    <cellStyle name="20% - Акцент1 17 2 2" xfId="35"/>
    <cellStyle name="20% - Акцент1 18 2" xfId="36"/>
    <cellStyle name="20% - Акцент1 18 2 2" xfId="37"/>
    <cellStyle name="20% - Акцент1 19 2" xfId="38"/>
    <cellStyle name="20% - Акцент1 19 2 2" xfId="39"/>
    <cellStyle name="20% - Акцент1 2" xfId="40"/>
    <cellStyle name="20% - Акцент1 2 2" xfId="41"/>
    <cellStyle name="20% - Акцент1 2 2 2" xfId="42"/>
    <cellStyle name="20% - Акцент1 2 2 3" xfId="43"/>
    <cellStyle name="20% - Акцент1 2 3" xfId="44"/>
    <cellStyle name="20% - Акцент1 2 4" xfId="45"/>
    <cellStyle name="20% - Акцент1 2 4 2" xfId="46"/>
    <cellStyle name="20% - Акцент1 2 4_Доклад" xfId="47"/>
    <cellStyle name="20% - Акцент1 2 5" xfId="48"/>
    <cellStyle name="20% - Акцент1 2 5 2" xfId="49"/>
    <cellStyle name="20% - Акцент1 2 5_Доклад" xfId="50"/>
    <cellStyle name="20% - Акцент1 2 6" xfId="51"/>
    <cellStyle name="20% - Акцент1 2 6 2" xfId="52"/>
    <cellStyle name="20% - Акцент1 2 6_Доклад" xfId="53"/>
    <cellStyle name="20% - Акцент1 2 7" xfId="54"/>
    <cellStyle name="20% - Акцент1 20 2" xfId="55"/>
    <cellStyle name="20% - Акцент1 20 2 2" xfId="56"/>
    <cellStyle name="20% - Акцент1 21 2" xfId="57"/>
    <cellStyle name="20% - Акцент1 21 2 2" xfId="58"/>
    <cellStyle name="20% - Акцент1 22 2" xfId="59"/>
    <cellStyle name="20% - Акцент1 22 2 2" xfId="60"/>
    <cellStyle name="20% - Акцент1 23 2" xfId="61"/>
    <cellStyle name="20% - Акцент1 23 2 2" xfId="62"/>
    <cellStyle name="20% - Акцент1 24 2" xfId="63"/>
    <cellStyle name="20% - Акцент1 24 2 2" xfId="64"/>
    <cellStyle name="20% - Акцент1 25 2" xfId="65"/>
    <cellStyle name="20% - Акцент1 25 2 2" xfId="66"/>
    <cellStyle name="20% - Акцент1 26 2" xfId="67"/>
    <cellStyle name="20% - Акцент1 26 2 2" xfId="68"/>
    <cellStyle name="20% - Акцент1 27 2" xfId="69"/>
    <cellStyle name="20% - Акцент1 27 2 2" xfId="70"/>
    <cellStyle name="20% - Акцент1 28 2" xfId="71"/>
    <cellStyle name="20% - Акцент1 28 2 2" xfId="72"/>
    <cellStyle name="20% - Акцент1 29 2" xfId="73"/>
    <cellStyle name="20% - Акцент1 29 2 2" xfId="74"/>
    <cellStyle name="20% - Акцент1 2_Доклад" xfId="75"/>
    <cellStyle name="20% - Акцент1 3 2" xfId="76"/>
    <cellStyle name="20% - Акцент1 3 2 2" xfId="77"/>
    <cellStyle name="20% - Акцент1 30 2" xfId="78"/>
    <cellStyle name="20% - Акцент1 30 2 2" xfId="79"/>
    <cellStyle name="20% - Акцент1 31 2" xfId="80"/>
    <cellStyle name="20% - Акцент1 31 2 2" xfId="81"/>
    <cellStyle name="20% - Акцент1 32 2" xfId="82"/>
    <cellStyle name="20% - Акцент1 32 2 2" xfId="83"/>
    <cellStyle name="20% - Акцент1 33 2" xfId="84"/>
    <cellStyle name="20% - Акцент1 33 2 2" xfId="85"/>
    <cellStyle name="20% - Акцент1 34 2" xfId="86"/>
    <cellStyle name="20% - Акцент1 34 2 2" xfId="87"/>
    <cellStyle name="20% - Акцент1 35 2" xfId="88"/>
    <cellStyle name="20% - Акцент1 35 2 2" xfId="89"/>
    <cellStyle name="20% - Акцент1 36 2" xfId="90"/>
    <cellStyle name="20% - Акцент1 36 2 2" xfId="91"/>
    <cellStyle name="20% - Акцент1 37 2" xfId="92"/>
    <cellStyle name="20% - Акцент1 37 2 2" xfId="93"/>
    <cellStyle name="20% - Акцент1 38 2" xfId="94"/>
    <cellStyle name="20% - Акцент1 38 2 2" xfId="95"/>
    <cellStyle name="20% - Акцент1 39 2" xfId="96"/>
    <cellStyle name="20% - Акцент1 39 2 2" xfId="97"/>
    <cellStyle name="20% - Акцент1 4 2" xfId="98"/>
    <cellStyle name="20% - Акцент1 4 2 2" xfId="99"/>
    <cellStyle name="20% - Акцент1 40 2" xfId="100"/>
    <cellStyle name="20% - Акцент1 40 2 2" xfId="101"/>
    <cellStyle name="20% - Акцент1 41 2" xfId="102"/>
    <cellStyle name="20% - Акцент1 41 2 2" xfId="103"/>
    <cellStyle name="20% - Акцент1 42 2" xfId="104"/>
    <cellStyle name="20% - Акцент1 42 2 2" xfId="105"/>
    <cellStyle name="20% - Акцент1 43 2" xfId="106"/>
    <cellStyle name="20% - Акцент1 43 2 2" xfId="107"/>
    <cellStyle name="20% - Акцент1 44 2" xfId="108"/>
    <cellStyle name="20% - Акцент1 44 2 2" xfId="109"/>
    <cellStyle name="20% - Акцент1 45 2" xfId="110"/>
    <cellStyle name="20% - Акцент1 45 2 2" xfId="111"/>
    <cellStyle name="20% - Акцент1 46 2" xfId="112"/>
    <cellStyle name="20% - Акцент1 46 2 2" xfId="113"/>
    <cellStyle name="20% - Акцент1 47 2" xfId="114"/>
    <cellStyle name="20% - Акцент1 47 2 2" xfId="115"/>
    <cellStyle name="20% - Акцент1 48 2" xfId="116"/>
    <cellStyle name="20% - Акцент1 48 2 2" xfId="117"/>
    <cellStyle name="20% - Акцент1 5 2" xfId="118"/>
    <cellStyle name="20% - Акцент1 5 2 2" xfId="119"/>
    <cellStyle name="20% - Акцент1 6 2" xfId="120"/>
    <cellStyle name="20% - Акцент1 6 2 2" xfId="121"/>
    <cellStyle name="20% - Акцент1 7 2" xfId="122"/>
    <cellStyle name="20% - Акцент1 7 2 2" xfId="123"/>
    <cellStyle name="20% - Акцент1 8 2" xfId="124"/>
    <cellStyle name="20% - Акцент1 8 2 2" xfId="125"/>
    <cellStyle name="20% - Акцент1 9 2" xfId="126"/>
    <cellStyle name="20% - Акцент1 9 2 2" xfId="127"/>
    <cellStyle name="20% - Акцент2 10 2" xfId="128"/>
    <cellStyle name="20% - Акцент2 10 2 2" xfId="129"/>
    <cellStyle name="20% - Акцент2 11 2" xfId="130"/>
    <cellStyle name="20% - Акцент2 11 2 2" xfId="131"/>
    <cellStyle name="20% - Акцент2 12 2" xfId="132"/>
    <cellStyle name="20% - Акцент2 12 2 2" xfId="133"/>
    <cellStyle name="20% - Акцент2 13 2" xfId="134"/>
    <cellStyle name="20% - Акцент2 13 2 2" xfId="135"/>
    <cellStyle name="20% - Акцент2 14 2" xfId="136"/>
    <cellStyle name="20% - Акцент2 14 2 2" xfId="137"/>
    <cellStyle name="20% - Акцент2 15 2" xfId="138"/>
    <cellStyle name="20% - Акцент2 15 2 2" xfId="139"/>
    <cellStyle name="20% - Акцент2 16 2" xfId="140"/>
    <cellStyle name="20% - Акцент2 16 2 2" xfId="141"/>
    <cellStyle name="20% - Акцент2 17 2" xfId="142"/>
    <cellStyle name="20% - Акцент2 17 2 2" xfId="143"/>
    <cellStyle name="20% - Акцент2 18 2" xfId="144"/>
    <cellStyle name="20% - Акцент2 18 2 2" xfId="145"/>
    <cellStyle name="20% - Акцент2 19 2" xfId="146"/>
    <cellStyle name="20% - Акцент2 19 2 2" xfId="147"/>
    <cellStyle name="20% - Акцент2 2" xfId="148"/>
    <cellStyle name="20% - Акцент2 2 2" xfId="149"/>
    <cellStyle name="20% - Акцент2 2 2 2" xfId="150"/>
    <cellStyle name="20% - Акцент2 2 2 3" xfId="151"/>
    <cellStyle name="20% - Акцент2 2 3" xfId="152"/>
    <cellStyle name="20% - Акцент2 2 4" xfId="153"/>
    <cellStyle name="20% - Акцент2 2 4 2" xfId="154"/>
    <cellStyle name="20% - Акцент2 2 4_Доклад" xfId="155"/>
    <cellStyle name="20% - Акцент2 2 5" xfId="156"/>
    <cellStyle name="20% - Акцент2 2 5 2" xfId="157"/>
    <cellStyle name="20% - Акцент2 2 5_Доклад" xfId="158"/>
    <cellStyle name="20% - Акцент2 2 6" xfId="159"/>
    <cellStyle name="20% - Акцент2 2 6 2" xfId="160"/>
    <cellStyle name="20% - Акцент2 2 6_Доклад" xfId="161"/>
    <cellStyle name="20% - Акцент2 2 7" xfId="162"/>
    <cellStyle name="20% - Акцент2 20 2" xfId="163"/>
    <cellStyle name="20% - Акцент2 20 2 2" xfId="164"/>
    <cellStyle name="20% - Акцент2 21 2" xfId="165"/>
    <cellStyle name="20% - Акцент2 21 2 2" xfId="166"/>
    <cellStyle name="20% - Акцент2 22 2" xfId="167"/>
    <cellStyle name="20% - Акцент2 22 2 2" xfId="168"/>
    <cellStyle name="20% - Акцент2 23 2" xfId="169"/>
    <cellStyle name="20% - Акцент2 23 2 2" xfId="170"/>
    <cellStyle name="20% - Акцент2 24 2" xfId="171"/>
    <cellStyle name="20% - Акцент2 24 2 2" xfId="172"/>
    <cellStyle name="20% - Акцент2 25 2" xfId="173"/>
    <cellStyle name="20% - Акцент2 25 2 2" xfId="174"/>
    <cellStyle name="20% - Акцент2 26 2" xfId="175"/>
    <cellStyle name="20% - Акцент2 26 2 2" xfId="176"/>
    <cellStyle name="20% - Акцент2 27 2" xfId="177"/>
    <cellStyle name="20% - Акцент2 27 2 2" xfId="178"/>
    <cellStyle name="20% - Акцент2 28 2" xfId="179"/>
    <cellStyle name="20% - Акцент2 28 2 2" xfId="180"/>
    <cellStyle name="20% - Акцент2 29 2" xfId="181"/>
    <cellStyle name="20% - Акцент2 29 2 2" xfId="182"/>
    <cellStyle name="20% - Акцент2 2_Доклад" xfId="183"/>
    <cellStyle name="20% - Акцент2 3 2" xfId="184"/>
    <cellStyle name="20% - Акцент2 3 2 2" xfId="185"/>
    <cellStyle name="20% - Акцент2 30 2" xfId="186"/>
    <cellStyle name="20% - Акцент2 30 2 2" xfId="187"/>
    <cellStyle name="20% - Акцент2 31 2" xfId="188"/>
    <cellStyle name="20% - Акцент2 31 2 2" xfId="189"/>
    <cellStyle name="20% - Акцент2 32 2" xfId="190"/>
    <cellStyle name="20% - Акцент2 32 2 2" xfId="191"/>
    <cellStyle name="20% - Акцент2 33 2" xfId="192"/>
    <cellStyle name="20% - Акцент2 33 2 2" xfId="193"/>
    <cellStyle name="20% - Акцент2 34 2" xfId="194"/>
    <cellStyle name="20% - Акцент2 34 2 2" xfId="195"/>
    <cellStyle name="20% - Акцент2 35 2" xfId="196"/>
    <cellStyle name="20% - Акцент2 35 2 2" xfId="197"/>
    <cellStyle name="20% - Акцент2 36 2" xfId="198"/>
    <cellStyle name="20% - Акцент2 36 2 2" xfId="199"/>
    <cellStyle name="20% - Акцент2 37 2" xfId="200"/>
    <cellStyle name="20% - Акцент2 37 2 2" xfId="201"/>
    <cellStyle name="20% - Акцент2 38 2" xfId="202"/>
    <cellStyle name="20% - Акцент2 38 2 2" xfId="203"/>
    <cellStyle name="20% - Акцент2 39 2" xfId="204"/>
    <cellStyle name="20% - Акцент2 39 2 2" xfId="205"/>
    <cellStyle name="20% - Акцент2 4 2" xfId="206"/>
    <cellStyle name="20% - Акцент2 4 2 2" xfId="207"/>
    <cellStyle name="20% - Акцент2 40 2" xfId="208"/>
    <cellStyle name="20% - Акцент2 40 2 2" xfId="209"/>
    <cellStyle name="20% - Акцент2 41 2" xfId="210"/>
    <cellStyle name="20% - Акцент2 41 2 2" xfId="211"/>
    <cellStyle name="20% - Акцент2 42 2" xfId="212"/>
    <cellStyle name="20% - Акцент2 42 2 2" xfId="213"/>
    <cellStyle name="20% - Акцент2 43 2" xfId="214"/>
    <cellStyle name="20% - Акцент2 43 2 2" xfId="215"/>
    <cellStyle name="20% - Акцент2 44 2" xfId="216"/>
    <cellStyle name="20% - Акцент2 44 2 2" xfId="217"/>
    <cellStyle name="20% - Акцент2 45 2" xfId="218"/>
    <cellStyle name="20% - Акцент2 45 2 2" xfId="219"/>
    <cellStyle name="20% - Акцент2 46 2" xfId="220"/>
    <cellStyle name="20% - Акцент2 46 2 2" xfId="221"/>
    <cellStyle name="20% - Акцент2 47 2" xfId="222"/>
    <cellStyle name="20% - Акцент2 47 2 2" xfId="223"/>
    <cellStyle name="20% - Акцент2 48 2" xfId="224"/>
    <cellStyle name="20% - Акцент2 48 2 2" xfId="225"/>
    <cellStyle name="20% - Акцент2 5 2" xfId="226"/>
    <cellStyle name="20% - Акцент2 5 2 2" xfId="227"/>
    <cellStyle name="20% - Акцент2 6 2" xfId="228"/>
    <cellStyle name="20% - Акцент2 6 2 2" xfId="229"/>
    <cellStyle name="20% - Акцент2 7 2" xfId="230"/>
    <cellStyle name="20% - Акцент2 7 2 2" xfId="231"/>
    <cellStyle name="20% - Акцент2 8 2" xfId="232"/>
    <cellStyle name="20% - Акцент2 8 2 2" xfId="233"/>
    <cellStyle name="20% - Акцент2 9 2" xfId="234"/>
    <cellStyle name="20% - Акцент2 9 2 2" xfId="235"/>
    <cellStyle name="20% - Акцент3 10 2" xfId="236"/>
    <cellStyle name="20% - Акцент3 10 2 2" xfId="237"/>
    <cellStyle name="20% - Акцент3 11 2" xfId="238"/>
    <cellStyle name="20% - Акцент3 11 2 2" xfId="239"/>
    <cellStyle name="20% - Акцент3 12 2" xfId="240"/>
    <cellStyle name="20% - Акцент3 12 2 2" xfId="241"/>
    <cellStyle name="20% - Акцент3 13 2" xfId="242"/>
    <cellStyle name="20% - Акцент3 13 2 2" xfId="243"/>
    <cellStyle name="20% - Акцент3 14 2" xfId="244"/>
    <cellStyle name="20% - Акцент3 14 2 2" xfId="245"/>
    <cellStyle name="20% - Акцент3 15 2" xfId="246"/>
    <cellStyle name="20% - Акцент3 15 2 2" xfId="247"/>
    <cellStyle name="20% - Акцент3 16 2" xfId="248"/>
    <cellStyle name="20% - Акцент3 16 2 2" xfId="249"/>
    <cellStyle name="20% - Акцент3 17 2" xfId="250"/>
    <cellStyle name="20% - Акцент3 17 2 2" xfId="251"/>
    <cellStyle name="20% - Акцент3 18 2" xfId="252"/>
    <cellStyle name="20% - Акцент3 18 2 2" xfId="253"/>
    <cellStyle name="20% - Акцент3 19 2" xfId="254"/>
    <cellStyle name="20% - Акцент3 19 2 2" xfId="255"/>
    <cellStyle name="20% - Акцент3 2" xfId="256"/>
    <cellStyle name="20% - Акцент3 2 2" xfId="257"/>
    <cellStyle name="20% - Акцент3 2 2 2" xfId="258"/>
    <cellStyle name="20% - Акцент3 2 2 3" xfId="259"/>
    <cellStyle name="20% - Акцент3 2 3" xfId="260"/>
    <cellStyle name="20% - Акцент3 2 4" xfId="261"/>
    <cellStyle name="20% - Акцент3 2 4 2" xfId="262"/>
    <cellStyle name="20% - Акцент3 2 4_Доклад" xfId="263"/>
    <cellStyle name="20% - Акцент3 2 5" xfId="264"/>
    <cellStyle name="20% - Акцент3 2 5 2" xfId="265"/>
    <cellStyle name="20% - Акцент3 2 5_Доклад" xfId="266"/>
    <cellStyle name="20% - Акцент3 2 6" xfId="267"/>
    <cellStyle name="20% - Акцент3 2 6 2" xfId="268"/>
    <cellStyle name="20% - Акцент3 2 6_Доклад" xfId="269"/>
    <cellStyle name="20% - Акцент3 2 7" xfId="270"/>
    <cellStyle name="20% - Акцент3 20 2" xfId="271"/>
    <cellStyle name="20% - Акцент3 20 2 2" xfId="272"/>
    <cellStyle name="20% - Акцент3 21 2" xfId="273"/>
    <cellStyle name="20% - Акцент3 21 2 2" xfId="274"/>
    <cellStyle name="20% - Акцент3 22 2" xfId="275"/>
    <cellStyle name="20% - Акцент3 22 2 2" xfId="276"/>
    <cellStyle name="20% - Акцент3 23 2" xfId="277"/>
    <cellStyle name="20% - Акцент3 23 2 2" xfId="278"/>
    <cellStyle name="20% - Акцент3 24 2" xfId="279"/>
    <cellStyle name="20% - Акцент3 24 2 2" xfId="280"/>
    <cellStyle name="20% - Акцент3 25 2" xfId="281"/>
    <cellStyle name="20% - Акцент3 25 2 2" xfId="282"/>
    <cellStyle name="20% - Акцент3 26 2" xfId="283"/>
    <cellStyle name="20% - Акцент3 26 2 2" xfId="284"/>
    <cellStyle name="20% - Акцент3 27 2" xfId="285"/>
    <cellStyle name="20% - Акцент3 27 2 2" xfId="286"/>
    <cellStyle name="20% - Акцент3 28 2" xfId="287"/>
    <cellStyle name="20% - Акцент3 28 2 2" xfId="288"/>
    <cellStyle name="20% - Акцент3 29 2" xfId="289"/>
    <cellStyle name="20% - Акцент3 29 2 2" xfId="290"/>
    <cellStyle name="20% - Акцент3 2_Доклад" xfId="291"/>
    <cellStyle name="20% - Акцент3 3 2" xfId="292"/>
    <cellStyle name="20% - Акцент3 3 2 2" xfId="293"/>
    <cellStyle name="20% - Акцент3 30 2" xfId="294"/>
    <cellStyle name="20% - Акцент3 30 2 2" xfId="295"/>
    <cellStyle name="20% - Акцент3 31 2" xfId="296"/>
    <cellStyle name="20% - Акцент3 31 2 2" xfId="297"/>
    <cellStyle name="20% - Акцент3 32 2" xfId="298"/>
    <cellStyle name="20% - Акцент3 32 2 2" xfId="299"/>
    <cellStyle name="20% - Акцент3 33 2" xfId="300"/>
    <cellStyle name="20% - Акцент3 33 2 2" xfId="301"/>
    <cellStyle name="20% - Акцент3 34 2" xfId="302"/>
    <cellStyle name="20% - Акцент3 34 2 2" xfId="303"/>
    <cellStyle name="20% - Акцент3 35 2" xfId="304"/>
    <cellStyle name="20% - Акцент3 35 2 2" xfId="305"/>
    <cellStyle name="20% - Акцент3 36 2" xfId="306"/>
    <cellStyle name="20% - Акцент3 36 2 2" xfId="307"/>
    <cellStyle name="20% - Акцент3 37 2" xfId="308"/>
    <cellStyle name="20% - Акцент3 37 2 2" xfId="309"/>
    <cellStyle name="20% - Акцент3 38 2" xfId="310"/>
    <cellStyle name="20% - Акцент3 38 2 2" xfId="311"/>
    <cellStyle name="20% - Акцент3 39 2" xfId="312"/>
    <cellStyle name="20% - Акцент3 39 2 2" xfId="313"/>
    <cellStyle name="20% - Акцент3 4 2" xfId="314"/>
    <cellStyle name="20% - Акцент3 4 2 2" xfId="315"/>
    <cellStyle name="20% - Акцент3 40 2" xfId="316"/>
    <cellStyle name="20% - Акцент3 40 2 2" xfId="317"/>
    <cellStyle name="20% - Акцент3 41 2" xfId="318"/>
    <cellStyle name="20% - Акцент3 41 2 2" xfId="319"/>
    <cellStyle name="20% - Акцент3 42 2" xfId="320"/>
    <cellStyle name="20% - Акцент3 42 2 2" xfId="321"/>
    <cellStyle name="20% - Акцент3 43 2" xfId="322"/>
    <cellStyle name="20% - Акцент3 43 2 2" xfId="323"/>
    <cellStyle name="20% - Акцент3 44 2" xfId="324"/>
    <cellStyle name="20% - Акцент3 44 2 2" xfId="325"/>
    <cellStyle name="20% - Акцент3 45 2" xfId="326"/>
    <cellStyle name="20% - Акцент3 45 2 2" xfId="327"/>
    <cellStyle name="20% - Акцент3 46 2" xfId="328"/>
    <cellStyle name="20% - Акцент3 46 2 2" xfId="329"/>
    <cellStyle name="20% - Акцент3 47 2" xfId="330"/>
    <cellStyle name="20% - Акцент3 47 2 2" xfId="331"/>
    <cellStyle name="20% - Акцент3 48 2" xfId="332"/>
    <cellStyle name="20% - Акцент3 48 2 2" xfId="333"/>
    <cellStyle name="20% - Акцент3 5 2" xfId="334"/>
    <cellStyle name="20% - Акцент3 5 2 2" xfId="335"/>
    <cellStyle name="20% - Акцент3 6 2" xfId="336"/>
    <cellStyle name="20% - Акцент3 6 2 2" xfId="337"/>
    <cellStyle name="20% - Акцент3 7 2" xfId="338"/>
    <cellStyle name="20% - Акцент3 7 2 2" xfId="339"/>
    <cellStyle name="20% - Акцент3 8 2" xfId="340"/>
    <cellStyle name="20% - Акцент3 8 2 2" xfId="341"/>
    <cellStyle name="20% - Акцент3 9 2" xfId="342"/>
    <cellStyle name="20% - Акцент3 9 2 2" xfId="343"/>
    <cellStyle name="20% - Акцент4 10 2" xfId="344"/>
    <cellStyle name="20% - Акцент4 10 2 2" xfId="345"/>
    <cellStyle name="20% - Акцент4 11 2" xfId="346"/>
    <cellStyle name="20% - Акцент4 11 2 2" xfId="347"/>
    <cellStyle name="20% - Акцент4 12 2" xfId="348"/>
    <cellStyle name="20% - Акцент4 12 2 2" xfId="349"/>
    <cellStyle name="20% - Акцент4 13 2" xfId="350"/>
    <cellStyle name="20% - Акцент4 13 2 2" xfId="351"/>
    <cellStyle name="20% - Акцент4 14 2" xfId="352"/>
    <cellStyle name="20% - Акцент4 14 2 2" xfId="353"/>
    <cellStyle name="20% - Акцент4 15 2" xfId="354"/>
    <cellStyle name="20% - Акцент4 15 2 2" xfId="355"/>
    <cellStyle name="20% - Акцент4 16 2" xfId="356"/>
    <cellStyle name="20% - Акцент4 16 2 2" xfId="357"/>
    <cellStyle name="20% - Акцент4 17 2" xfId="358"/>
    <cellStyle name="20% - Акцент4 17 2 2" xfId="359"/>
    <cellStyle name="20% - Акцент4 18 2" xfId="360"/>
    <cellStyle name="20% - Акцент4 18 2 2" xfId="361"/>
    <cellStyle name="20% - Акцент4 19 2" xfId="362"/>
    <cellStyle name="20% - Акцент4 19 2 2" xfId="363"/>
    <cellStyle name="20% - Акцент4 2" xfId="364"/>
    <cellStyle name="20% - Акцент4 2 2" xfId="365"/>
    <cellStyle name="20% - Акцент4 2 2 2" xfId="366"/>
    <cellStyle name="20% - Акцент4 2 2 3" xfId="367"/>
    <cellStyle name="20% - Акцент4 2 3" xfId="368"/>
    <cellStyle name="20% - Акцент4 2 4" xfId="369"/>
    <cellStyle name="20% - Акцент4 20 2" xfId="370"/>
    <cellStyle name="20% - Акцент4 20 2 2" xfId="371"/>
    <cellStyle name="20% - Акцент4 21 2" xfId="372"/>
    <cellStyle name="20% - Акцент4 21 2 2" xfId="373"/>
    <cellStyle name="20% - Акцент4 22 2" xfId="374"/>
    <cellStyle name="20% - Акцент4 22 2 2" xfId="375"/>
    <cellStyle name="20% - Акцент4 23 2" xfId="376"/>
    <cellStyle name="20% - Акцент4 23 2 2" xfId="377"/>
    <cellStyle name="20% - Акцент4 24 2" xfId="378"/>
    <cellStyle name="20% - Акцент4 24 2 2" xfId="379"/>
    <cellStyle name="20% - Акцент4 25 2" xfId="380"/>
    <cellStyle name="20% - Акцент4 25 2 2" xfId="381"/>
    <cellStyle name="20% - Акцент4 26 2" xfId="382"/>
    <cellStyle name="20% - Акцент4 26 2 2" xfId="383"/>
    <cellStyle name="20% - Акцент4 27 2" xfId="384"/>
    <cellStyle name="20% - Акцент4 27 2 2" xfId="385"/>
    <cellStyle name="20% - Акцент4 28 2" xfId="386"/>
    <cellStyle name="20% - Акцент4 28 2 2" xfId="387"/>
    <cellStyle name="20% - Акцент4 29 2" xfId="388"/>
    <cellStyle name="20% - Акцент4 29 2 2" xfId="389"/>
    <cellStyle name="20% - Акцент4 2_Доклад" xfId="390"/>
    <cellStyle name="20% - Акцент4 3 2" xfId="391"/>
    <cellStyle name="20% - Акцент4 3 2 2" xfId="392"/>
    <cellStyle name="20% - Акцент4 30 2" xfId="393"/>
    <cellStyle name="20% - Акцент4 30 2 2" xfId="394"/>
    <cellStyle name="20% - Акцент4 31 2" xfId="395"/>
    <cellStyle name="20% - Акцент4 31 2 2" xfId="396"/>
    <cellStyle name="20% - Акцент4 32 2" xfId="397"/>
    <cellStyle name="20% - Акцент4 32 2 2" xfId="398"/>
    <cellStyle name="20% - Акцент4 33 2" xfId="399"/>
    <cellStyle name="20% - Акцент4 33 2 2" xfId="400"/>
    <cellStyle name="20% - Акцент4 34 2" xfId="401"/>
    <cellStyle name="20% - Акцент4 34 2 2" xfId="402"/>
    <cellStyle name="20% - Акцент4 35 2" xfId="403"/>
    <cellStyle name="20% - Акцент4 35 2 2" xfId="404"/>
    <cellStyle name="20% - Акцент4 36 2" xfId="405"/>
    <cellStyle name="20% - Акцент4 36 2 2" xfId="406"/>
    <cellStyle name="20% - Акцент4 37 2" xfId="407"/>
    <cellStyle name="20% - Акцент4 37 2 2" xfId="408"/>
    <cellStyle name="20% - Акцент4 38 2" xfId="409"/>
    <cellStyle name="20% - Акцент4 38 2 2" xfId="410"/>
    <cellStyle name="20% - Акцент4 39 2" xfId="411"/>
    <cellStyle name="20% - Акцент4 39 2 2" xfId="412"/>
    <cellStyle name="20% - Акцент4 4 2" xfId="413"/>
    <cellStyle name="20% - Акцент4 4 2 2" xfId="414"/>
    <cellStyle name="20% - Акцент4 40 2" xfId="415"/>
    <cellStyle name="20% - Акцент4 40 2 2" xfId="416"/>
    <cellStyle name="20% - Акцент4 41 2" xfId="417"/>
    <cellStyle name="20% - Акцент4 41 2 2" xfId="418"/>
    <cellStyle name="20% - Акцент4 42 2" xfId="419"/>
    <cellStyle name="20% - Акцент4 42 2 2" xfId="420"/>
    <cellStyle name="20% - Акцент4 43 2" xfId="421"/>
    <cellStyle name="20% - Акцент4 43 2 2" xfId="422"/>
    <cellStyle name="20% - Акцент4 44 2" xfId="423"/>
    <cellStyle name="20% - Акцент4 44 2 2" xfId="424"/>
    <cellStyle name="20% - Акцент4 45 2" xfId="425"/>
    <cellStyle name="20% - Акцент4 45 2 2" xfId="426"/>
    <cellStyle name="20% - Акцент4 46 2" xfId="427"/>
    <cellStyle name="20% - Акцент4 46 2 2" xfId="428"/>
    <cellStyle name="20% - Акцент4 47 2" xfId="429"/>
    <cellStyle name="20% - Акцент4 47 2 2" xfId="430"/>
    <cellStyle name="20% - Акцент4 48 2" xfId="431"/>
    <cellStyle name="20% - Акцент4 48 2 2" xfId="432"/>
    <cellStyle name="20% - Акцент4 5 2" xfId="433"/>
    <cellStyle name="20% - Акцент4 5 2 2" xfId="434"/>
    <cellStyle name="20% - Акцент4 6 2" xfId="435"/>
    <cellStyle name="20% - Акцент4 6 2 2" xfId="436"/>
    <cellStyle name="20% - Акцент4 7 2" xfId="437"/>
    <cellStyle name="20% - Акцент4 7 2 2" xfId="438"/>
    <cellStyle name="20% - Акцент4 8 2" xfId="439"/>
    <cellStyle name="20% - Акцент4 8 2 2" xfId="440"/>
    <cellStyle name="20% - Акцент4 9 2" xfId="441"/>
    <cellStyle name="20% - Акцент4 9 2 2" xfId="442"/>
    <cellStyle name="20% - Акцент5 10 2" xfId="443"/>
    <cellStyle name="20% - Акцент5 10 2 2" xfId="444"/>
    <cellStyle name="20% - Акцент5 11 2" xfId="445"/>
    <cellStyle name="20% - Акцент5 11 2 2" xfId="446"/>
    <cellStyle name="20% - Акцент5 12 2" xfId="447"/>
    <cellStyle name="20% - Акцент5 12 2 2" xfId="448"/>
    <cellStyle name="20% - Акцент5 13 2" xfId="449"/>
    <cellStyle name="20% - Акцент5 13 2 2" xfId="450"/>
    <cellStyle name="20% - Акцент5 14 2" xfId="451"/>
    <cellStyle name="20% - Акцент5 14 2 2" xfId="452"/>
    <cellStyle name="20% - Акцент5 15 2" xfId="453"/>
    <cellStyle name="20% - Акцент5 15 2 2" xfId="454"/>
    <cellStyle name="20% - Акцент5 16 2" xfId="455"/>
    <cellStyle name="20% - Акцент5 16 2 2" xfId="456"/>
    <cellStyle name="20% - Акцент5 17 2" xfId="457"/>
    <cellStyle name="20% - Акцент5 17 2 2" xfId="458"/>
    <cellStyle name="20% - Акцент5 18 2" xfId="459"/>
    <cellStyle name="20% - Акцент5 18 2 2" xfId="460"/>
    <cellStyle name="20% - Акцент5 19 2" xfId="461"/>
    <cellStyle name="20% - Акцент5 19 2 2" xfId="462"/>
    <cellStyle name="20% - Акцент5 2" xfId="463"/>
    <cellStyle name="20% - Акцент5 2 2" xfId="464"/>
    <cellStyle name="20% - Акцент5 2 2 2" xfId="465"/>
    <cellStyle name="20% - Акцент5 2 2 3" xfId="466"/>
    <cellStyle name="20% - Акцент5 2 3" xfId="467"/>
    <cellStyle name="20% - Акцент5 2 4" xfId="468"/>
    <cellStyle name="20% - Акцент5 2 4 2" xfId="469"/>
    <cellStyle name="20% - Акцент5 2 4_Доклад" xfId="470"/>
    <cellStyle name="20% - Акцент5 2 5" xfId="471"/>
    <cellStyle name="20% - Акцент5 2 5 2" xfId="472"/>
    <cellStyle name="20% - Акцент5 2 5_Доклад" xfId="473"/>
    <cellStyle name="20% - Акцент5 2 6" xfId="474"/>
    <cellStyle name="20% - Акцент5 2 6 2" xfId="475"/>
    <cellStyle name="20% - Акцент5 2 6_Доклад" xfId="476"/>
    <cellStyle name="20% - Акцент5 2 7" xfId="477"/>
    <cellStyle name="20% - Акцент5 20 2" xfId="478"/>
    <cellStyle name="20% - Акцент5 20 2 2" xfId="479"/>
    <cellStyle name="20% - Акцент5 21 2" xfId="480"/>
    <cellStyle name="20% - Акцент5 21 2 2" xfId="481"/>
    <cellStyle name="20% - Акцент5 22 2" xfId="482"/>
    <cellStyle name="20% - Акцент5 22 2 2" xfId="483"/>
    <cellStyle name="20% - Акцент5 23 2" xfId="484"/>
    <cellStyle name="20% - Акцент5 23 2 2" xfId="485"/>
    <cellStyle name="20% - Акцент5 24 2" xfId="486"/>
    <cellStyle name="20% - Акцент5 24 2 2" xfId="487"/>
    <cellStyle name="20% - Акцент5 25 2" xfId="488"/>
    <cellStyle name="20% - Акцент5 25 2 2" xfId="489"/>
    <cellStyle name="20% - Акцент5 26 2" xfId="490"/>
    <cellStyle name="20% - Акцент5 26 2 2" xfId="491"/>
    <cellStyle name="20% - Акцент5 27 2" xfId="492"/>
    <cellStyle name="20% - Акцент5 27 2 2" xfId="493"/>
    <cellStyle name="20% - Акцент5 28 2" xfId="494"/>
    <cellStyle name="20% - Акцент5 28 2 2" xfId="495"/>
    <cellStyle name="20% - Акцент5 29 2" xfId="496"/>
    <cellStyle name="20% - Акцент5 29 2 2" xfId="497"/>
    <cellStyle name="20% - Акцент5 2_Доклад" xfId="498"/>
    <cellStyle name="20% - Акцент5 3 2" xfId="499"/>
    <cellStyle name="20% - Акцент5 3 2 2" xfId="500"/>
    <cellStyle name="20% - Акцент5 30 2" xfId="501"/>
    <cellStyle name="20% - Акцент5 30 2 2" xfId="502"/>
    <cellStyle name="20% - Акцент5 31 2" xfId="503"/>
    <cellStyle name="20% - Акцент5 31 2 2" xfId="504"/>
    <cellStyle name="20% - Акцент5 32 2" xfId="505"/>
    <cellStyle name="20% - Акцент5 32 2 2" xfId="506"/>
    <cellStyle name="20% - Акцент5 33 2" xfId="507"/>
    <cellStyle name="20% - Акцент5 33 2 2" xfId="508"/>
    <cellStyle name="20% - Акцент5 34 2" xfId="509"/>
    <cellStyle name="20% - Акцент5 34 2 2" xfId="510"/>
    <cellStyle name="20% - Акцент5 35 2" xfId="511"/>
    <cellStyle name="20% - Акцент5 35 2 2" xfId="512"/>
    <cellStyle name="20% - Акцент5 36 2" xfId="513"/>
    <cellStyle name="20% - Акцент5 36 2 2" xfId="514"/>
    <cellStyle name="20% - Акцент5 37 2" xfId="515"/>
    <cellStyle name="20% - Акцент5 37 2 2" xfId="516"/>
    <cellStyle name="20% - Акцент5 38 2" xfId="517"/>
    <cellStyle name="20% - Акцент5 38 2 2" xfId="518"/>
    <cellStyle name="20% - Акцент5 39 2" xfId="519"/>
    <cellStyle name="20% - Акцент5 39 2 2" xfId="520"/>
    <cellStyle name="20% - Акцент5 4 2" xfId="521"/>
    <cellStyle name="20% - Акцент5 4 2 2" xfId="522"/>
    <cellStyle name="20% - Акцент5 40 2" xfId="523"/>
    <cellStyle name="20% - Акцент5 40 2 2" xfId="524"/>
    <cellStyle name="20% - Акцент5 41 2" xfId="525"/>
    <cellStyle name="20% - Акцент5 41 2 2" xfId="526"/>
    <cellStyle name="20% - Акцент5 42 2" xfId="527"/>
    <cellStyle name="20% - Акцент5 42 2 2" xfId="528"/>
    <cellStyle name="20% - Акцент5 43 2" xfId="529"/>
    <cellStyle name="20% - Акцент5 43 2 2" xfId="530"/>
    <cellStyle name="20% - Акцент5 44 2" xfId="531"/>
    <cellStyle name="20% - Акцент5 44 2 2" xfId="532"/>
    <cellStyle name="20% - Акцент5 45 2" xfId="533"/>
    <cellStyle name="20% - Акцент5 45 2 2" xfId="534"/>
    <cellStyle name="20% - Акцент5 46 2" xfId="535"/>
    <cellStyle name="20% - Акцент5 46 2 2" xfId="536"/>
    <cellStyle name="20% - Акцент5 47 2" xfId="537"/>
    <cellStyle name="20% - Акцент5 47 2 2" xfId="538"/>
    <cellStyle name="20% - Акцент5 48 2" xfId="539"/>
    <cellStyle name="20% - Акцент5 48 2 2" xfId="540"/>
    <cellStyle name="20% - Акцент5 5 2" xfId="541"/>
    <cellStyle name="20% - Акцент5 5 2 2" xfId="542"/>
    <cellStyle name="20% - Акцент5 6 2" xfId="543"/>
    <cellStyle name="20% - Акцент5 6 2 2" xfId="544"/>
    <cellStyle name="20% - Акцент5 7 2" xfId="545"/>
    <cellStyle name="20% - Акцент5 7 2 2" xfId="546"/>
    <cellStyle name="20% - Акцент5 8 2" xfId="547"/>
    <cellStyle name="20% - Акцент5 8 2 2" xfId="548"/>
    <cellStyle name="20% - Акцент5 9 2" xfId="549"/>
    <cellStyle name="20% - Акцент5 9 2 2" xfId="550"/>
    <cellStyle name="20% - Акцент6 10 2" xfId="551"/>
    <cellStyle name="20% - Акцент6 10 2 2" xfId="552"/>
    <cellStyle name="20% - Акцент6 11 2" xfId="553"/>
    <cellStyle name="20% - Акцент6 11 2 2" xfId="554"/>
    <cellStyle name="20% - Акцент6 12 2" xfId="555"/>
    <cellStyle name="20% - Акцент6 12 2 2" xfId="556"/>
    <cellStyle name="20% - Акцент6 13 2" xfId="557"/>
    <cellStyle name="20% - Акцент6 13 2 2" xfId="558"/>
    <cellStyle name="20% - Акцент6 14 2" xfId="559"/>
    <cellStyle name="20% - Акцент6 14 2 2" xfId="560"/>
    <cellStyle name="20% - Акцент6 15 2" xfId="561"/>
    <cellStyle name="20% - Акцент6 15 2 2" xfId="562"/>
    <cellStyle name="20% - Акцент6 16 2" xfId="563"/>
    <cellStyle name="20% - Акцент6 16 2 2" xfId="564"/>
    <cellStyle name="20% - Акцент6 17 2" xfId="565"/>
    <cellStyle name="20% - Акцент6 17 2 2" xfId="566"/>
    <cellStyle name="20% - Акцент6 18 2" xfId="567"/>
    <cellStyle name="20% - Акцент6 18 2 2" xfId="568"/>
    <cellStyle name="20% - Акцент6 19 2" xfId="569"/>
    <cellStyle name="20% - Акцент6 19 2 2" xfId="570"/>
    <cellStyle name="20% - Акцент6 2" xfId="571"/>
    <cellStyle name="20% - Акцент6 2 2" xfId="572"/>
    <cellStyle name="20% - Акцент6 2 2 2" xfId="573"/>
    <cellStyle name="20% - Акцент6 2 2 3" xfId="574"/>
    <cellStyle name="20% - Акцент6 2 3" xfId="575"/>
    <cellStyle name="20% - Акцент6 2 4" xfId="576"/>
    <cellStyle name="20% - Акцент6 2 4 2" xfId="577"/>
    <cellStyle name="20% - Акцент6 2 4_Доклад" xfId="578"/>
    <cellStyle name="20% - Акцент6 2 5" xfId="579"/>
    <cellStyle name="20% - Акцент6 2 5 2" xfId="580"/>
    <cellStyle name="20% - Акцент6 2 5_Доклад" xfId="581"/>
    <cellStyle name="20% - Акцент6 2 6" xfId="582"/>
    <cellStyle name="20% - Акцент6 2 6 2" xfId="583"/>
    <cellStyle name="20% - Акцент6 2 6_Доклад" xfId="584"/>
    <cellStyle name="20% - Акцент6 2 7" xfId="585"/>
    <cellStyle name="20% - Акцент6 20 2" xfId="586"/>
    <cellStyle name="20% - Акцент6 20 2 2" xfId="587"/>
    <cellStyle name="20% - Акцент6 21 2" xfId="588"/>
    <cellStyle name="20% - Акцент6 21 2 2" xfId="589"/>
    <cellStyle name="20% - Акцент6 22 2" xfId="590"/>
    <cellStyle name="20% - Акцент6 22 2 2" xfId="591"/>
    <cellStyle name="20% - Акцент6 23 2" xfId="592"/>
    <cellStyle name="20% - Акцент6 23 2 2" xfId="593"/>
    <cellStyle name="20% - Акцент6 24 2" xfId="594"/>
    <cellStyle name="20% - Акцент6 24 2 2" xfId="595"/>
    <cellStyle name="20% - Акцент6 25 2" xfId="596"/>
    <cellStyle name="20% - Акцент6 25 2 2" xfId="597"/>
    <cellStyle name="20% - Акцент6 26 2" xfId="598"/>
    <cellStyle name="20% - Акцент6 26 2 2" xfId="599"/>
    <cellStyle name="20% - Акцент6 27 2" xfId="600"/>
    <cellStyle name="20% - Акцент6 27 2 2" xfId="601"/>
    <cellStyle name="20% - Акцент6 28 2" xfId="602"/>
    <cellStyle name="20% - Акцент6 28 2 2" xfId="603"/>
    <cellStyle name="20% - Акцент6 29 2" xfId="604"/>
    <cellStyle name="20% - Акцент6 29 2 2" xfId="605"/>
    <cellStyle name="20% - Акцент6 2_Доклад" xfId="606"/>
    <cellStyle name="20% - Акцент6 3 2" xfId="607"/>
    <cellStyle name="20% - Акцент6 3 2 2" xfId="608"/>
    <cellStyle name="20% - Акцент6 30 2" xfId="609"/>
    <cellStyle name="20% - Акцент6 30 2 2" xfId="610"/>
    <cellStyle name="20% - Акцент6 31 2" xfId="611"/>
    <cellStyle name="20% - Акцент6 31 2 2" xfId="612"/>
    <cellStyle name="20% - Акцент6 32 2" xfId="613"/>
    <cellStyle name="20% - Акцент6 32 2 2" xfId="614"/>
    <cellStyle name="20% - Акцент6 33 2" xfId="615"/>
    <cellStyle name="20% - Акцент6 33 2 2" xfId="616"/>
    <cellStyle name="20% - Акцент6 34 2" xfId="617"/>
    <cellStyle name="20% - Акцент6 34 2 2" xfId="618"/>
    <cellStyle name="20% - Акцент6 35 2" xfId="619"/>
    <cellStyle name="20% - Акцент6 35 2 2" xfId="620"/>
    <cellStyle name="20% - Акцент6 36 2" xfId="621"/>
    <cellStyle name="20% - Акцент6 36 2 2" xfId="622"/>
    <cellStyle name="20% - Акцент6 37 2" xfId="623"/>
    <cellStyle name="20% - Акцент6 37 2 2" xfId="624"/>
    <cellStyle name="20% - Акцент6 38 2" xfId="625"/>
    <cellStyle name="20% - Акцент6 38 2 2" xfId="626"/>
    <cellStyle name="20% - Акцент6 39 2" xfId="627"/>
    <cellStyle name="20% - Акцент6 39 2 2" xfId="628"/>
    <cellStyle name="20% - Акцент6 4 2" xfId="629"/>
    <cellStyle name="20% - Акцент6 4 2 2" xfId="630"/>
    <cellStyle name="20% - Акцент6 40 2" xfId="631"/>
    <cellStyle name="20% - Акцент6 40 2 2" xfId="632"/>
    <cellStyle name="20% - Акцент6 41 2" xfId="633"/>
    <cellStyle name="20% - Акцент6 41 2 2" xfId="634"/>
    <cellStyle name="20% - Акцент6 42 2" xfId="635"/>
    <cellStyle name="20% - Акцент6 42 2 2" xfId="636"/>
    <cellStyle name="20% - Акцент6 43 2" xfId="637"/>
    <cellStyle name="20% - Акцент6 43 2 2" xfId="638"/>
    <cellStyle name="20% - Акцент6 44 2" xfId="639"/>
    <cellStyle name="20% - Акцент6 44 2 2" xfId="640"/>
    <cellStyle name="20% - Акцент6 45 2" xfId="641"/>
    <cellStyle name="20% - Акцент6 45 2 2" xfId="642"/>
    <cellStyle name="20% - Акцент6 46 2" xfId="643"/>
    <cellStyle name="20% - Акцент6 46 2 2" xfId="644"/>
    <cellStyle name="20% - Акцент6 47 2" xfId="645"/>
    <cellStyle name="20% - Акцент6 47 2 2" xfId="646"/>
    <cellStyle name="20% - Акцент6 48 2" xfId="647"/>
    <cellStyle name="20% - Акцент6 48 2 2" xfId="648"/>
    <cellStyle name="20% - Акцент6 5 2" xfId="649"/>
    <cellStyle name="20% - Акцент6 5 2 2" xfId="650"/>
    <cellStyle name="20% - Акцент6 6 2" xfId="651"/>
    <cellStyle name="20% - Акцент6 6 2 2" xfId="652"/>
    <cellStyle name="20% - Акцент6 7 2" xfId="653"/>
    <cellStyle name="20% - Акцент6 7 2 2" xfId="654"/>
    <cellStyle name="20% - Акцент6 8 2" xfId="655"/>
    <cellStyle name="20% - Акцент6 8 2 2" xfId="656"/>
    <cellStyle name="20% - Акцент6 9 2" xfId="657"/>
    <cellStyle name="20% - Акцент6 9 2 2" xfId="658"/>
    <cellStyle name="40% - Акцент1 10 2" xfId="659"/>
    <cellStyle name="40% - Акцент1 10 2 2" xfId="660"/>
    <cellStyle name="40% - Акцент1 11 2" xfId="661"/>
    <cellStyle name="40% - Акцент1 11 2 2" xfId="662"/>
    <cellStyle name="40% - Акцент1 12 2" xfId="663"/>
    <cellStyle name="40% - Акцент1 12 2 2" xfId="664"/>
    <cellStyle name="40% - Акцент1 13 2" xfId="665"/>
    <cellStyle name="40% - Акцент1 13 2 2" xfId="666"/>
    <cellStyle name="40% - Акцент1 14 2" xfId="667"/>
    <cellStyle name="40% - Акцент1 14 2 2" xfId="668"/>
    <cellStyle name="40% - Акцент1 15 2" xfId="669"/>
    <cellStyle name="40% - Акцент1 15 2 2" xfId="670"/>
    <cellStyle name="40% - Акцент1 16 2" xfId="671"/>
    <cellStyle name="40% - Акцент1 16 2 2" xfId="672"/>
    <cellStyle name="40% - Акцент1 17 2" xfId="673"/>
    <cellStyle name="40% - Акцент1 17 2 2" xfId="674"/>
    <cellStyle name="40% - Акцент1 18 2" xfId="675"/>
    <cellStyle name="40% - Акцент1 18 2 2" xfId="676"/>
    <cellStyle name="40% - Акцент1 19 2" xfId="677"/>
    <cellStyle name="40% - Акцент1 19 2 2" xfId="678"/>
    <cellStyle name="40% - Акцент1 2" xfId="679"/>
    <cellStyle name="40% - Акцент1 2 2" xfId="680"/>
    <cellStyle name="40% - Акцент1 2 2 2" xfId="681"/>
    <cellStyle name="40% - Акцент1 2 2 3" xfId="682"/>
    <cellStyle name="40% - Акцент1 2 3" xfId="683"/>
    <cellStyle name="40% - Акцент1 2 4" xfId="684"/>
    <cellStyle name="40% - Акцент1 20 2" xfId="685"/>
    <cellStyle name="40% - Акцент1 20 2 2" xfId="686"/>
    <cellStyle name="40% - Акцент1 21 2" xfId="687"/>
    <cellStyle name="40% - Акцент1 21 2 2" xfId="688"/>
    <cellStyle name="40% - Акцент1 22 2" xfId="689"/>
    <cellStyle name="40% - Акцент1 22 2 2" xfId="690"/>
    <cellStyle name="40% - Акцент1 23 2" xfId="691"/>
    <cellStyle name="40% - Акцент1 23 2 2" xfId="692"/>
    <cellStyle name="40% - Акцент1 24 2" xfId="693"/>
    <cellStyle name="40% - Акцент1 24 2 2" xfId="694"/>
    <cellStyle name="40% - Акцент1 25 2" xfId="695"/>
    <cellStyle name="40% - Акцент1 25 2 2" xfId="696"/>
    <cellStyle name="40% - Акцент1 26 2" xfId="697"/>
    <cellStyle name="40% - Акцент1 26 2 2" xfId="698"/>
    <cellStyle name="40% - Акцент1 27 2" xfId="699"/>
    <cellStyle name="40% - Акцент1 27 2 2" xfId="700"/>
    <cellStyle name="40% - Акцент1 28 2" xfId="701"/>
    <cellStyle name="40% - Акцент1 28 2 2" xfId="702"/>
    <cellStyle name="40% - Акцент1 29 2" xfId="703"/>
    <cellStyle name="40% - Акцент1 29 2 2" xfId="704"/>
    <cellStyle name="40% - Акцент1 2_Доклад" xfId="705"/>
    <cellStyle name="40% - Акцент1 3 2" xfId="706"/>
    <cellStyle name="40% - Акцент1 3 2 2" xfId="707"/>
    <cellStyle name="40% - Акцент1 30 2" xfId="708"/>
    <cellStyle name="40% - Акцент1 30 2 2" xfId="709"/>
    <cellStyle name="40% - Акцент1 31 2" xfId="710"/>
    <cellStyle name="40% - Акцент1 31 2 2" xfId="711"/>
    <cellStyle name="40% - Акцент1 32 2" xfId="712"/>
    <cellStyle name="40% - Акцент1 32 2 2" xfId="713"/>
    <cellStyle name="40% - Акцент1 33 2" xfId="714"/>
    <cellStyle name="40% - Акцент1 33 2 2" xfId="715"/>
    <cellStyle name="40% - Акцент1 34 2" xfId="716"/>
    <cellStyle name="40% - Акцент1 34 2 2" xfId="717"/>
    <cellStyle name="40% - Акцент1 35 2" xfId="718"/>
    <cellStyle name="40% - Акцент1 35 2 2" xfId="719"/>
    <cellStyle name="40% - Акцент1 36 2" xfId="720"/>
    <cellStyle name="40% - Акцент1 36 2 2" xfId="721"/>
    <cellStyle name="40% - Акцент1 37 2" xfId="722"/>
    <cellStyle name="40% - Акцент1 37 2 2" xfId="723"/>
    <cellStyle name="40% - Акцент1 38 2" xfId="724"/>
    <cellStyle name="40% - Акцент1 38 2 2" xfId="725"/>
    <cellStyle name="40% - Акцент1 39 2" xfId="726"/>
    <cellStyle name="40% - Акцент1 39 2 2" xfId="727"/>
    <cellStyle name="40% - Акцент1 4 2" xfId="728"/>
    <cellStyle name="40% - Акцент1 4 2 2" xfId="729"/>
    <cellStyle name="40% - Акцент1 40 2" xfId="730"/>
    <cellStyle name="40% - Акцент1 40 2 2" xfId="731"/>
    <cellStyle name="40% - Акцент1 41 2" xfId="732"/>
    <cellStyle name="40% - Акцент1 41 2 2" xfId="733"/>
    <cellStyle name="40% - Акцент1 42 2" xfId="734"/>
    <cellStyle name="40% - Акцент1 42 2 2" xfId="735"/>
    <cellStyle name="40% - Акцент1 43 2" xfId="736"/>
    <cellStyle name="40% - Акцент1 43 2 2" xfId="737"/>
    <cellStyle name="40% - Акцент1 44 2" xfId="738"/>
    <cellStyle name="40% - Акцент1 44 2 2" xfId="739"/>
    <cellStyle name="40% - Акцент1 45 2" xfId="740"/>
    <cellStyle name="40% - Акцент1 45 2 2" xfId="741"/>
    <cellStyle name="40% - Акцент1 46 2" xfId="742"/>
    <cellStyle name="40% - Акцент1 46 2 2" xfId="743"/>
    <cellStyle name="40% - Акцент1 47 2" xfId="744"/>
    <cellStyle name="40% - Акцент1 47 2 2" xfId="745"/>
    <cellStyle name="40% - Акцент1 48 2" xfId="746"/>
    <cellStyle name="40% - Акцент1 48 2 2" xfId="747"/>
    <cellStyle name="40% - Акцент1 5 2" xfId="748"/>
    <cellStyle name="40% - Акцент1 5 2 2" xfId="749"/>
    <cellStyle name="40% - Акцент1 6 2" xfId="750"/>
    <cellStyle name="40% - Акцент1 6 2 2" xfId="751"/>
    <cellStyle name="40% - Акцент1 7 2" xfId="752"/>
    <cellStyle name="40% - Акцент1 7 2 2" xfId="753"/>
    <cellStyle name="40% - Акцент1 8 2" xfId="754"/>
    <cellStyle name="40% - Акцент1 8 2 2" xfId="755"/>
    <cellStyle name="40% - Акцент1 9 2" xfId="756"/>
    <cellStyle name="40% - Акцент1 9 2 2" xfId="757"/>
    <cellStyle name="40% - Акцент2 10 2" xfId="758"/>
    <cellStyle name="40% - Акцент2 10 2 2" xfId="759"/>
    <cellStyle name="40% - Акцент2 11 2" xfId="760"/>
    <cellStyle name="40% - Акцент2 11 2 2" xfId="761"/>
    <cellStyle name="40% - Акцент2 12 2" xfId="762"/>
    <cellStyle name="40% - Акцент2 12 2 2" xfId="763"/>
    <cellStyle name="40% - Акцент2 13 2" xfId="764"/>
    <cellStyle name="40% - Акцент2 13 2 2" xfId="765"/>
    <cellStyle name="40% - Акцент2 14 2" xfId="766"/>
    <cellStyle name="40% - Акцент2 14 2 2" xfId="767"/>
    <cellStyle name="40% - Акцент2 15 2" xfId="768"/>
    <cellStyle name="40% - Акцент2 15 2 2" xfId="769"/>
    <cellStyle name="40% - Акцент2 16 2" xfId="770"/>
    <cellStyle name="40% - Акцент2 16 2 2" xfId="771"/>
    <cellStyle name="40% - Акцент2 17 2" xfId="772"/>
    <cellStyle name="40% - Акцент2 17 2 2" xfId="773"/>
    <cellStyle name="40% - Акцент2 18 2" xfId="774"/>
    <cellStyle name="40% - Акцент2 18 2 2" xfId="775"/>
    <cellStyle name="40% - Акцент2 19 2" xfId="776"/>
    <cellStyle name="40% - Акцент2 19 2 2" xfId="777"/>
    <cellStyle name="40% - Акцент2 2" xfId="778"/>
    <cellStyle name="40% - Акцент2 2 2" xfId="779"/>
    <cellStyle name="40% - Акцент2 2 2 2" xfId="780"/>
    <cellStyle name="40% - Акцент2 2 2 3" xfId="781"/>
    <cellStyle name="40% - Акцент2 2 3" xfId="782"/>
    <cellStyle name="40% - Акцент2 2 4" xfId="783"/>
    <cellStyle name="40% - Акцент2 2 4 2" xfId="784"/>
    <cellStyle name="40% - Акцент2 2 4_Доклад" xfId="785"/>
    <cellStyle name="40% - Акцент2 2 5" xfId="786"/>
    <cellStyle name="40% - Акцент2 2 5 2" xfId="787"/>
    <cellStyle name="40% - Акцент2 2 5_Доклад" xfId="788"/>
    <cellStyle name="40% - Акцент2 2 6" xfId="789"/>
    <cellStyle name="40% - Акцент2 2 6 2" xfId="790"/>
    <cellStyle name="40% - Акцент2 2 6_Доклад" xfId="791"/>
    <cellStyle name="40% - Акцент2 2 7" xfId="792"/>
    <cellStyle name="40% - Акцент2 20 2" xfId="793"/>
    <cellStyle name="40% - Акцент2 20 2 2" xfId="794"/>
    <cellStyle name="40% - Акцент2 21 2" xfId="795"/>
    <cellStyle name="40% - Акцент2 21 2 2" xfId="796"/>
    <cellStyle name="40% - Акцент2 22 2" xfId="797"/>
    <cellStyle name="40% - Акцент2 22 2 2" xfId="798"/>
    <cellStyle name="40% - Акцент2 23 2" xfId="799"/>
    <cellStyle name="40% - Акцент2 23 2 2" xfId="800"/>
    <cellStyle name="40% - Акцент2 24 2" xfId="801"/>
    <cellStyle name="40% - Акцент2 24 2 2" xfId="802"/>
    <cellStyle name="40% - Акцент2 25 2" xfId="803"/>
    <cellStyle name="40% - Акцент2 25 2 2" xfId="804"/>
    <cellStyle name="40% - Акцент2 26 2" xfId="805"/>
    <cellStyle name="40% - Акцент2 26 2 2" xfId="806"/>
    <cellStyle name="40% - Акцент2 27 2" xfId="807"/>
    <cellStyle name="40% - Акцент2 27 2 2" xfId="808"/>
    <cellStyle name="40% - Акцент2 28 2" xfId="809"/>
    <cellStyle name="40% - Акцент2 28 2 2" xfId="810"/>
    <cellStyle name="40% - Акцент2 29 2" xfId="811"/>
    <cellStyle name="40% - Акцент2 29 2 2" xfId="812"/>
    <cellStyle name="40% - Акцент2 2_Доклад" xfId="813"/>
    <cellStyle name="40% - Акцент2 3 2" xfId="814"/>
    <cellStyle name="40% - Акцент2 3 2 2" xfId="815"/>
    <cellStyle name="40% - Акцент2 30 2" xfId="816"/>
    <cellStyle name="40% - Акцент2 30 2 2" xfId="817"/>
    <cellStyle name="40% - Акцент2 31 2" xfId="818"/>
    <cellStyle name="40% - Акцент2 31 2 2" xfId="819"/>
    <cellStyle name="40% - Акцент2 32 2" xfId="820"/>
    <cellStyle name="40% - Акцент2 32 2 2" xfId="821"/>
    <cellStyle name="40% - Акцент2 33 2" xfId="822"/>
    <cellStyle name="40% - Акцент2 33 2 2" xfId="823"/>
    <cellStyle name="40% - Акцент2 34 2" xfId="824"/>
    <cellStyle name="40% - Акцент2 34 2 2" xfId="825"/>
    <cellStyle name="40% - Акцент2 35 2" xfId="826"/>
    <cellStyle name="40% - Акцент2 35 2 2" xfId="827"/>
    <cellStyle name="40% - Акцент2 36 2" xfId="828"/>
    <cellStyle name="40% - Акцент2 36 2 2" xfId="829"/>
    <cellStyle name="40% - Акцент2 37 2" xfId="830"/>
    <cellStyle name="40% - Акцент2 37 2 2" xfId="831"/>
    <cellStyle name="40% - Акцент2 38 2" xfId="832"/>
    <cellStyle name="40% - Акцент2 38 2 2" xfId="833"/>
    <cellStyle name="40% - Акцент2 39 2" xfId="834"/>
    <cellStyle name="40% - Акцент2 39 2 2" xfId="835"/>
    <cellStyle name="40% - Акцент2 4 2" xfId="836"/>
    <cellStyle name="40% - Акцент2 4 2 2" xfId="837"/>
    <cellStyle name="40% - Акцент2 40 2" xfId="838"/>
    <cellStyle name="40% - Акцент2 40 2 2" xfId="839"/>
    <cellStyle name="40% - Акцент2 41 2" xfId="840"/>
    <cellStyle name="40% - Акцент2 41 2 2" xfId="841"/>
    <cellStyle name="40% - Акцент2 42 2" xfId="842"/>
    <cellStyle name="40% - Акцент2 42 2 2" xfId="843"/>
    <cellStyle name="40% - Акцент2 43 2" xfId="844"/>
    <cellStyle name="40% - Акцент2 43 2 2" xfId="845"/>
    <cellStyle name="40% - Акцент2 44 2" xfId="846"/>
    <cellStyle name="40% - Акцент2 44 2 2" xfId="847"/>
    <cellStyle name="40% - Акцент2 45 2" xfId="848"/>
    <cellStyle name="40% - Акцент2 45 2 2" xfId="849"/>
    <cellStyle name="40% - Акцент2 46 2" xfId="850"/>
    <cellStyle name="40% - Акцент2 46 2 2" xfId="851"/>
    <cellStyle name="40% - Акцент2 47 2" xfId="852"/>
    <cellStyle name="40% - Акцент2 47 2 2" xfId="853"/>
    <cellStyle name="40% - Акцент2 48 2" xfId="854"/>
    <cellStyle name="40% - Акцент2 48 2 2" xfId="855"/>
    <cellStyle name="40% - Акцент2 5 2" xfId="856"/>
    <cellStyle name="40% - Акцент2 5 2 2" xfId="857"/>
    <cellStyle name="40% - Акцент2 6 2" xfId="858"/>
    <cellStyle name="40% - Акцент2 6 2 2" xfId="859"/>
    <cellStyle name="40% - Акцент2 7 2" xfId="860"/>
    <cellStyle name="40% - Акцент2 7 2 2" xfId="861"/>
    <cellStyle name="40% - Акцент2 8 2" xfId="862"/>
    <cellStyle name="40% - Акцент2 8 2 2" xfId="863"/>
    <cellStyle name="40% - Акцент2 9 2" xfId="864"/>
    <cellStyle name="40% - Акцент2 9 2 2" xfId="865"/>
    <cellStyle name="40% - Акцент3 10 2" xfId="866"/>
    <cellStyle name="40% - Акцент3 10 2 2" xfId="867"/>
    <cellStyle name="40% - Акцент3 11 2" xfId="868"/>
    <cellStyle name="40% - Акцент3 11 2 2" xfId="869"/>
    <cellStyle name="40% - Акцент3 12 2" xfId="870"/>
    <cellStyle name="40% - Акцент3 12 2 2" xfId="871"/>
    <cellStyle name="40% - Акцент3 13 2" xfId="872"/>
    <cellStyle name="40% - Акцент3 13 2 2" xfId="873"/>
    <cellStyle name="40% - Акцент3 14 2" xfId="874"/>
    <cellStyle name="40% - Акцент3 14 2 2" xfId="875"/>
    <cellStyle name="40% - Акцент3 15 2" xfId="876"/>
    <cellStyle name="40% - Акцент3 15 2 2" xfId="877"/>
    <cellStyle name="40% - Акцент3 16 2" xfId="878"/>
    <cellStyle name="40% - Акцент3 16 2 2" xfId="879"/>
    <cellStyle name="40% - Акцент3 17 2" xfId="880"/>
    <cellStyle name="40% - Акцент3 17 2 2" xfId="881"/>
    <cellStyle name="40% - Акцент3 18 2" xfId="882"/>
    <cellStyle name="40% - Акцент3 18 2 2" xfId="883"/>
    <cellStyle name="40% - Акцент3 19 2" xfId="884"/>
    <cellStyle name="40% - Акцент3 19 2 2" xfId="885"/>
    <cellStyle name="40% - Акцент3 2" xfId="886"/>
    <cellStyle name="40% - Акцент3 2 2" xfId="887"/>
    <cellStyle name="40% - Акцент3 2 2 2" xfId="888"/>
    <cellStyle name="40% - Акцент3 2 2 3" xfId="889"/>
    <cellStyle name="40% - Акцент3 2 3" xfId="890"/>
    <cellStyle name="40% - Акцент3 2 4" xfId="891"/>
    <cellStyle name="40% - Акцент3 2 4 2" xfId="892"/>
    <cellStyle name="40% - Акцент3 2 4_Доклад" xfId="893"/>
    <cellStyle name="40% - Акцент3 2 5" xfId="894"/>
    <cellStyle name="40% - Акцент3 2 5 2" xfId="895"/>
    <cellStyle name="40% - Акцент3 2 5_Доклад" xfId="896"/>
    <cellStyle name="40% - Акцент3 2 6" xfId="897"/>
    <cellStyle name="40% - Акцент3 2 6 2" xfId="898"/>
    <cellStyle name="40% - Акцент3 2 6_Доклад" xfId="899"/>
    <cellStyle name="40% - Акцент3 2 7" xfId="900"/>
    <cellStyle name="40% - Акцент3 20 2" xfId="901"/>
    <cellStyle name="40% - Акцент3 20 2 2" xfId="902"/>
    <cellStyle name="40% - Акцент3 21 2" xfId="903"/>
    <cellStyle name="40% - Акцент3 21 2 2" xfId="904"/>
    <cellStyle name="40% - Акцент3 22 2" xfId="905"/>
    <cellStyle name="40% - Акцент3 22 2 2" xfId="906"/>
    <cellStyle name="40% - Акцент3 23 2" xfId="907"/>
    <cellStyle name="40% - Акцент3 23 2 2" xfId="908"/>
    <cellStyle name="40% - Акцент3 24 2" xfId="909"/>
    <cellStyle name="40% - Акцент3 24 2 2" xfId="910"/>
    <cellStyle name="40% - Акцент3 25 2" xfId="911"/>
    <cellStyle name="40% - Акцент3 25 2 2" xfId="912"/>
    <cellStyle name="40% - Акцент3 26 2" xfId="913"/>
    <cellStyle name="40% - Акцент3 26 2 2" xfId="914"/>
    <cellStyle name="40% - Акцент3 27 2" xfId="915"/>
    <cellStyle name="40% - Акцент3 27 2 2" xfId="916"/>
    <cellStyle name="40% - Акцент3 28 2" xfId="917"/>
    <cellStyle name="40% - Акцент3 28 2 2" xfId="918"/>
    <cellStyle name="40% - Акцент3 29 2" xfId="919"/>
    <cellStyle name="40% - Акцент3 29 2 2" xfId="920"/>
    <cellStyle name="40% - Акцент3 2_Доклад" xfId="921"/>
    <cellStyle name="40% - Акцент3 3 2" xfId="922"/>
    <cellStyle name="40% - Акцент3 3 2 2" xfId="923"/>
    <cellStyle name="40% - Акцент3 30 2" xfId="924"/>
    <cellStyle name="40% - Акцент3 30 2 2" xfId="925"/>
    <cellStyle name="40% - Акцент3 31 2" xfId="926"/>
    <cellStyle name="40% - Акцент3 31 2 2" xfId="927"/>
    <cellStyle name="40% - Акцент3 32 2" xfId="928"/>
    <cellStyle name="40% - Акцент3 32 2 2" xfId="929"/>
    <cellStyle name="40% - Акцент3 33 2" xfId="930"/>
    <cellStyle name="40% - Акцент3 33 2 2" xfId="931"/>
    <cellStyle name="40% - Акцент3 34 2" xfId="932"/>
    <cellStyle name="40% - Акцент3 34 2 2" xfId="933"/>
    <cellStyle name="40% - Акцент3 35 2" xfId="934"/>
    <cellStyle name="40% - Акцент3 35 2 2" xfId="935"/>
    <cellStyle name="40% - Акцент3 36 2" xfId="936"/>
    <cellStyle name="40% - Акцент3 36 2 2" xfId="937"/>
    <cellStyle name="40% - Акцент3 37 2" xfId="938"/>
    <cellStyle name="40% - Акцент3 37 2 2" xfId="939"/>
    <cellStyle name="40% - Акцент3 38 2" xfId="940"/>
    <cellStyle name="40% - Акцент3 38 2 2" xfId="941"/>
    <cellStyle name="40% - Акцент3 39 2" xfId="942"/>
    <cellStyle name="40% - Акцент3 39 2 2" xfId="943"/>
    <cellStyle name="40% - Акцент3 4 2" xfId="944"/>
    <cellStyle name="40% - Акцент3 4 2 2" xfId="945"/>
    <cellStyle name="40% - Акцент3 40 2" xfId="946"/>
    <cellStyle name="40% - Акцент3 40 2 2" xfId="947"/>
    <cellStyle name="40% - Акцент3 41 2" xfId="948"/>
    <cellStyle name="40% - Акцент3 41 2 2" xfId="949"/>
    <cellStyle name="40% - Акцент3 42 2" xfId="950"/>
    <cellStyle name="40% - Акцент3 42 2 2" xfId="951"/>
    <cellStyle name="40% - Акцент3 43 2" xfId="952"/>
    <cellStyle name="40% - Акцент3 43 2 2" xfId="953"/>
    <cellStyle name="40% - Акцент3 44 2" xfId="954"/>
    <cellStyle name="40% - Акцент3 44 2 2" xfId="955"/>
    <cellStyle name="40% - Акцент3 45 2" xfId="956"/>
    <cellStyle name="40% - Акцент3 45 2 2" xfId="957"/>
    <cellStyle name="40% - Акцент3 46 2" xfId="958"/>
    <cellStyle name="40% - Акцент3 46 2 2" xfId="959"/>
    <cellStyle name="40% - Акцент3 47 2" xfId="960"/>
    <cellStyle name="40% - Акцент3 47 2 2" xfId="961"/>
    <cellStyle name="40% - Акцент3 48 2" xfId="962"/>
    <cellStyle name="40% - Акцент3 48 2 2" xfId="963"/>
    <cellStyle name="40% - Акцент3 5 2" xfId="964"/>
    <cellStyle name="40% - Акцент3 5 2 2" xfId="965"/>
    <cellStyle name="40% - Акцент3 6 2" xfId="966"/>
    <cellStyle name="40% - Акцент3 6 2 2" xfId="967"/>
    <cellStyle name="40% - Акцент3 7 2" xfId="968"/>
    <cellStyle name="40% - Акцент3 7 2 2" xfId="969"/>
    <cellStyle name="40% - Акцент3 8 2" xfId="970"/>
    <cellStyle name="40% - Акцент3 8 2 2" xfId="971"/>
    <cellStyle name="40% - Акцент3 9 2" xfId="972"/>
    <cellStyle name="40% - Акцент3 9 2 2" xfId="973"/>
    <cellStyle name="40% - Акцент4 10 2" xfId="974"/>
    <cellStyle name="40% - Акцент4 10 2 2" xfId="975"/>
    <cellStyle name="40% - Акцент4 11 2" xfId="976"/>
    <cellStyle name="40% - Акцент4 11 2 2" xfId="977"/>
    <cellStyle name="40% - Акцент4 12 2" xfId="978"/>
    <cellStyle name="40% - Акцент4 12 2 2" xfId="979"/>
    <cellStyle name="40% - Акцент4 13 2" xfId="980"/>
    <cellStyle name="40% - Акцент4 13 2 2" xfId="981"/>
    <cellStyle name="40% - Акцент4 14 2" xfId="982"/>
    <cellStyle name="40% - Акцент4 14 2 2" xfId="983"/>
    <cellStyle name="40% - Акцент4 15 2" xfId="984"/>
    <cellStyle name="40% - Акцент4 15 2 2" xfId="985"/>
    <cellStyle name="40% - Акцент4 16 2" xfId="986"/>
    <cellStyle name="40% - Акцент4 16 2 2" xfId="987"/>
    <cellStyle name="40% - Акцент4 17 2" xfId="988"/>
    <cellStyle name="40% - Акцент4 17 2 2" xfId="989"/>
    <cellStyle name="40% - Акцент4 18 2" xfId="990"/>
    <cellStyle name="40% - Акцент4 18 2 2" xfId="991"/>
    <cellStyle name="40% - Акцент4 19 2" xfId="992"/>
    <cellStyle name="40% - Акцент4 19 2 2" xfId="993"/>
    <cellStyle name="40% - Акцент4 2" xfId="994"/>
    <cellStyle name="40% - Акцент4 2 2" xfId="995"/>
    <cellStyle name="40% - Акцент4 2 2 2" xfId="996"/>
    <cellStyle name="40% - Акцент4 2 2 3" xfId="997"/>
    <cellStyle name="40% - Акцент4 2 3" xfId="998"/>
    <cellStyle name="40% - Акцент4 2 4" xfId="999"/>
    <cellStyle name="40% - Акцент4 20 2" xfId="1000"/>
    <cellStyle name="40% - Акцент4 20 2 2" xfId="1001"/>
    <cellStyle name="40% - Акцент4 21 2" xfId="1002"/>
    <cellStyle name="40% - Акцент4 21 2 2" xfId="1003"/>
    <cellStyle name="40% - Акцент4 22 2" xfId="1004"/>
    <cellStyle name="40% - Акцент4 22 2 2" xfId="1005"/>
    <cellStyle name="40% - Акцент4 23 2" xfId="1006"/>
    <cellStyle name="40% - Акцент4 23 2 2" xfId="1007"/>
    <cellStyle name="40% - Акцент4 24 2" xfId="1008"/>
    <cellStyle name="40% - Акцент4 24 2 2" xfId="1009"/>
    <cellStyle name="40% - Акцент4 25 2" xfId="1010"/>
    <cellStyle name="40% - Акцент4 25 2 2" xfId="1011"/>
    <cellStyle name="40% - Акцент4 26 2" xfId="1012"/>
    <cellStyle name="40% - Акцент4 26 2 2" xfId="1013"/>
    <cellStyle name="40% - Акцент4 27 2" xfId="1014"/>
    <cellStyle name="40% - Акцент4 27 2 2" xfId="1015"/>
    <cellStyle name="40% - Акцент4 28 2" xfId="1016"/>
    <cellStyle name="40% - Акцент4 28 2 2" xfId="1017"/>
    <cellStyle name="40% - Акцент4 29 2" xfId="1018"/>
    <cellStyle name="40% - Акцент4 29 2 2" xfId="1019"/>
    <cellStyle name="40% - Акцент4 2_Доклад" xfId="1020"/>
    <cellStyle name="40% - Акцент4 3 2" xfId="1021"/>
    <cellStyle name="40% - Акцент4 3 2 2" xfId="1022"/>
    <cellStyle name="40% - Акцент4 30 2" xfId="1023"/>
    <cellStyle name="40% - Акцент4 30 2 2" xfId="1024"/>
    <cellStyle name="40% - Акцент4 31 2" xfId="1025"/>
    <cellStyle name="40% - Акцент4 31 2 2" xfId="1026"/>
    <cellStyle name="40% - Акцент4 32 2" xfId="1027"/>
    <cellStyle name="40% - Акцент4 32 2 2" xfId="1028"/>
    <cellStyle name="40% - Акцент4 33 2" xfId="1029"/>
    <cellStyle name="40% - Акцент4 33 2 2" xfId="1030"/>
    <cellStyle name="40% - Акцент4 34 2" xfId="1031"/>
    <cellStyle name="40% - Акцент4 34 2 2" xfId="1032"/>
    <cellStyle name="40% - Акцент4 35 2" xfId="1033"/>
    <cellStyle name="40% - Акцент4 35 2 2" xfId="1034"/>
    <cellStyle name="40% - Акцент4 36 2" xfId="1035"/>
    <cellStyle name="40% - Акцент4 36 2 2" xfId="1036"/>
    <cellStyle name="40% - Акцент4 37 2" xfId="1037"/>
    <cellStyle name="40% - Акцент4 37 2 2" xfId="1038"/>
    <cellStyle name="40% - Акцент4 38 2" xfId="1039"/>
    <cellStyle name="40% - Акцент4 38 2 2" xfId="1040"/>
    <cellStyle name="40% - Акцент4 39 2" xfId="1041"/>
    <cellStyle name="40% - Акцент4 39 2 2" xfId="1042"/>
    <cellStyle name="40% - Акцент4 4 2" xfId="1043"/>
    <cellStyle name="40% - Акцент4 4 2 2" xfId="1044"/>
    <cellStyle name="40% - Акцент4 40 2" xfId="1045"/>
    <cellStyle name="40% - Акцент4 40 2 2" xfId="1046"/>
    <cellStyle name="40% - Акцент4 41 2" xfId="1047"/>
    <cellStyle name="40% - Акцент4 41 2 2" xfId="1048"/>
    <cellStyle name="40% - Акцент4 42 2" xfId="1049"/>
    <cellStyle name="40% - Акцент4 42 2 2" xfId="1050"/>
    <cellStyle name="40% - Акцент4 43 2" xfId="1051"/>
    <cellStyle name="40% - Акцент4 43 2 2" xfId="1052"/>
    <cellStyle name="40% - Акцент4 44 2" xfId="1053"/>
    <cellStyle name="40% - Акцент4 44 2 2" xfId="1054"/>
    <cellStyle name="40% - Акцент4 45 2" xfId="1055"/>
    <cellStyle name="40% - Акцент4 45 2 2" xfId="1056"/>
    <cellStyle name="40% - Акцент4 46 2" xfId="1057"/>
    <cellStyle name="40% - Акцент4 46 2 2" xfId="1058"/>
    <cellStyle name="40% - Акцент4 47 2" xfId="1059"/>
    <cellStyle name="40% - Акцент4 47 2 2" xfId="1060"/>
    <cellStyle name="40% - Акцент4 48 2" xfId="1061"/>
    <cellStyle name="40% - Акцент4 48 2 2" xfId="1062"/>
    <cellStyle name="40% - Акцент4 5 2" xfId="1063"/>
    <cellStyle name="40% - Акцент4 5 2 2" xfId="1064"/>
    <cellStyle name="40% - Акцент4 6 2" xfId="1065"/>
    <cellStyle name="40% - Акцент4 6 2 2" xfId="1066"/>
    <cellStyle name="40% - Акцент4 7 2" xfId="1067"/>
    <cellStyle name="40% - Акцент4 7 2 2" xfId="1068"/>
    <cellStyle name="40% - Акцент4 8 2" xfId="1069"/>
    <cellStyle name="40% - Акцент4 8 2 2" xfId="1070"/>
    <cellStyle name="40% - Акцент4 9 2" xfId="1071"/>
    <cellStyle name="40% - Акцент4 9 2 2" xfId="1072"/>
    <cellStyle name="40% - Акцент5 10 2" xfId="1073"/>
    <cellStyle name="40% - Акцент5 10 2 2" xfId="1074"/>
    <cellStyle name="40% - Акцент5 11 2" xfId="1075"/>
    <cellStyle name="40% - Акцент5 11 2 2" xfId="1076"/>
    <cellStyle name="40% - Акцент5 12 2" xfId="1077"/>
    <cellStyle name="40% - Акцент5 12 2 2" xfId="1078"/>
    <cellStyle name="40% - Акцент5 13 2" xfId="1079"/>
    <cellStyle name="40% - Акцент5 13 2 2" xfId="1080"/>
    <cellStyle name="40% - Акцент5 14 2" xfId="1081"/>
    <cellStyle name="40% - Акцент5 14 2 2" xfId="1082"/>
    <cellStyle name="40% - Акцент5 15 2" xfId="1083"/>
    <cellStyle name="40% - Акцент5 15 2 2" xfId="1084"/>
    <cellStyle name="40% - Акцент5 16 2" xfId="1085"/>
    <cellStyle name="40% - Акцент5 16 2 2" xfId="1086"/>
    <cellStyle name="40% - Акцент5 17 2" xfId="1087"/>
    <cellStyle name="40% - Акцент5 17 2 2" xfId="1088"/>
    <cellStyle name="40% - Акцент5 18 2" xfId="1089"/>
    <cellStyle name="40% - Акцент5 18 2 2" xfId="1090"/>
    <cellStyle name="40% - Акцент5 19 2" xfId="1091"/>
    <cellStyle name="40% - Акцент5 19 2 2" xfId="1092"/>
    <cellStyle name="40% - Акцент5 2" xfId="1093"/>
    <cellStyle name="40% - Акцент5 2 2" xfId="1094"/>
    <cellStyle name="40% - Акцент5 2 2 2" xfId="1095"/>
    <cellStyle name="40% - Акцент5 2 2 3" xfId="1096"/>
    <cellStyle name="40% - Акцент5 2 3" xfId="1097"/>
    <cellStyle name="40% - Акцент5 2 4" xfId="1098"/>
    <cellStyle name="40% - Акцент5 20 2" xfId="1099"/>
    <cellStyle name="40% - Акцент5 20 2 2" xfId="1100"/>
    <cellStyle name="40% - Акцент5 21 2" xfId="1101"/>
    <cellStyle name="40% - Акцент5 21 2 2" xfId="1102"/>
    <cellStyle name="40% - Акцент5 22 2" xfId="1103"/>
    <cellStyle name="40% - Акцент5 22 2 2" xfId="1104"/>
    <cellStyle name="40% - Акцент5 23 2" xfId="1105"/>
    <cellStyle name="40% - Акцент5 23 2 2" xfId="1106"/>
    <cellStyle name="40% - Акцент5 24 2" xfId="1107"/>
    <cellStyle name="40% - Акцент5 24 2 2" xfId="1108"/>
    <cellStyle name="40% - Акцент5 25 2" xfId="1109"/>
    <cellStyle name="40% - Акцент5 25 2 2" xfId="1110"/>
    <cellStyle name="40% - Акцент5 26 2" xfId="1111"/>
    <cellStyle name="40% - Акцент5 26 2 2" xfId="1112"/>
    <cellStyle name="40% - Акцент5 27 2" xfId="1113"/>
    <cellStyle name="40% - Акцент5 27 2 2" xfId="1114"/>
    <cellStyle name="40% - Акцент5 28 2" xfId="1115"/>
    <cellStyle name="40% - Акцент5 28 2 2" xfId="1116"/>
    <cellStyle name="40% - Акцент5 29 2" xfId="1117"/>
    <cellStyle name="40% - Акцент5 29 2 2" xfId="1118"/>
    <cellStyle name="40% - Акцент5 2_Доклад" xfId="1119"/>
    <cellStyle name="40% - Акцент5 3 2" xfId="1120"/>
    <cellStyle name="40% - Акцент5 3 2 2" xfId="1121"/>
    <cellStyle name="40% - Акцент5 30 2" xfId="1122"/>
    <cellStyle name="40% - Акцент5 30 2 2" xfId="1123"/>
    <cellStyle name="40% - Акцент5 31 2" xfId="1124"/>
    <cellStyle name="40% - Акцент5 31 2 2" xfId="1125"/>
    <cellStyle name="40% - Акцент5 32 2" xfId="1126"/>
    <cellStyle name="40% - Акцент5 32 2 2" xfId="1127"/>
    <cellStyle name="40% - Акцент5 33 2" xfId="1128"/>
    <cellStyle name="40% - Акцент5 33 2 2" xfId="1129"/>
    <cellStyle name="40% - Акцент5 34 2" xfId="1130"/>
    <cellStyle name="40% - Акцент5 34 2 2" xfId="1131"/>
    <cellStyle name="40% - Акцент5 35 2" xfId="1132"/>
    <cellStyle name="40% - Акцент5 35 2 2" xfId="1133"/>
    <cellStyle name="40% - Акцент5 36 2" xfId="1134"/>
    <cellStyle name="40% - Акцент5 36 2 2" xfId="1135"/>
    <cellStyle name="40% - Акцент5 37 2" xfId="1136"/>
    <cellStyle name="40% - Акцент5 37 2 2" xfId="1137"/>
    <cellStyle name="40% - Акцент5 38 2" xfId="1138"/>
    <cellStyle name="40% - Акцент5 38 2 2" xfId="1139"/>
    <cellStyle name="40% - Акцент5 39 2" xfId="1140"/>
    <cellStyle name="40% - Акцент5 39 2 2" xfId="1141"/>
    <cellStyle name="40% - Акцент5 4 2" xfId="1142"/>
    <cellStyle name="40% - Акцент5 4 2 2" xfId="1143"/>
    <cellStyle name="40% - Акцент5 40 2" xfId="1144"/>
    <cellStyle name="40% - Акцент5 40 2 2" xfId="1145"/>
    <cellStyle name="40% - Акцент5 41 2" xfId="1146"/>
    <cellStyle name="40% - Акцент5 41 2 2" xfId="1147"/>
    <cellStyle name="40% - Акцент5 42 2" xfId="1148"/>
    <cellStyle name="40% - Акцент5 42 2 2" xfId="1149"/>
    <cellStyle name="40% - Акцент5 43 2" xfId="1150"/>
    <cellStyle name="40% - Акцент5 43 2 2" xfId="1151"/>
    <cellStyle name="40% - Акцент5 44 2" xfId="1152"/>
    <cellStyle name="40% - Акцент5 44 2 2" xfId="1153"/>
    <cellStyle name="40% - Акцент5 45 2" xfId="1154"/>
    <cellStyle name="40% - Акцент5 45 2 2" xfId="1155"/>
    <cellStyle name="40% - Акцент5 46 2" xfId="1156"/>
    <cellStyle name="40% - Акцент5 46 2 2" xfId="1157"/>
    <cellStyle name="40% - Акцент5 47 2" xfId="1158"/>
    <cellStyle name="40% - Акцент5 47 2 2" xfId="1159"/>
    <cellStyle name="40% - Акцент5 48 2" xfId="1160"/>
    <cellStyle name="40% - Акцент5 48 2 2" xfId="1161"/>
    <cellStyle name="40% - Акцент5 5 2" xfId="1162"/>
    <cellStyle name="40% - Акцент5 5 2 2" xfId="1163"/>
    <cellStyle name="40% - Акцент5 6 2" xfId="1164"/>
    <cellStyle name="40% - Акцент5 6 2 2" xfId="1165"/>
    <cellStyle name="40% - Акцент5 7 2" xfId="1166"/>
    <cellStyle name="40% - Акцент5 7 2 2" xfId="1167"/>
    <cellStyle name="40% - Акцент5 8 2" xfId="1168"/>
    <cellStyle name="40% - Акцент5 8 2 2" xfId="1169"/>
    <cellStyle name="40% - Акцент5 9 2" xfId="1170"/>
    <cellStyle name="40% - Акцент5 9 2 2" xfId="1171"/>
    <cellStyle name="40% - Акцент6 10 2" xfId="1172"/>
    <cellStyle name="40% - Акцент6 10 2 2" xfId="1173"/>
    <cellStyle name="40% - Акцент6 11 2" xfId="1174"/>
    <cellStyle name="40% - Акцент6 11 2 2" xfId="1175"/>
    <cellStyle name="40% - Акцент6 12 2" xfId="1176"/>
    <cellStyle name="40% - Акцент6 12 2 2" xfId="1177"/>
    <cellStyle name="40% - Акцент6 13 2" xfId="1178"/>
    <cellStyle name="40% - Акцент6 13 2 2" xfId="1179"/>
    <cellStyle name="40% - Акцент6 14 2" xfId="1180"/>
    <cellStyle name="40% - Акцент6 14 2 2" xfId="1181"/>
    <cellStyle name="40% - Акцент6 15 2" xfId="1182"/>
    <cellStyle name="40% - Акцент6 15 2 2" xfId="1183"/>
    <cellStyle name="40% - Акцент6 16 2" xfId="1184"/>
    <cellStyle name="40% - Акцент6 16 2 2" xfId="1185"/>
    <cellStyle name="40% - Акцент6 17 2" xfId="1186"/>
    <cellStyle name="40% - Акцент6 17 2 2" xfId="1187"/>
    <cellStyle name="40% - Акцент6 18 2" xfId="1188"/>
    <cellStyle name="40% - Акцент6 18 2 2" xfId="1189"/>
    <cellStyle name="40% - Акцент6 19 2" xfId="1190"/>
    <cellStyle name="40% - Акцент6 19 2 2" xfId="1191"/>
    <cellStyle name="40% - Акцент6 2" xfId="1192"/>
    <cellStyle name="40% - Акцент6 2 2" xfId="1193"/>
    <cellStyle name="40% - Акцент6 2 2 2" xfId="1194"/>
    <cellStyle name="40% - Акцент6 2 2 3" xfId="1195"/>
    <cellStyle name="40% - Акцент6 2 3" xfId="1196"/>
    <cellStyle name="40% - Акцент6 2 4" xfId="1197"/>
    <cellStyle name="40% - Акцент6 2 4 2" xfId="1198"/>
    <cellStyle name="40% - Акцент6 2 4_Доклад" xfId="1199"/>
    <cellStyle name="40% - Акцент6 2 5" xfId="1200"/>
    <cellStyle name="40% - Акцент6 2 6" xfId="1201"/>
    <cellStyle name="40% - Акцент6 2 7" xfId="1202"/>
    <cellStyle name="40% - Акцент6 20 2" xfId="1203"/>
    <cellStyle name="40% - Акцент6 20 2 2" xfId="1204"/>
    <cellStyle name="40% - Акцент6 21 2" xfId="1205"/>
    <cellStyle name="40% - Акцент6 21 2 2" xfId="1206"/>
    <cellStyle name="40% - Акцент6 22 2" xfId="1207"/>
    <cellStyle name="40% - Акцент6 22 2 2" xfId="1208"/>
    <cellStyle name="40% - Акцент6 23 2" xfId="1209"/>
    <cellStyle name="40% - Акцент6 23 2 2" xfId="1210"/>
    <cellStyle name="40% - Акцент6 24 2" xfId="1211"/>
    <cellStyle name="40% - Акцент6 24 2 2" xfId="1212"/>
    <cellStyle name="40% - Акцент6 25 2" xfId="1213"/>
    <cellStyle name="40% - Акцент6 25 2 2" xfId="1214"/>
    <cellStyle name="40% - Акцент6 26 2" xfId="1215"/>
    <cellStyle name="40% - Акцент6 26 2 2" xfId="1216"/>
    <cellStyle name="40% - Акцент6 27 2" xfId="1217"/>
    <cellStyle name="40% - Акцент6 27 2 2" xfId="1218"/>
    <cellStyle name="40% - Акцент6 28 2" xfId="1219"/>
    <cellStyle name="40% - Акцент6 28 2 2" xfId="1220"/>
    <cellStyle name="40% - Акцент6 29 2" xfId="1221"/>
    <cellStyle name="40% - Акцент6 29 2 2" xfId="1222"/>
    <cellStyle name="40% - Акцент6 2_Доклад" xfId="1223"/>
    <cellStyle name="40% - Акцент6 3" xfId="1224"/>
    <cellStyle name="40% - Акцент6 3 2" xfId="1225"/>
    <cellStyle name="40% - Акцент6 3 2 2" xfId="1226"/>
    <cellStyle name="40% - Акцент6 30 2" xfId="1227"/>
    <cellStyle name="40% - Акцент6 30 2 2" xfId="1228"/>
    <cellStyle name="40% - Акцент6 31 2" xfId="1229"/>
    <cellStyle name="40% - Акцент6 31 2 2" xfId="1230"/>
    <cellStyle name="40% - Акцент6 32 2" xfId="1231"/>
    <cellStyle name="40% - Акцент6 32 2 2" xfId="1232"/>
    <cellStyle name="40% - Акцент6 33 2" xfId="1233"/>
    <cellStyle name="40% - Акцент6 33 2 2" xfId="1234"/>
    <cellStyle name="40% - Акцент6 34 2" xfId="1235"/>
    <cellStyle name="40% - Акцент6 34 2 2" xfId="1236"/>
    <cellStyle name="40% - Акцент6 35 2" xfId="1237"/>
    <cellStyle name="40% - Акцент6 35 2 2" xfId="1238"/>
    <cellStyle name="40% - Акцент6 36 2" xfId="1239"/>
    <cellStyle name="40% - Акцент6 36 2 2" xfId="1240"/>
    <cellStyle name="40% - Акцент6 37 2" xfId="1241"/>
    <cellStyle name="40% - Акцент6 37 2 2" xfId="1242"/>
    <cellStyle name="40% - Акцент6 38 2" xfId="1243"/>
    <cellStyle name="40% - Акцент6 38 2 2" xfId="1244"/>
    <cellStyle name="40% - Акцент6 39 2" xfId="1245"/>
    <cellStyle name="40% - Акцент6 39 2 2" xfId="1246"/>
    <cellStyle name="40% - Акцент6 4 2" xfId="1247"/>
    <cellStyle name="40% - Акцент6 4 2 2" xfId="1248"/>
    <cellStyle name="40% - Акцент6 40 2" xfId="1249"/>
    <cellStyle name="40% - Акцент6 40 2 2" xfId="1250"/>
    <cellStyle name="40% - Акцент6 41 2" xfId="1251"/>
    <cellStyle name="40% - Акцент6 41 2 2" xfId="1252"/>
    <cellStyle name="40% - Акцент6 42 2" xfId="1253"/>
    <cellStyle name="40% - Акцент6 42 2 2" xfId="1254"/>
    <cellStyle name="40% - Акцент6 43 2" xfId="1255"/>
    <cellStyle name="40% - Акцент6 43 2 2" xfId="1256"/>
    <cellStyle name="40% - Акцент6 44 2" xfId="1257"/>
    <cellStyle name="40% - Акцент6 44 2 2" xfId="1258"/>
    <cellStyle name="40% - Акцент6 45 2" xfId="1259"/>
    <cellStyle name="40% - Акцент6 45 2 2" xfId="1260"/>
    <cellStyle name="40% - Акцент6 46 2" xfId="1261"/>
    <cellStyle name="40% - Акцент6 46 2 2" xfId="1262"/>
    <cellStyle name="40% - Акцент6 47 2" xfId="1263"/>
    <cellStyle name="40% - Акцент6 47 2 2" xfId="1264"/>
    <cellStyle name="40% - Акцент6 48 2" xfId="1265"/>
    <cellStyle name="40% - Акцент6 48 2 2" xfId="1266"/>
    <cellStyle name="40% - Акцент6 5 2" xfId="1267"/>
    <cellStyle name="40% - Акцент6 5 2 2" xfId="1268"/>
    <cellStyle name="40% - Акцент6 6 2" xfId="1269"/>
    <cellStyle name="40% - Акцент6 6 2 2" xfId="1270"/>
    <cellStyle name="40% - Акцент6 7 2" xfId="1271"/>
    <cellStyle name="40% - Акцент6 7 2 2" xfId="1272"/>
    <cellStyle name="40% - Акцент6 8 2" xfId="1273"/>
    <cellStyle name="40% - Акцент6 8 2 2" xfId="1274"/>
    <cellStyle name="40% - Акцент6 9 2" xfId="1275"/>
    <cellStyle name="40% - Акцент6 9 2 2" xfId="1276"/>
    <cellStyle name="60% - Акцент1 10" xfId="1277"/>
    <cellStyle name="60% - Акцент1 10 2" xfId="1278"/>
    <cellStyle name="60% - Акцент1 11" xfId="1279"/>
    <cellStyle name="60% - Акцент1 11 2" xfId="1280"/>
    <cellStyle name="60% - Акцент1 12" xfId="1281"/>
    <cellStyle name="60% - Акцент1 12 2" xfId="1282"/>
    <cellStyle name="60% - Акцент1 13" xfId="1283"/>
    <cellStyle name="60% - Акцент1 13 2" xfId="1284"/>
    <cellStyle name="60% - Акцент1 14 2" xfId="1285"/>
    <cellStyle name="60% - Акцент1 15 2" xfId="1286"/>
    <cellStyle name="60% - Акцент1 16 2" xfId="1287"/>
    <cellStyle name="60% - Акцент1 17 2" xfId="1288"/>
    <cellStyle name="60% - Акцент1 18 2" xfId="1289"/>
    <cellStyle name="60% - Акцент1 19 2" xfId="1290"/>
    <cellStyle name="60% - Акцент1 2" xfId="1291"/>
    <cellStyle name="60% - Акцент1 2 2" xfId="1292"/>
    <cellStyle name="60% - Акцент1 2 2 2" xfId="1293"/>
    <cellStyle name="60% - Акцент1 2 2 3" xfId="1294"/>
    <cellStyle name="60% - Акцент1 2 3" xfId="1295"/>
    <cellStyle name="60% - Акцент1 2 4" xfId="1296"/>
    <cellStyle name="60% - Акцент1 2 4 2" xfId="1297"/>
    <cellStyle name="60% - Акцент1 2 4_Доклад" xfId="1298"/>
    <cellStyle name="60% - Акцент1 2 5" xfId="1299"/>
    <cellStyle name="60% - Акцент1 2 6" xfId="1300"/>
    <cellStyle name="60% - Акцент1 2 7" xfId="1301"/>
    <cellStyle name="60% - Акцент1 20 2" xfId="1302"/>
    <cellStyle name="60% - Акцент1 21 2" xfId="1303"/>
    <cellStyle name="60% - Акцент1 22 2" xfId="1304"/>
    <cellStyle name="60% - Акцент1 23 2" xfId="1305"/>
    <cellStyle name="60% - Акцент1 24 2" xfId="1306"/>
    <cellStyle name="60% - Акцент1 25 2" xfId="1307"/>
    <cellStyle name="60% - Акцент1 26 2" xfId="1308"/>
    <cellStyle name="60% - Акцент1 27 2" xfId="1309"/>
    <cellStyle name="60% - Акцент1 28 2" xfId="1310"/>
    <cellStyle name="60% - Акцент1 29 2" xfId="1311"/>
    <cellStyle name="60% - Акцент1 2_Доклад" xfId="1312"/>
    <cellStyle name="60% - Акцент1 3" xfId="1313"/>
    <cellStyle name="60% - Акцент1 3 2" xfId="1314"/>
    <cellStyle name="60% - Акцент1 30 2" xfId="1315"/>
    <cellStyle name="60% - Акцент1 31 2" xfId="1316"/>
    <cellStyle name="60% - Акцент1 32 2" xfId="1317"/>
    <cellStyle name="60% - Акцент1 33 2" xfId="1318"/>
    <cellStyle name="60% - Акцент1 34 2" xfId="1319"/>
    <cellStyle name="60% - Акцент1 35 2" xfId="1320"/>
    <cellStyle name="60% - Акцент1 36 2" xfId="1321"/>
    <cellStyle name="60% - Акцент1 37 2" xfId="1322"/>
    <cellStyle name="60% - Акцент1 38 2" xfId="1323"/>
    <cellStyle name="60% - Акцент1 39 2" xfId="1324"/>
    <cellStyle name="60% - Акцент1 4" xfId="1325"/>
    <cellStyle name="60% - Акцент1 4 2" xfId="1326"/>
    <cellStyle name="60% - Акцент1 40 2" xfId="1327"/>
    <cellStyle name="60% - Акцент1 41 2" xfId="1328"/>
    <cellStyle name="60% - Акцент1 42 2" xfId="1329"/>
    <cellStyle name="60% - Акцент1 43 2" xfId="1330"/>
    <cellStyle name="60% - Акцент1 44 2" xfId="1331"/>
    <cellStyle name="60% - Акцент1 45 2" xfId="1332"/>
    <cellStyle name="60% - Акцент1 46 2" xfId="1333"/>
    <cellStyle name="60% - Акцент1 47 2" xfId="1334"/>
    <cellStyle name="60% - Акцент1 48 2" xfId="1335"/>
    <cellStyle name="60% - Акцент1 5" xfId="1336"/>
    <cellStyle name="60% - Акцент1 5 2" xfId="1337"/>
    <cellStyle name="60% - Акцент1 6" xfId="1338"/>
    <cellStyle name="60% - Акцент1 6 2" xfId="1339"/>
    <cellStyle name="60% - Акцент1 7" xfId="1340"/>
    <cellStyle name="60% - Акцент1 7 2" xfId="1341"/>
    <cellStyle name="60% - Акцент1 8" xfId="1342"/>
    <cellStyle name="60% - Акцент1 8 2" xfId="1343"/>
    <cellStyle name="60% - Акцент1 9" xfId="1344"/>
    <cellStyle name="60% - Акцент1 9 2" xfId="1345"/>
    <cellStyle name="60% - Акцент2 10" xfId="1346"/>
    <cellStyle name="60% - Акцент2 10 2" xfId="1347"/>
    <cellStyle name="60% - Акцент2 11" xfId="1348"/>
    <cellStyle name="60% - Акцент2 11 2" xfId="1349"/>
    <cellStyle name="60% - Акцент2 12" xfId="1350"/>
    <cellStyle name="60% - Акцент2 12 2" xfId="1351"/>
    <cellStyle name="60% - Акцент2 13" xfId="1352"/>
    <cellStyle name="60% - Акцент2 13 2" xfId="1353"/>
    <cellStyle name="60% - Акцент2 14 2" xfId="1354"/>
    <cellStyle name="60% - Акцент2 15 2" xfId="1355"/>
    <cellStyle name="60% - Акцент2 16 2" xfId="1356"/>
    <cellStyle name="60% - Акцент2 17 2" xfId="1357"/>
    <cellStyle name="60% - Акцент2 18 2" xfId="1358"/>
    <cellStyle name="60% - Акцент2 19 2" xfId="1359"/>
    <cellStyle name="60% - Акцент2 2" xfId="1360"/>
    <cellStyle name="60% - Акцент2 2 2" xfId="1361"/>
    <cellStyle name="60% - Акцент2 2 2 2" xfId="1362"/>
    <cellStyle name="60% - Акцент2 2 2 3" xfId="1363"/>
    <cellStyle name="60% - Акцент2 2 3" xfId="1364"/>
    <cellStyle name="60% - Акцент2 2 4" xfId="1365"/>
    <cellStyle name="60% - Акцент2 2 4 2" xfId="1366"/>
    <cellStyle name="60% - Акцент2 2 4_Доклад" xfId="1367"/>
    <cellStyle name="60% - Акцент2 2 5" xfId="1368"/>
    <cellStyle name="60% - Акцент2 2 6" xfId="1369"/>
    <cellStyle name="60% - Акцент2 2 7" xfId="1370"/>
    <cellStyle name="60% - Акцент2 20 2" xfId="1371"/>
    <cellStyle name="60% - Акцент2 21 2" xfId="1372"/>
    <cellStyle name="60% - Акцент2 22 2" xfId="1373"/>
    <cellStyle name="60% - Акцент2 23 2" xfId="1374"/>
    <cellStyle name="60% - Акцент2 24 2" xfId="1375"/>
    <cellStyle name="60% - Акцент2 25 2" xfId="1376"/>
    <cellStyle name="60% - Акцент2 26 2" xfId="1377"/>
    <cellStyle name="60% - Акцент2 27 2" xfId="1378"/>
    <cellStyle name="60% - Акцент2 28 2" xfId="1379"/>
    <cellStyle name="60% - Акцент2 29 2" xfId="1380"/>
    <cellStyle name="60% - Акцент2 2_Доклад" xfId="1381"/>
    <cellStyle name="60% - Акцент2 3" xfId="1382"/>
    <cellStyle name="60% - Акцент2 3 2" xfId="1383"/>
    <cellStyle name="60% - Акцент2 30 2" xfId="1384"/>
    <cellStyle name="60% - Акцент2 31 2" xfId="1385"/>
    <cellStyle name="60% - Акцент2 32 2" xfId="1386"/>
    <cellStyle name="60% - Акцент2 33 2" xfId="1387"/>
    <cellStyle name="60% - Акцент2 34 2" xfId="1388"/>
    <cellStyle name="60% - Акцент2 35 2" xfId="1389"/>
    <cellStyle name="60% - Акцент2 36 2" xfId="1390"/>
    <cellStyle name="60% - Акцент2 37 2" xfId="1391"/>
    <cellStyle name="60% - Акцент2 38 2" xfId="1392"/>
    <cellStyle name="60% - Акцент2 39 2" xfId="1393"/>
    <cellStyle name="60% - Акцент2 4" xfId="1394"/>
    <cellStyle name="60% - Акцент2 4 2" xfId="1395"/>
    <cellStyle name="60% - Акцент2 40 2" xfId="1396"/>
    <cellStyle name="60% - Акцент2 41 2" xfId="1397"/>
    <cellStyle name="60% - Акцент2 42 2" xfId="1398"/>
    <cellStyle name="60% - Акцент2 43 2" xfId="1399"/>
    <cellStyle name="60% - Акцент2 44 2" xfId="1400"/>
    <cellStyle name="60% - Акцент2 45 2" xfId="1401"/>
    <cellStyle name="60% - Акцент2 46 2" xfId="1402"/>
    <cellStyle name="60% - Акцент2 47 2" xfId="1403"/>
    <cellStyle name="60% - Акцент2 48 2" xfId="1404"/>
    <cellStyle name="60% - Акцент2 5" xfId="1405"/>
    <cellStyle name="60% - Акцент2 5 2" xfId="1406"/>
    <cellStyle name="60% - Акцент2 6" xfId="1407"/>
    <cellStyle name="60% - Акцент2 6 2" xfId="1408"/>
    <cellStyle name="60% - Акцент2 7" xfId="1409"/>
    <cellStyle name="60% - Акцент2 7 2" xfId="1410"/>
    <cellStyle name="60% - Акцент2 8" xfId="1411"/>
    <cellStyle name="60% - Акцент2 8 2" xfId="1412"/>
    <cellStyle name="60% - Акцент2 9" xfId="1413"/>
    <cellStyle name="60% - Акцент2 9 2" xfId="1414"/>
    <cellStyle name="60% - Акцент3 10" xfId="1415"/>
    <cellStyle name="60% - Акцент3 10 2" xfId="1416"/>
    <cellStyle name="60% - Акцент3 11" xfId="1417"/>
    <cellStyle name="60% - Акцент3 11 2" xfId="1418"/>
    <cellStyle name="60% - Акцент3 12" xfId="1419"/>
    <cellStyle name="60% - Акцент3 12 2" xfId="1420"/>
    <cellStyle name="60% - Акцент3 13" xfId="1421"/>
    <cellStyle name="60% - Акцент3 13 2" xfId="1422"/>
    <cellStyle name="60% - Акцент3 14 2" xfId="1423"/>
    <cellStyle name="60% - Акцент3 15 2" xfId="1424"/>
    <cellStyle name="60% - Акцент3 16 2" xfId="1425"/>
    <cellStyle name="60% - Акцент3 17 2" xfId="1426"/>
    <cellStyle name="60% - Акцент3 18 2" xfId="1427"/>
    <cellStyle name="60% - Акцент3 19 2" xfId="1428"/>
    <cellStyle name="60% - Акцент3 2" xfId="1429"/>
    <cellStyle name="60% - Акцент3 2 2" xfId="1430"/>
    <cellStyle name="60% - Акцент3 2 2 2" xfId="1431"/>
    <cellStyle name="60% - Акцент3 2 2 3" xfId="1432"/>
    <cellStyle name="60% - Акцент3 2 3" xfId="1433"/>
    <cellStyle name="60% - Акцент3 2 4" xfId="1434"/>
    <cellStyle name="60% - Акцент3 2 4 2" xfId="1435"/>
    <cellStyle name="60% - Акцент3 2 4_Доклад" xfId="1436"/>
    <cellStyle name="60% - Акцент3 2 5" xfId="1437"/>
    <cellStyle name="60% - Акцент3 2 6" xfId="1438"/>
    <cellStyle name="60% - Акцент3 2 7" xfId="1439"/>
    <cellStyle name="60% - Акцент3 20 2" xfId="1440"/>
    <cellStyle name="60% - Акцент3 21 2" xfId="1441"/>
    <cellStyle name="60% - Акцент3 22 2" xfId="1442"/>
    <cellStyle name="60% - Акцент3 23 2" xfId="1443"/>
    <cellStyle name="60% - Акцент3 24 2" xfId="1444"/>
    <cellStyle name="60% - Акцент3 25 2" xfId="1445"/>
    <cellStyle name="60% - Акцент3 26 2" xfId="1446"/>
    <cellStyle name="60% - Акцент3 27 2" xfId="1447"/>
    <cellStyle name="60% - Акцент3 28 2" xfId="1448"/>
    <cellStyle name="60% - Акцент3 29 2" xfId="1449"/>
    <cellStyle name="60% - Акцент3 2_Доклад" xfId="1450"/>
    <cellStyle name="60% - Акцент3 3" xfId="1451"/>
    <cellStyle name="60% - Акцент3 3 2" xfId="1452"/>
    <cellStyle name="60% - Акцент3 30 2" xfId="1453"/>
    <cellStyle name="60% - Акцент3 31 2" xfId="1454"/>
    <cellStyle name="60% - Акцент3 32 2" xfId="1455"/>
    <cellStyle name="60% - Акцент3 33 2" xfId="1456"/>
    <cellStyle name="60% - Акцент3 34 2" xfId="1457"/>
    <cellStyle name="60% - Акцент3 35 2" xfId="1458"/>
    <cellStyle name="60% - Акцент3 36 2" xfId="1459"/>
    <cellStyle name="60% - Акцент3 37 2" xfId="1460"/>
    <cellStyle name="60% - Акцент3 38 2" xfId="1461"/>
    <cellStyle name="60% - Акцент3 39 2" xfId="1462"/>
    <cellStyle name="60% - Акцент3 4" xfId="1463"/>
    <cellStyle name="60% - Акцент3 4 2" xfId="1464"/>
    <cellStyle name="60% - Акцент3 40 2" xfId="1465"/>
    <cellStyle name="60% - Акцент3 41 2" xfId="1466"/>
    <cellStyle name="60% - Акцент3 42 2" xfId="1467"/>
    <cellStyle name="60% - Акцент3 43 2" xfId="1468"/>
    <cellStyle name="60% - Акцент3 44 2" xfId="1469"/>
    <cellStyle name="60% - Акцент3 45 2" xfId="1470"/>
    <cellStyle name="60% - Акцент3 46 2" xfId="1471"/>
    <cellStyle name="60% - Акцент3 47 2" xfId="1472"/>
    <cellStyle name="60% - Акцент3 48 2" xfId="1473"/>
    <cellStyle name="60% - Акцент3 5" xfId="1474"/>
    <cellStyle name="60% - Акцент3 5 2" xfId="1475"/>
    <cellStyle name="60% - Акцент3 6" xfId="1476"/>
    <cellStyle name="60% - Акцент3 6 2" xfId="1477"/>
    <cellStyle name="60% - Акцент3 7" xfId="1478"/>
    <cellStyle name="60% - Акцент3 7 2" xfId="1479"/>
    <cellStyle name="60% - Акцент3 8" xfId="1480"/>
    <cellStyle name="60% - Акцент3 8 2" xfId="1481"/>
    <cellStyle name="60% - Акцент3 9" xfId="1482"/>
    <cellStyle name="60% - Акцент3 9 2" xfId="1483"/>
    <cellStyle name="60% - Акцент4 10" xfId="1484"/>
    <cellStyle name="60% - Акцент4 10 2" xfId="1485"/>
    <cellStyle name="60% - Акцент4 11" xfId="1486"/>
    <cellStyle name="60% - Акцент4 11 2" xfId="1487"/>
    <cellStyle name="60% - Акцент4 12" xfId="1488"/>
    <cellStyle name="60% - Акцент4 12 2" xfId="1489"/>
    <cellStyle name="60% - Акцент4 13" xfId="1490"/>
    <cellStyle name="60% - Акцент4 13 2" xfId="1491"/>
    <cellStyle name="60% - Акцент4 14 2" xfId="1492"/>
    <cellStyle name="60% - Акцент4 15 2" xfId="1493"/>
    <cellStyle name="60% - Акцент4 16 2" xfId="1494"/>
    <cellStyle name="60% - Акцент4 17 2" xfId="1495"/>
    <cellStyle name="60% - Акцент4 18 2" xfId="1496"/>
    <cellStyle name="60% - Акцент4 19 2" xfId="1497"/>
    <cellStyle name="60% - Акцент4 2" xfId="1498"/>
    <cellStyle name="60% - Акцент4 2 2" xfId="1499"/>
    <cellStyle name="60% - Акцент4 2 2 2" xfId="1500"/>
    <cellStyle name="60% - Акцент4 2 2 3" xfId="1501"/>
    <cellStyle name="60% - Акцент4 2 3" xfId="1502"/>
    <cellStyle name="60% - Акцент4 2 4" xfId="1503"/>
    <cellStyle name="60% - Акцент4 20 2" xfId="1504"/>
    <cellStyle name="60% - Акцент4 21 2" xfId="1505"/>
    <cellStyle name="60% - Акцент4 22 2" xfId="1506"/>
    <cellStyle name="60% - Акцент4 23 2" xfId="1507"/>
    <cellStyle name="60% - Акцент4 24 2" xfId="1508"/>
    <cellStyle name="60% - Акцент4 25 2" xfId="1509"/>
    <cellStyle name="60% - Акцент4 26 2" xfId="1510"/>
    <cellStyle name="60% - Акцент4 27 2" xfId="1511"/>
    <cellStyle name="60% - Акцент4 28 2" xfId="1512"/>
    <cellStyle name="60% - Акцент4 29 2" xfId="1513"/>
    <cellStyle name="60% - Акцент4 2_Доклад" xfId="1514"/>
    <cellStyle name="60% - Акцент4 3" xfId="1515"/>
    <cellStyle name="60% - Акцент4 3 2" xfId="1516"/>
    <cellStyle name="60% - Акцент4 30 2" xfId="1517"/>
    <cellStyle name="60% - Акцент4 31 2" xfId="1518"/>
    <cellStyle name="60% - Акцент4 32 2" xfId="1519"/>
    <cellStyle name="60% - Акцент4 33 2" xfId="1520"/>
    <cellStyle name="60% - Акцент4 34 2" xfId="1521"/>
    <cellStyle name="60% - Акцент4 35 2" xfId="1522"/>
    <cellStyle name="60% - Акцент4 36 2" xfId="1523"/>
    <cellStyle name="60% - Акцент4 37 2" xfId="1524"/>
    <cellStyle name="60% - Акцент4 38 2" xfId="1525"/>
    <cellStyle name="60% - Акцент4 39 2" xfId="1526"/>
    <cellStyle name="60% - Акцент4 4" xfId="1527"/>
    <cellStyle name="60% - Акцент4 4 2" xfId="1528"/>
    <cellStyle name="60% - Акцент4 40 2" xfId="1529"/>
    <cellStyle name="60% - Акцент4 41 2" xfId="1530"/>
    <cellStyle name="60% - Акцент4 42 2" xfId="1531"/>
    <cellStyle name="60% - Акцент4 43 2" xfId="1532"/>
    <cellStyle name="60% - Акцент4 44 2" xfId="1533"/>
    <cellStyle name="60% - Акцент4 45 2" xfId="1534"/>
    <cellStyle name="60% - Акцент4 46 2" xfId="1535"/>
    <cellStyle name="60% - Акцент4 47 2" xfId="1536"/>
    <cellStyle name="60% - Акцент4 48 2" xfId="1537"/>
    <cellStyle name="60% - Акцент4 5" xfId="1538"/>
    <cellStyle name="60% - Акцент4 5 2" xfId="1539"/>
    <cellStyle name="60% - Акцент4 6" xfId="1540"/>
    <cellStyle name="60% - Акцент4 6 2" xfId="1541"/>
    <cellStyle name="60% - Акцент4 7" xfId="1542"/>
    <cellStyle name="60% - Акцент4 7 2" xfId="1543"/>
    <cellStyle name="60% - Акцент4 8" xfId="1544"/>
    <cellStyle name="60% - Акцент4 8 2" xfId="1545"/>
    <cellStyle name="60% - Акцент4 9" xfId="1546"/>
    <cellStyle name="60% - Акцент4 9 2" xfId="1547"/>
    <cellStyle name="60% - Акцент5 10" xfId="1548"/>
    <cellStyle name="60% - Акцент5 10 2" xfId="1549"/>
    <cellStyle name="60% - Акцент5 11" xfId="1550"/>
    <cellStyle name="60% - Акцент5 11 2" xfId="1551"/>
    <cellStyle name="60% - Акцент5 12" xfId="1552"/>
    <cellStyle name="60% - Акцент5 12 2" xfId="1553"/>
    <cellStyle name="60% - Акцент5 13" xfId="1554"/>
    <cellStyle name="60% - Акцент5 13 2" xfId="1555"/>
    <cellStyle name="60% - Акцент5 14 2" xfId="0"/>
    <cellStyle name="60% - Акцент5 15 2" xfId="0"/>
    <cellStyle name="60% - Акцент5 16 2" xfId="0"/>
    <cellStyle name="60% - Акцент5 17 2" xfId="0"/>
    <cellStyle name="60% - Акцент5 18 2" xfId="0"/>
    <cellStyle name="60% - Акцент5 19 2" xfId="0"/>
    <cellStyle name="60% - Акцент5 2" xfId="0"/>
    <cellStyle name="60% - Акцент5 2 2" xfId="0"/>
    <cellStyle name="60% - Акцент5 2 2 2" xfId="0"/>
    <cellStyle name="60% - Акцент5 2 2 3" xfId="0"/>
    <cellStyle name="60% - Акцент5 2 3" xfId="0"/>
    <cellStyle name="60% - Акцент5 2 4" xfId="0"/>
    <cellStyle name="60% - Акцент5 20 2" xfId="0"/>
    <cellStyle name="60% - Акцент5 21 2" xfId="0"/>
    <cellStyle name="60% - Акцент5 22 2" xfId="0"/>
    <cellStyle name="60% - Акцент5 23 2" xfId="0"/>
    <cellStyle name="60% - Акцент5 24 2" xfId="0"/>
    <cellStyle name="60% - Акцент5 25 2" xfId="0"/>
    <cellStyle name="60% - Акцент5 26 2" xfId="0"/>
    <cellStyle name="60% - Акцент5 27 2" xfId="0"/>
    <cellStyle name="60% - Акцент5 28 2" xfId="0"/>
    <cellStyle name="60% - Акцент5 29 2" xfId="0"/>
    <cellStyle name="60% - Акцент5 2_Доклад" xfId="0"/>
    <cellStyle name="60% - Акцент5 3" xfId="0"/>
    <cellStyle name="60% - Акцент5 3 2" xfId="0"/>
    <cellStyle name="60% - Акцент5 30 2" xfId="0"/>
    <cellStyle name="60% - Акцент5 31 2" xfId="0"/>
    <cellStyle name="60% - Акцент5 32 2" xfId="0"/>
    <cellStyle name="60% - Акцент5 33 2" xfId="0"/>
    <cellStyle name="60% - Акцент5 34 2" xfId="0"/>
    <cellStyle name="60% - Акцент5 35 2" xfId="0"/>
    <cellStyle name="60% - Акцент5 36 2" xfId="0"/>
    <cellStyle name="60% - Акцент5 37 2" xfId="0"/>
    <cellStyle name="60% - Акцент5 38 2" xfId="0"/>
    <cellStyle name="60% - Акцент5 39 2" xfId="0"/>
    <cellStyle name="60% - Акцент5 4" xfId="0"/>
    <cellStyle name="60% - Акцент5 4 2" xfId="0"/>
    <cellStyle name="60% - Акцент5 40 2" xfId="0"/>
    <cellStyle name="60% - Акцент5 41 2" xfId="0"/>
    <cellStyle name="60% - Акцент5 42 2" xfId="0"/>
    <cellStyle name="60% - Акцент5 43 2" xfId="0"/>
    <cellStyle name="60% - Акцент5 44 2" xfId="0"/>
    <cellStyle name="60% - Акцент5 45 2" xfId="0"/>
    <cellStyle name="60% - Акцент5 46 2" xfId="0"/>
    <cellStyle name="60% - Акцент5 47 2" xfId="0"/>
    <cellStyle name="60% - Акцент5 48 2" xfId="0"/>
    <cellStyle name="60% - Акцент5 5" xfId="0"/>
    <cellStyle name="60% - Акцент5 5 2" xfId="0"/>
    <cellStyle name="60% - Акцент5 6" xfId="0"/>
    <cellStyle name="60% - Акцент5 6 2" xfId="0"/>
    <cellStyle name="60% - Акцент5 7" xfId="0"/>
    <cellStyle name="60% - Акцент5 7 2" xfId="0"/>
    <cellStyle name="60% - Акцент5 8" xfId="0"/>
    <cellStyle name="60% - Акцент5 8 2" xfId="0"/>
    <cellStyle name="60% - Акцент5 9" xfId="0"/>
    <cellStyle name="60% - Акцент5 9 2" xfId="0"/>
    <cellStyle name="60% - Акцент6 10" xfId="0"/>
    <cellStyle name="60% - Акцент6 10 2" xfId="0"/>
    <cellStyle name="60% - Акцент6 11" xfId="0"/>
    <cellStyle name="60% - Акцент6 11 2" xfId="0"/>
    <cellStyle name="60% - Акцент6 12" xfId="0"/>
    <cellStyle name="60% - Акцент6 12 2" xfId="0"/>
    <cellStyle name="60% - Акцент6 13" xfId="0"/>
    <cellStyle name="60% - Акцент6 13 2" xfId="0"/>
    <cellStyle name="60% - Акцент6 14 2" xfId="0"/>
    <cellStyle name="60% - Акцент6 15 2" xfId="0"/>
    <cellStyle name="60% - Акцент6 16 2" xfId="0"/>
    <cellStyle name="60% - Акцент6 17 2" xfId="0"/>
    <cellStyle name="60% - Акцент6 18 2" xfId="0"/>
    <cellStyle name="60% - Акцент6 19 2" xfId="0"/>
    <cellStyle name="60% - Акцент6 2" xfId="0"/>
    <cellStyle name="60% - Акцент6 2 2" xfId="0"/>
    <cellStyle name="60% - Акцент6 2 2 2" xfId="0"/>
    <cellStyle name="60% - Акцент6 2 2 3" xfId="0"/>
    <cellStyle name="60% - Акцент6 2 3" xfId="0"/>
    <cellStyle name="60% - Акцент6 2 4" xfId="0"/>
    <cellStyle name="60% - Акцент6 2 4 2" xfId="0"/>
    <cellStyle name="60% - Акцент6 2 4_Доклад" xfId="0"/>
    <cellStyle name="60% - Акцент6 2 5" xfId="0"/>
    <cellStyle name="60% - Акцент6 2 6" xfId="0"/>
    <cellStyle name="60% - Акцент6 2 7" xfId="0"/>
    <cellStyle name="60% - Акцент6 20 2" xfId="0"/>
    <cellStyle name="60% - Акцент6 21 2" xfId="0"/>
    <cellStyle name="60% - Акцент6 22 2" xfId="0"/>
    <cellStyle name="60% - Акцент6 23 2" xfId="0"/>
    <cellStyle name="60% - Акцент6 24 2" xfId="0"/>
    <cellStyle name="60% - Акцент6 25 2" xfId="0"/>
    <cellStyle name="60% - Акцент6 26 2" xfId="0"/>
    <cellStyle name="60% - Акцент6 27 2" xfId="0"/>
    <cellStyle name="60% - Акцент6 28 2" xfId="0"/>
    <cellStyle name="60% - Акцент6 29 2" xfId="0"/>
    <cellStyle name="60% - Акцент6 2_Доклад" xfId="0"/>
    <cellStyle name="60% - Акцент6 3" xfId="0"/>
    <cellStyle name="60% - Акцент6 3 2" xfId="0"/>
    <cellStyle name="60% - Акцент6 30 2" xfId="0"/>
    <cellStyle name="60% - Акцент6 31 2" xfId="0"/>
    <cellStyle name="60% - Акцент6 32 2" xfId="0"/>
    <cellStyle name="60% - Акцент6 33 2" xfId="0"/>
    <cellStyle name="60% - Акцент6 34 2" xfId="0"/>
    <cellStyle name="60% - Акцент6 35 2" xfId="0"/>
    <cellStyle name="60% - Акцент6 36 2" xfId="0"/>
    <cellStyle name="60% - Акцент6 37 2" xfId="0"/>
    <cellStyle name="60% - Акцент6 38 2" xfId="0"/>
    <cellStyle name="60% - Акцент6 39 2" xfId="0"/>
    <cellStyle name="60% - Акцент6 4" xfId="0"/>
    <cellStyle name="60% - Акцент6 4 2" xfId="0"/>
    <cellStyle name="60% - Акцент6 40 2" xfId="0"/>
    <cellStyle name="60% - Акцент6 41 2" xfId="0"/>
    <cellStyle name="60% - Акцент6 42 2" xfId="0"/>
    <cellStyle name="60% - Акцент6 43 2" xfId="0"/>
    <cellStyle name="60% - Акцент6 44 2" xfId="0"/>
    <cellStyle name="60% - Акцент6 45 2" xfId="0"/>
    <cellStyle name="60% - Акцент6 46 2" xfId="0"/>
    <cellStyle name="60% - Акцент6 47 2" xfId="0"/>
    <cellStyle name="60% - Акцент6 48 2" xfId="0"/>
    <cellStyle name="60% - Акцент6 5" xfId="0"/>
    <cellStyle name="60% - Акцент6 5 2" xfId="0"/>
    <cellStyle name="60% - Акцент6 6" xfId="0"/>
    <cellStyle name="60% - Акцент6 6 2" xfId="0"/>
    <cellStyle name="60% - Акцент6 7" xfId="0"/>
    <cellStyle name="60% - Акцент6 7 2" xfId="0"/>
    <cellStyle name="60% - Акцент6 8" xfId="0"/>
    <cellStyle name="60% - Акцент6 8 2" xfId="0"/>
    <cellStyle name="60% - Акцент6 9" xfId="0"/>
    <cellStyle name="60% - Акцент6 9 2" xfId="0"/>
    <cellStyle name="Comma [0]_1" xfId="0"/>
    <cellStyle name="Comma_1" xfId="0"/>
    <cellStyle name="Currency [0]_1" xfId="0"/>
    <cellStyle name="Currency_1" xfId="0"/>
    <cellStyle name="Normal_1" xfId="0"/>
    <cellStyle name="Percent_1" xfId="0"/>
    <cellStyle name="Акцент1 10" xfId="0"/>
    <cellStyle name="Акцент1 10 2" xfId="0"/>
    <cellStyle name="Акцент1 11" xfId="0"/>
    <cellStyle name="Акцент1 11 2" xfId="0"/>
    <cellStyle name="Акцент1 12" xfId="0"/>
    <cellStyle name="Акцент1 12 2" xfId="0"/>
    <cellStyle name="Акцент1 13" xfId="0"/>
    <cellStyle name="Акцент1 13 2" xfId="0"/>
    <cellStyle name="Акцент1 14 2" xfId="0"/>
    <cellStyle name="Акцент1 15 2" xfId="0"/>
    <cellStyle name="Акцент1 16 2" xfId="0"/>
    <cellStyle name="Акцент1 17 2" xfId="0"/>
    <cellStyle name="Акцент1 18 2" xfId="0"/>
    <cellStyle name="Акцент1 19 2" xfId="0"/>
    <cellStyle name="Акцент1 2" xfId="0"/>
    <cellStyle name="Акцент1 2 2" xfId="0"/>
    <cellStyle name="Акцент1 2 2 2" xfId="0"/>
    <cellStyle name="Акцент1 2 2 3" xfId="0"/>
    <cellStyle name="Акцент1 2 3" xfId="0"/>
    <cellStyle name="Акцент1 2 4" xfId="0"/>
    <cellStyle name="Акцент1 2 4 2" xfId="0"/>
    <cellStyle name="Акцент1 2 4_Доклад" xfId="0"/>
    <cellStyle name="Акцент1 2 5" xfId="0"/>
    <cellStyle name="Акцент1 2 6" xfId="0"/>
    <cellStyle name="Акцент1 2 7" xfId="0"/>
    <cellStyle name="Акцент1 20 2" xfId="0"/>
    <cellStyle name="Акцент1 21 2" xfId="0"/>
    <cellStyle name="Акцент1 22 2" xfId="0"/>
    <cellStyle name="Акцент1 23 2" xfId="0"/>
    <cellStyle name="Акцент1 24 2" xfId="0"/>
    <cellStyle name="Акцент1 25 2" xfId="0"/>
    <cellStyle name="Акцент1 26 2" xfId="0"/>
    <cellStyle name="Акцент1 27 2" xfId="0"/>
    <cellStyle name="Акцент1 28 2" xfId="0"/>
    <cellStyle name="Акцент1 29 2" xfId="0"/>
    <cellStyle name="Акцент1 2_Доклад" xfId="0"/>
    <cellStyle name="Акцент1 3" xfId="0"/>
    <cellStyle name="Акцент1 3 2" xfId="0"/>
    <cellStyle name="Акцент1 30 2" xfId="0"/>
    <cellStyle name="Акцент1 31 2" xfId="0"/>
    <cellStyle name="Акцент1 32 2" xfId="0"/>
    <cellStyle name="Акцент1 33 2" xfId="0"/>
    <cellStyle name="Акцент1 34 2" xfId="0"/>
    <cellStyle name="Акцент1 35 2" xfId="0"/>
    <cellStyle name="Акцент1 36 2" xfId="0"/>
    <cellStyle name="Акцент1 37 2" xfId="0"/>
    <cellStyle name="Акцент1 38 2" xfId="0"/>
    <cellStyle name="Акцент1 39 2" xfId="0"/>
    <cellStyle name="Акцент1 4" xfId="0"/>
    <cellStyle name="Акцент1 4 2" xfId="0"/>
    <cellStyle name="Акцент1 40 2" xfId="0"/>
    <cellStyle name="Акцент1 41 2" xfId="0"/>
    <cellStyle name="Акцент1 42 2" xfId="0"/>
    <cellStyle name="Акцент1 43 2" xfId="0"/>
    <cellStyle name="Акцент1 44 2" xfId="0"/>
    <cellStyle name="Акцент1 45 2" xfId="0"/>
    <cellStyle name="Акцент1 46 2" xfId="0"/>
    <cellStyle name="Акцент1 47 2" xfId="0"/>
    <cellStyle name="Акцент1 48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10 2" xfId="0"/>
    <cellStyle name="Акцент2 11" xfId="0"/>
    <cellStyle name="Акцент2 11 2" xfId="0"/>
    <cellStyle name="Акцент2 12" xfId="0"/>
    <cellStyle name="Акцент2 12 2" xfId="0"/>
    <cellStyle name="Акцент2 13" xfId="0"/>
    <cellStyle name="Акцент2 13 2" xfId="0"/>
    <cellStyle name="Акцент2 14 2" xfId="0"/>
    <cellStyle name="Акцент2 15 2" xfId="0"/>
    <cellStyle name="Акцент2 16 2" xfId="0"/>
    <cellStyle name="Акцент2 17 2" xfId="0"/>
    <cellStyle name="Акцент2 18 2" xfId="0"/>
    <cellStyle name="Акцент2 19 2" xfId="0"/>
    <cellStyle name="Акцент2 2" xfId="0"/>
    <cellStyle name="Акцент2 2 2" xfId="0"/>
    <cellStyle name="Акцент2 2 2 2" xfId="0"/>
    <cellStyle name="Акцент2 2 2 3" xfId="0"/>
    <cellStyle name="Акцент2 2 3" xfId="0"/>
    <cellStyle name="Акцент2 2 4" xfId="0"/>
    <cellStyle name="Акцент2 2 4 2" xfId="0"/>
    <cellStyle name="Акцент2 2 4_Доклад" xfId="0"/>
    <cellStyle name="Акцент2 2 5" xfId="0"/>
    <cellStyle name="Акцент2 2 6" xfId="0"/>
    <cellStyle name="Акцент2 2 7" xfId="0"/>
    <cellStyle name="Акцент2 20 2" xfId="0"/>
    <cellStyle name="Акцент2 21 2" xfId="0"/>
    <cellStyle name="Акцент2 22 2" xfId="0"/>
    <cellStyle name="Акцент2 23 2" xfId="0"/>
    <cellStyle name="Акцент2 24 2" xfId="0"/>
    <cellStyle name="Акцент2 25 2" xfId="0"/>
    <cellStyle name="Акцент2 26 2" xfId="0"/>
    <cellStyle name="Акцент2 27 2" xfId="0"/>
    <cellStyle name="Акцент2 28 2" xfId="0"/>
    <cellStyle name="Акцент2 29 2" xfId="0"/>
    <cellStyle name="Акцент2 2_Доклад" xfId="0"/>
    <cellStyle name="Акцент2 3" xfId="0"/>
    <cellStyle name="Акцент2 3 2" xfId="0"/>
    <cellStyle name="Акцент2 30 2" xfId="0"/>
    <cellStyle name="Акцент2 31 2" xfId="0"/>
    <cellStyle name="Акцент2 32 2" xfId="0"/>
    <cellStyle name="Акцент2 33 2" xfId="0"/>
    <cellStyle name="Акцент2 34 2" xfId="0"/>
    <cellStyle name="Акцент2 35 2" xfId="0"/>
    <cellStyle name="Акцент2 36 2" xfId="0"/>
    <cellStyle name="Акцент2 37 2" xfId="0"/>
    <cellStyle name="Акцент2 38 2" xfId="0"/>
    <cellStyle name="Акцент2 39 2" xfId="0"/>
    <cellStyle name="Акцент2 4" xfId="0"/>
    <cellStyle name="Акцент2 4 2" xfId="0"/>
    <cellStyle name="Акцент2 40 2" xfId="0"/>
    <cellStyle name="Акцент2 41 2" xfId="0"/>
    <cellStyle name="Акцент2 42 2" xfId="0"/>
    <cellStyle name="Акцент2 43 2" xfId="0"/>
    <cellStyle name="Акцент2 44 2" xfId="0"/>
    <cellStyle name="Акцент2 45 2" xfId="0"/>
    <cellStyle name="Акцент2 46 2" xfId="0"/>
    <cellStyle name="Акцент2 47 2" xfId="0"/>
    <cellStyle name="Акцент2 48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10 2" xfId="0"/>
    <cellStyle name="Акцент3 11" xfId="0"/>
    <cellStyle name="Акцент3 11 2" xfId="0"/>
    <cellStyle name="Акцент3 12" xfId="0"/>
    <cellStyle name="Акцент3 12 2" xfId="0"/>
    <cellStyle name="Акцент3 13" xfId="0"/>
    <cellStyle name="Акцент3 13 2" xfId="0"/>
    <cellStyle name="Акцент3 14 2" xfId="0"/>
    <cellStyle name="Акцент3 15 2" xfId="0"/>
    <cellStyle name="Акцент3 16 2" xfId="0"/>
    <cellStyle name="Акцент3 17 2" xfId="0"/>
    <cellStyle name="Акцент3 18 2" xfId="0"/>
    <cellStyle name="Акцент3 19 2" xfId="0"/>
    <cellStyle name="Акцент3 2" xfId="0"/>
    <cellStyle name="Акцент3 2 2" xfId="0"/>
    <cellStyle name="Акцент3 2 2 2" xfId="0"/>
    <cellStyle name="Акцент3 2 2 3" xfId="0"/>
    <cellStyle name="Акцент3 2 3" xfId="0"/>
    <cellStyle name="Акцент3 2 4" xfId="0"/>
    <cellStyle name="Акцент3 2 4 2" xfId="0"/>
    <cellStyle name="Акцент3 2 4_Доклад" xfId="0"/>
    <cellStyle name="Акцент3 2 5" xfId="0"/>
    <cellStyle name="Акцент3 2 6" xfId="0"/>
    <cellStyle name="Акцент3 2 7" xfId="0"/>
    <cellStyle name="Акцент3 20 2" xfId="0"/>
    <cellStyle name="Акцент3 21 2" xfId="0"/>
    <cellStyle name="Акцент3 22 2" xfId="0"/>
    <cellStyle name="Акцент3 23 2" xfId="0"/>
    <cellStyle name="Акцент3 24 2" xfId="0"/>
    <cellStyle name="Акцент3 25 2" xfId="0"/>
    <cellStyle name="Акцент3 26 2" xfId="0"/>
    <cellStyle name="Акцент3 27 2" xfId="0"/>
    <cellStyle name="Акцент3 28 2" xfId="0"/>
    <cellStyle name="Акцент3 29 2" xfId="0"/>
    <cellStyle name="Акцент3 2_Доклад" xfId="0"/>
    <cellStyle name="Акцент3 3" xfId="0"/>
    <cellStyle name="Акцент3 3 2" xfId="0"/>
    <cellStyle name="Акцент3 30 2" xfId="0"/>
    <cellStyle name="Акцент3 31 2" xfId="0"/>
    <cellStyle name="Акцент3 32 2" xfId="0"/>
    <cellStyle name="Акцент3 33 2" xfId="0"/>
    <cellStyle name="Акцент3 34 2" xfId="0"/>
    <cellStyle name="Акцент3 35 2" xfId="0"/>
    <cellStyle name="Акцент3 36 2" xfId="0"/>
    <cellStyle name="Акцент3 37 2" xfId="0"/>
    <cellStyle name="Акцент3 38 2" xfId="0"/>
    <cellStyle name="Акцент3 39 2" xfId="0"/>
    <cellStyle name="Акцент3 4" xfId="0"/>
    <cellStyle name="Акцент3 4 2" xfId="0"/>
    <cellStyle name="Акцент3 40 2" xfId="0"/>
    <cellStyle name="Акцент3 41 2" xfId="0"/>
    <cellStyle name="Акцент3 42 2" xfId="0"/>
    <cellStyle name="Акцент3 43 2" xfId="0"/>
    <cellStyle name="Акцент3 44 2" xfId="0"/>
    <cellStyle name="Акцент3 45 2" xfId="0"/>
    <cellStyle name="Акцент3 46 2" xfId="0"/>
    <cellStyle name="Акцент3 47 2" xfId="0"/>
    <cellStyle name="Акцент3 48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10 2" xfId="0"/>
    <cellStyle name="Акцент4 11" xfId="0"/>
    <cellStyle name="Акцент4 11 2" xfId="0"/>
    <cellStyle name="Акцент4 12" xfId="0"/>
    <cellStyle name="Акцент4 12 2" xfId="0"/>
    <cellStyle name="Акцент4 13" xfId="0"/>
    <cellStyle name="Акцент4 13 2" xfId="0"/>
    <cellStyle name="Акцент4 14 2" xfId="0"/>
    <cellStyle name="Акцент4 15 2" xfId="0"/>
    <cellStyle name="Акцент4 16 2" xfId="0"/>
    <cellStyle name="Акцент4 17 2" xfId="0"/>
    <cellStyle name="Акцент4 18 2" xfId="0"/>
    <cellStyle name="Акцент4 19 2" xfId="0"/>
    <cellStyle name="Акцент4 2" xfId="0"/>
    <cellStyle name="Акцент4 2 2" xfId="0"/>
    <cellStyle name="Акцент4 2 2 2" xfId="0"/>
    <cellStyle name="Акцент4 2 2 3" xfId="0"/>
    <cellStyle name="Акцент4 2 3" xfId="0"/>
    <cellStyle name="Акцент4 2 4" xfId="0"/>
    <cellStyle name="Акцент4 20 2" xfId="0"/>
    <cellStyle name="Акцент4 21 2" xfId="0"/>
    <cellStyle name="Акцент4 22 2" xfId="0"/>
    <cellStyle name="Акцент4 23 2" xfId="0"/>
    <cellStyle name="Акцент4 24 2" xfId="0"/>
    <cellStyle name="Акцент4 25 2" xfId="0"/>
    <cellStyle name="Акцент4 26 2" xfId="0"/>
    <cellStyle name="Акцент4 27 2" xfId="0"/>
    <cellStyle name="Акцент4 28 2" xfId="0"/>
    <cellStyle name="Акцент4 29 2" xfId="0"/>
    <cellStyle name="Акцент4 2_Доклад" xfId="0"/>
    <cellStyle name="Акцент4 3" xfId="0"/>
    <cellStyle name="Акцент4 3 2" xfId="0"/>
    <cellStyle name="Акцент4 30 2" xfId="0"/>
    <cellStyle name="Акцент4 31 2" xfId="0"/>
    <cellStyle name="Акцент4 32 2" xfId="0"/>
    <cellStyle name="Акцент4 33 2" xfId="0"/>
    <cellStyle name="Акцент4 34 2" xfId="0"/>
    <cellStyle name="Акцент4 35 2" xfId="0"/>
    <cellStyle name="Акцент4 36 2" xfId="0"/>
    <cellStyle name="Акцент4 37 2" xfId="0"/>
    <cellStyle name="Акцент4 38 2" xfId="0"/>
    <cellStyle name="Акцент4 39 2" xfId="0"/>
    <cellStyle name="Акцент4 4" xfId="0"/>
    <cellStyle name="Акцент4 4 2" xfId="0"/>
    <cellStyle name="Акцент4 40 2" xfId="0"/>
    <cellStyle name="Акцент4 41 2" xfId="0"/>
    <cellStyle name="Акцент4 42 2" xfId="0"/>
    <cellStyle name="Акцент4 43 2" xfId="0"/>
    <cellStyle name="Акцент4 44 2" xfId="0"/>
    <cellStyle name="Акцент4 45 2" xfId="0"/>
    <cellStyle name="Акцент4 46 2" xfId="0"/>
    <cellStyle name="Акцент4 47 2" xfId="0"/>
    <cellStyle name="Акцент4 48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10 2" xfId="0"/>
    <cellStyle name="Акцент5 11" xfId="0"/>
    <cellStyle name="Акцент5 11 2" xfId="0"/>
    <cellStyle name="Акцент5 12" xfId="0"/>
    <cellStyle name="Акцент5 12 2" xfId="0"/>
    <cellStyle name="Акцент5 13" xfId="0"/>
    <cellStyle name="Акцент5 13 2" xfId="0"/>
    <cellStyle name="Акцент5 14 2" xfId="0"/>
    <cellStyle name="Акцент5 15 2" xfId="0"/>
    <cellStyle name="Акцент5 16 2" xfId="0"/>
    <cellStyle name="Акцент5 17 2" xfId="0"/>
    <cellStyle name="Акцент5 18 2" xfId="0"/>
    <cellStyle name="Акцент5 19 2" xfId="0"/>
    <cellStyle name="Акцент5 2" xfId="0"/>
    <cellStyle name="Акцент5 2 2" xfId="0"/>
    <cellStyle name="Акцент5 2 2 2" xfId="0"/>
    <cellStyle name="Акцент5 2 2 3" xfId="0"/>
    <cellStyle name="Акцент5 2 3" xfId="0"/>
    <cellStyle name="Акцент5 2 4" xfId="0"/>
    <cellStyle name="Акцент5 20 2" xfId="0"/>
    <cellStyle name="Акцент5 21 2" xfId="0"/>
    <cellStyle name="Акцент5 22 2" xfId="0"/>
    <cellStyle name="Акцент5 23 2" xfId="0"/>
    <cellStyle name="Акцент5 24 2" xfId="0"/>
    <cellStyle name="Акцент5 25 2" xfId="0"/>
    <cellStyle name="Акцент5 26 2" xfId="0"/>
    <cellStyle name="Акцент5 27 2" xfId="0"/>
    <cellStyle name="Акцент5 28 2" xfId="0"/>
    <cellStyle name="Акцент5 29 2" xfId="0"/>
    <cellStyle name="Акцент5 2_Доклад" xfId="0"/>
    <cellStyle name="Акцент5 3" xfId="0"/>
    <cellStyle name="Акцент5 3 2" xfId="0"/>
    <cellStyle name="Акцент5 30 2" xfId="0"/>
    <cellStyle name="Акцент5 31 2" xfId="0"/>
    <cellStyle name="Акцент5 32 2" xfId="0"/>
    <cellStyle name="Акцент5 33 2" xfId="0"/>
    <cellStyle name="Акцент5 34 2" xfId="0"/>
    <cellStyle name="Акцент5 35 2" xfId="0"/>
    <cellStyle name="Акцент5 36 2" xfId="0"/>
    <cellStyle name="Акцент5 37 2" xfId="0"/>
    <cellStyle name="Акцент5 38 2" xfId="0"/>
    <cellStyle name="Акцент5 39 2" xfId="0"/>
    <cellStyle name="Акцент5 4" xfId="0"/>
    <cellStyle name="Акцент5 4 2" xfId="0"/>
    <cellStyle name="Акцент5 40 2" xfId="0"/>
    <cellStyle name="Акцент5 41 2" xfId="0"/>
    <cellStyle name="Акцент5 42 2" xfId="0"/>
    <cellStyle name="Акцент5 43 2" xfId="0"/>
    <cellStyle name="Акцент5 44 2" xfId="0"/>
    <cellStyle name="Акцент5 45 2" xfId="0"/>
    <cellStyle name="Акцент5 46 2" xfId="0"/>
    <cellStyle name="Акцент5 47 2" xfId="0"/>
    <cellStyle name="Акцент5 48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10 2" xfId="0"/>
    <cellStyle name="Акцент6 11" xfId="0"/>
    <cellStyle name="Акцент6 11 2" xfId="0"/>
    <cellStyle name="Акцент6 12" xfId="0"/>
    <cellStyle name="Акцент6 12 2" xfId="0"/>
    <cellStyle name="Акцент6 13" xfId="0"/>
    <cellStyle name="Акцент6 13 2" xfId="0"/>
    <cellStyle name="Акцент6 14 2" xfId="0"/>
    <cellStyle name="Акцент6 15 2" xfId="0"/>
    <cellStyle name="Акцент6 16 2" xfId="0"/>
    <cellStyle name="Акцент6 17 2" xfId="0"/>
    <cellStyle name="Акцент6 18 2" xfId="0"/>
    <cellStyle name="Акцент6 19 2" xfId="0"/>
    <cellStyle name="Акцент6 2" xfId="0"/>
    <cellStyle name="Акцент6 2 2" xfId="0"/>
    <cellStyle name="Акцент6 2 2 2" xfId="0"/>
    <cellStyle name="Акцент6 2 2 3" xfId="0"/>
    <cellStyle name="Акцент6 2 3" xfId="0"/>
    <cellStyle name="Акцент6 2 4" xfId="0"/>
    <cellStyle name="Акцент6 2 4 2" xfId="0"/>
    <cellStyle name="Акцент6 2 4_Доклад" xfId="0"/>
    <cellStyle name="Акцент6 2 5" xfId="0"/>
    <cellStyle name="Акцент6 2 6" xfId="0"/>
    <cellStyle name="Акцент6 2 7" xfId="0"/>
    <cellStyle name="Акцент6 20 2" xfId="0"/>
    <cellStyle name="Акцент6 21 2" xfId="0"/>
    <cellStyle name="Акцент6 22 2" xfId="0"/>
    <cellStyle name="Акцент6 23 2" xfId="0"/>
    <cellStyle name="Акцент6 24 2" xfId="0"/>
    <cellStyle name="Акцент6 25 2" xfId="0"/>
    <cellStyle name="Акцент6 26 2" xfId="0"/>
    <cellStyle name="Акцент6 27 2" xfId="0"/>
    <cellStyle name="Акцент6 28 2" xfId="0"/>
    <cellStyle name="Акцент6 29 2" xfId="0"/>
    <cellStyle name="Акцент6 2_Доклад" xfId="0"/>
    <cellStyle name="Акцент6 3" xfId="0"/>
    <cellStyle name="Акцент6 3 2" xfId="0"/>
    <cellStyle name="Акцент6 30 2" xfId="0"/>
    <cellStyle name="Акцент6 31 2" xfId="0"/>
    <cellStyle name="Акцент6 32 2" xfId="0"/>
    <cellStyle name="Акцент6 33 2" xfId="0"/>
    <cellStyle name="Акцент6 34 2" xfId="0"/>
    <cellStyle name="Акцент6 35 2" xfId="0"/>
    <cellStyle name="Акцент6 36 2" xfId="0"/>
    <cellStyle name="Акцент6 37 2" xfId="0"/>
    <cellStyle name="Акцент6 38 2" xfId="0"/>
    <cellStyle name="Акцент6 39 2" xfId="0"/>
    <cellStyle name="Акцент6 4" xfId="0"/>
    <cellStyle name="Акцент6 4 2" xfId="0"/>
    <cellStyle name="Акцент6 40 2" xfId="0"/>
    <cellStyle name="Акцент6 41 2" xfId="0"/>
    <cellStyle name="Акцент6 42 2" xfId="0"/>
    <cellStyle name="Акцент6 43 2" xfId="0"/>
    <cellStyle name="Акцент6 44 2" xfId="0"/>
    <cellStyle name="Акцент6 45 2" xfId="0"/>
    <cellStyle name="Акцент6 46 2" xfId="0"/>
    <cellStyle name="Акцент6 47 2" xfId="0"/>
    <cellStyle name="Акцент6 48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Ввод  10" xfId="0"/>
    <cellStyle name="Ввод  10 2" xfId="0"/>
    <cellStyle name="Ввод  11" xfId="0"/>
    <cellStyle name="Ввод  11 2" xfId="0"/>
    <cellStyle name="Ввод  12" xfId="0"/>
    <cellStyle name="Ввод  12 2" xfId="0"/>
    <cellStyle name="Ввод  13" xfId="0"/>
    <cellStyle name="Ввод  13 2" xfId="0"/>
    <cellStyle name="Ввод  14 2" xfId="0"/>
    <cellStyle name="Ввод  15 2" xfId="0"/>
    <cellStyle name="Ввод  16 2" xfId="0"/>
    <cellStyle name="Ввод  17 2" xfId="0"/>
    <cellStyle name="Ввод  18 2" xfId="0"/>
    <cellStyle name="Ввод  19 2" xfId="0"/>
    <cellStyle name="Ввод  2" xfId="0"/>
    <cellStyle name="Ввод  2 2" xfId="0"/>
    <cellStyle name="Ввод  2 2 2" xfId="0"/>
    <cellStyle name="Ввод  2 2 3" xfId="0"/>
    <cellStyle name="Ввод  2 3" xfId="0"/>
    <cellStyle name="Ввод  2 4" xfId="0"/>
    <cellStyle name="Ввод  2 4 2" xfId="0"/>
    <cellStyle name="Ввод  2 4_Доклад" xfId="0"/>
    <cellStyle name="Ввод  2 5" xfId="0"/>
    <cellStyle name="Ввод  2 6" xfId="0"/>
    <cellStyle name="Ввод  2 7" xfId="0"/>
    <cellStyle name="Ввод  20 2" xfId="0"/>
    <cellStyle name="Ввод  21 2" xfId="0"/>
    <cellStyle name="Ввод  22 2" xfId="0"/>
    <cellStyle name="Ввод  23 2" xfId="0"/>
    <cellStyle name="Ввод  24 2" xfId="0"/>
    <cellStyle name="Ввод  25 2" xfId="0"/>
    <cellStyle name="Ввод  26 2" xfId="0"/>
    <cellStyle name="Ввод  27 2" xfId="0"/>
    <cellStyle name="Ввод  28 2" xfId="0"/>
    <cellStyle name="Ввод  29 2" xfId="0"/>
    <cellStyle name="Ввод  2_Доклад" xfId="0"/>
    <cellStyle name="Ввод  3" xfId="0"/>
    <cellStyle name="Ввод  3 2" xfId="0"/>
    <cellStyle name="Ввод  30 2" xfId="0"/>
    <cellStyle name="Ввод  31 2" xfId="0"/>
    <cellStyle name="Ввод  32 2" xfId="0"/>
    <cellStyle name="Ввод  33 2" xfId="0"/>
    <cellStyle name="Ввод  34 2" xfId="0"/>
    <cellStyle name="Ввод  35 2" xfId="0"/>
    <cellStyle name="Ввод  36 2" xfId="0"/>
    <cellStyle name="Ввод  37 2" xfId="0"/>
    <cellStyle name="Ввод  38 2" xfId="0"/>
    <cellStyle name="Ввод  39 2" xfId="0"/>
    <cellStyle name="Ввод  4" xfId="0"/>
    <cellStyle name="Ввод  4 2" xfId="0"/>
    <cellStyle name="Ввод  40 2" xfId="0"/>
    <cellStyle name="Ввод  41 2" xfId="0"/>
    <cellStyle name="Ввод  42 2" xfId="0"/>
    <cellStyle name="Ввод  43 2" xfId="0"/>
    <cellStyle name="Ввод  44 2" xfId="0"/>
    <cellStyle name="Ввод  45 2" xfId="0"/>
    <cellStyle name="Ввод  46 2" xfId="0"/>
    <cellStyle name="Ввод  47 2" xfId="0"/>
    <cellStyle name="Ввод  48 2" xfId="0"/>
    <cellStyle name="Ввод  5" xfId="0"/>
    <cellStyle name="Ввод  5 2" xfId="0"/>
    <cellStyle name="Ввод  6" xfId="0"/>
    <cellStyle name="Ввод  6 2" xfId="0"/>
    <cellStyle name="Ввод  7" xfId="0"/>
    <cellStyle name="Ввод  7 2" xfId="0"/>
    <cellStyle name="Ввод  8" xfId="0"/>
    <cellStyle name="Ввод  8 2" xfId="0"/>
    <cellStyle name="Ввод  9" xfId="0"/>
    <cellStyle name="Ввод  9 2" xfId="0"/>
    <cellStyle name="Вывод 10" xfId="0"/>
    <cellStyle name="Вывод 10 2" xfId="0"/>
    <cellStyle name="Вывод 11" xfId="0"/>
    <cellStyle name="Вывод 11 2" xfId="0"/>
    <cellStyle name="Вывод 12" xfId="0"/>
    <cellStyle name="Вывод 12 2" xfId="0"/>
    <cellStyle name="Вывод 13" xfId="0"/>
    <cellStyle name="Вывод 13 2" xfId="0"/>
    <cellStyle name="Вывод 14 2" xfId="0"/>
    <cellStyle name="Вывод 15 2" xfId="0"/>
    <cellStyle name="Вывод 16 2" xfId="0"/>
    <cellStyle name="Вывод 17 2" xfId="0"/>
    <cellStyle name="Вывод 18 2" xfId="0"/>
    <cellStyle name="Вывод 19 2" xfId="0"/>
    <cellStyle name="Вывод 2" xfId="0"/>
    <cellStyle name="Вывод 2 2" xfId="0"/>
    <cellStyle name="Вывод 2 2 2" xfId="0"/>
    <cellStyle name="Вывод 2 2 3" xfId="0"/>
    <cellStyle name="Вывод 2 3" xfId="0"/>
    <cellStyle name="Вывод 2 4" xfId="0"/>
    <cellStyle name="Вывод 2 4 2" xfId="0"/>
    <cellStyle name="Вывод 2 4_Доклад" xfId="0"/>
    <cellStyle name="Вывод 2 5" xfId="0"/>
    <cellStyle name="Вывод 2 6" xfId="0"/>
    <cellStyle name="Вывод 2 7" xfId="0"/>
    <cellStyle name="Вывод 20 2" xfId="0"/>
    <cellStyle name="Вывод 21 2" xfId="0"/>
    <cellStyle name="Вывод 22 2" xfId="0"/>
    <cellStyle name="Вывод 23 2" xfId="0"/>
    <cellStyle name="Вывод 24 2" xfId="0"/>
    <cellStyle name="Вывод 25 2" xfId="0"/>
    <cellStyle name="Вывод 26 2" xfId="0"/>
    <cellStyle name="Вывод 27 2" xfId="0"/>
    <cellStyle name="Вывод 28 2" xfId="0"/>
    <cellStyle name="Вывод 29 2" xfId="0"/>
    <cellStyle name="Вывод 2_Доклад" xfId="0"/>
    <cellStyle name="Вывод 3" xfId="0"/>
    <cellStyle name="Вывод 3 2" xfId="0"/>
    <cellStyle name="Вывод 30 2" xfId="0"/>
    <cellStyle name="Вывод 31 2" xfId="0"/>
    <cellStyle name="Вывод 32 2" xfId="0"/>
    <cellStyle name="Вывод 33 2" xfId="0"/>
    <cellStyle name="Вывод 34 2" xfId="0"/>
    <cellStyle name="Вывод 35 2" xfId="0"/>
    <cellStyle name="Вывод 36 2" xfId="0"/>
    <cellStyle name="Вывод 37 2" xfId="0"/>
    <cellStyle name="Вывод 38 2" xfId="0"/>
    <cellStyle name="Вывод 39 2" xfId="0"/>
    <cellStyle name="Вывод 4" xfId="0"/>
    <cellStyle name="Вывод 4 2" xfId="0"/>
    <cellStyle name="Вывод 40 2" xfId="0"/>
    <cellStyle name="Вывод 41 2" xfId="0"/>
    <cellStyle name="Вывод 42 2" xfId="0"/>
    <cellStyle name="Вывод 43 2" xfId="0"/>
    <cellStyle name="Вывод 44 2" xfId="0"/>
    <cellStyle name="Вывод 45 2" xfId="0"/>
    <cellStyle name="Вывод 46 2" xfId="0"/>
    <cellStyle name="Вывод 47 2" xfId="0"/>
    <cellStyle name="Вывод 48 2" xfId="0"/>
    <cellStyle name="Вывод 5" xfId="0"/>
    <cellStyle name="Вывод 5 2" xfId="0"/>
    <cellStyle name="Вывод 6" xfId="0"/>
    <cellStyle name="Вывод 6 2" xfId="0"/>
    <cellStyle name="Вывод 7" xfId="0"/>
    <cellStyle name="Вывод 7 2" xfId="0"/>
    <cellStyle name="Вывод 8" xfId="0"/>
    <cellStyle name="Вывод 8 2" xfId="0"/>
    <cellStyle name="Вывод 9" xfId="0"/>
    <cellStyle name="Вывод 9 2" xfId="0"/>
    <cellStyle name="Вычисление 10" xfId="0"/>
    <cellStyle name="Вычисление 10 2" xfId="0"/>
    <cellStyle name="Вычисление 11" xfId="0"/>
    <cellStyle name="Вычисление 11 2" xfId="0"/>
    <cellStyle name="Вычисление 12" xfId="0"/>
    <cellStyle name="Вычисление 12 2" xfId="0"/>
    <cellStyle name="Вычисление 13" xfId="0"/>
    <cellStyle name="Вычисление 13 2" xfId="0"/>
    <cellStyle name="Вычисление 14 2" xfId="0"/>
    <cellStyle name="Вычисление 15 2" xfId="0"/>
    <cellStyle name="Вычисление 16 2" xfId="0"/>
    <cellStyle name="Вычисление 17 2" xfId="0"/>
    <cellStyle name="Вычисление 18 2" xfId="0"/>
    <cellStyle name="Вычисление 19 2" xfId="0"/>
    <cellStyle name="Вычисление 2" xfId="0"/>
    <cellStyle name="Вычисление 2 2" xfId="0"/>
    <cellStyle name="Вычисление 2 2 2" xfId="0"/>
    <cellStyle name="Вычисление 2 2 3" xfId="0"/>
    <cellStyle name="Вычисление 2 3" xfId="0"/>
    <cellStyle name="Вычисление 2 4" xfId="0"/>
    <cellStyle name="Вычисление 2 4 2" xfId="0"/>
    <cellStyle name="Вычисление 2 4_Доклад" xfId="0"/>
    <cellStyle name="Вычисление 2 5" xfId="0"/>
    <cellStyle name="Вычисление 2 6" xfId="0"/>
    <cellStyle name="Вычисление 2 7" xfId="0"/>
    <cellStyle name="Вычисление 20 2" xfId="0"/>
    <cellStyle name="Вычисление 21 2" xfId="0"/>
    <cellStyle name="Вычисление 22 2" xfId="0"/>
    <cellStyle name="Вычисление 23 2" xfId="0"/>
    <cellStyle name="Вычисление 24 2" xfId="0"/>
    <cellStyle name="Вычисление 25 2" xfId="0"/>
    <cellStyle name="Вычисление 26 2" xfId="0"/>
    <cellStyle name="Вычисление 27 2" xfId="0"/>
    <cellStyle name="Вычисление 28 2" xfId="0"/>
    <cellStyle name="Вычисление 29 2" xfId="0"/>
    <cellStyle name="Вычисление 2_Доклад" xfId="0"/>
    <cellStyle name="Вычисление 3" xfId="0"/>
    <cellStyle name="Вычисление 3 2" xfId="0"/>
    <cellStyle name="Вычисление 30 2" xfId="0"/>
    <cellStyle name="Вычисление 31 2" xfId="0"/>
    <cellStyle name="Вычисление 32 2" xfId="0"/>
    <cellStyle name="Вычисление 33 2" xfId="0"/>
    <cellStyle name="Вычисление 34 2" xfId="0"/>
    <cellStyle name="Вычисление 35 2" xfId="0"/>
    <cellStyle name="Вычисление 36 2" xfId="0"/>
    <cellStyle name="Вычисление 37 2" xfId="0"/>
    <cellStyle name="Вычисление 38 2" xfId="0"/>
    <cellStyle name="Вычисление 39 2" xfId="0"/>
    <cellStyle name="Вычисление 4" xfId="0"/>
    <cellStyle name="Вычисление 4 2" xfId="0"/>
    <cellStyle name="Вычисление 40 2" xfId="0"/>
    <cellStyle name="Вычисление 41 2" xfId="0"/>
    <cellStyle name="Вычисление 42 2" xfId="0"/>
    <cellStyle name="Вычисление 43 2" xfId="0"/>
    <cellStyle name="Вычисление 44 2" xfId="0"/>
    <cellStyle name="Вычисление 45 2" xfId="0"/>
    <cellStyle name="Вычисление 46 2" xfId="0"/>
    <cellStyle name="Вычисление 47 2" xfId="0"/>
    <cellStyle name="Вычисление 48 2" xfId="0"/>
    <cellStyle name="Вычисление 5" xfId="0"/>
    <cellStyle name="Вычисление 5 2" xfId="0"/>
    <cellStyle name="Вычисление 6" xfId="0"/>
    <cellStyle name="Вычисление 6 2" xfId="0"/>
    <cellStyle name="Вычисление 7" xfId="0"/>
    <cellStyle name="Вычисление 7 2" xfId="0"/>
    <cellStyle name="Вычисление 8" xfId="0"/>
    <cellStyle name="Вычисление 8 2" xfId="0"/>
    <cellStyle name="Вычисление 9" xfId="0"/>
    <cellStyle name="Вычисление 9 2" xfId="0"/>
    <cellStyle name="Заголовок 1 10" xfId="0"/>
    <cellStyle name="Заголовок 1 10 2" xfId="0"/>
    <cellStyle name="Заголовок 1 11" xfId="0"/>
    <cellStyle name="Заголовок 1 11 2" xfId="0"/>
    <cellStyle name="Заголовок 1 12" xfId="0"/>
    <cellStyle name="Заголовок 1 12 2" xfId="0"/>
    <cellStyle name="Заголовок 1 13" xfId="0"/>
    <cellStyle name="Заголовок 1 13 2" xfId="0"/>
    <cellStyle name="Заголовок 1 14 2" xfId="0"/>
    <cellStyle name="Заголовок 1 15 2" xfId="0"/>
    <cellStyle name="Заголовок 1 16 2" xfId="0"/>
    <cellStyle name="Заголовок 1 17 2" xfId="0"/>
    <cellStyle name="Заголовок 1 18 2" xfId="0"/>
    <cellStyle name="Заголовок 1 19 2" xfId="0"/>
    <cellStyle name="Заголовок 1 2" xfId="0"/>
    <cellStyle name="Заголовок 1 2 2" xfId="0"/>
    <cellStyle name="Заголовок 1 2 2 2" xfId="0"/>
    <cellStyle name="Заголовок 1 2 2 3" xfId="0"/>
    <cellStyle name="Заголовок 1 2 3" xfId="0"/>
    <cellStyle name="Заголовок 1 2 4" xfId="0"/>
    <cellStyle name="Заголовок 1 2 4 2" xfId="0"/>
    <cellStyle name="Заголовок 1 2 4_Доклад" xfId="0"/>
    <cellStyle name="Заголовок 1 2 5" xfId="0"/>
    <cellStyle name="Заголовок 1 2 6" xfId="0"/>
    <cellStyle name="Заголовок 1 2 7" xfId="0"/>
    <cellStyle name="Заголовок 1 20 2" xfId="0"/>
    <cellStyle name="Заголовок 1 21 2" xfId="0"/>
    <cellStyle name="Заголовок 1 22 2" xfId="0"/>
    <cellStyle name="Заголовок 1 23 2" xfId="0"/>
    <cellStyle name="Заголовок 1 24 2" xfId="0"/>
    <cellStyle name="Заголовок 1 25 2" xfId="0"/>
    <cellStyle name="Заголовок 1 26 2" xfId="0"/>
    <cellStyle name="Заголовок 1 27 2" xfId="0"/>
    <cellStyle name="Заголовок 1 28 2" xfId="0"/>
    <cellStyle name="Заголовок 1 29 2" xfId="0"/>
    <cellStyle name="Заголовок 1 2_Доклад" xfId="0"/>
    <cellStyle name="Заголовок 1 3" xfId="0"/>
    <cellStyle name="Заголовок 1 3 2" xfId="0"/>
    <cellStyle name="Заголовок 1 30 2" xfId="0"/>
    <cellStyle name="Заголовок 1 31 2" xfId="0"/>
    <cellStyle name="Заголовок 1 32 2" xfId="0"/>
    <cellStyle name="Заголовок 1 33 2" xfId="0"/>
    <cellStyle name="Заголовок 1 34 2" xfId="0"/>
    <cellStyle name="Заголовок 1 35 2" xfId="0"/>
    <cellStyle name="Заголовок 1 36 2" xfId="0"/>
    <cellStyle name="Заголовок 1 37 2" xfId="0"/>
    <cellStyle name="Заголовок 1 38 2" xfId="0"/>
    <cellStyle name="Заголовок 1 39 2" xfId="0"/>
    <cellStyle name="Заголовок 1 4" xfId="0"/>
    <cellStyle name="Заголовок 1 4 2" xfId="0"/>
    <cellStyle name="Заголовок 1 40 2" xfId="0"/>
    <cellStyle name="Заголовок 1 41 2" xfId="0"/>
    <cellStyle name="Заголовок 1 42 2" xfId="0"/>
    <cellStyle name="Заголовок 1 43 2" xfId="0"/>
    <cellStyle name="Заголовок 1 44 2" xfId="0"/>
    <cellStyle name="Заголовок 1 45 2" xfId="0"/>
    <cellStyle name="Заголовок 1 46 2" xfId="0"/>
    <cellStyle name="Заголовок 1 47 2" xfId="0"/>
    <cellStyle name="Заголовок 1 48 2" xfId="0"/>
    <cellStyle name="Заголовок 1 5" xfId="0"/>
    <cellStyle name="Заголовок 1 5 2" xfId="0"/>
    <cellStyle name="Заголовок 1 6" xfId="0"/>
    <cellStyle name="Заголовок 1 6 2" xfId="0"/>
    <cellStyle name="Заголовок 1 7" xfId="0"/>
    <cellStyle name="Заголовок 1 7 2" xfId="0"/>
    <cellStyle name="Заголовок 1 8" xfId="0"/>
    <cellStyle name="Заголовок 1 8 2" xfId="0"/>
    <cellStyle name="Заголовок 1 9" xfId="0"/>
    <cellStyle name="Заголовок 1 9 2" xfId="0"/>
    <cellStyle name="Заголовок 2 10" xfId="0"/>
    <cellStyle name="Заголовок 2 10 2" xfId="0"/>
    <cellStyle name="Заголовок 2 11" xfId="0"/>
    <cellStyle name="Заголовок 2 11 2" xfId="0"/>
    <cellStyle name="Заголовок 2 12" xfId="0"/>
    <cellStyle name="Заголовок 2 12 2" xfId="0"/>
    <cellStyle name="Заголовок 2 13" xfId="0"/>
    <cellStyle name="Заголовок 2 13 2" xfId="0"/>
    <cellStyle name="Заголовок 2 14 2" xfId="0"/>
    <cellStyle name="Заголовок 2 15 2" xfId="0"/>
    <cellStyle name="Заголовок 2 16 2" xfId="0"/>
    <cellStyle name="Заголовок 2 17 2" xfId="0"/>
    <cellStyle name="Заголовок 2 18 2" xfId="0"/>
    <cellStyle name="Заголовок 2 19 2" xfId="0"/>
    <cellStyle name="Заголовок 2 2" xfId="0"/>
    <cellStyle name="Заголовок 2 2 2" xfId="0"/>
    <cellStyle name="Заголовок 2 2 2 2" xfId="0"/>
    <cellStyle name="Заголовок 2 2 2 3" xfId="0"/>
    <cellStyle name="Заголовок 2 2 3" xfId="0"/>
    <cellStyle name="Заголовок 2 2 4" xfId="0"/>
    <cellStyle name="Заголовок 2 2 4 2" xfId="0"/>
    <cellStyle name="Заголовок 2 2 4_Доклад" xfId="0"/>
    <cellStyle name="Заголовок 2 2 5" xfId="0"/>
    <cellStyle name="Заголовок 2 2 6" xfId="0"/>
    <cellStyle name="Заголовок 2 2 7" xfId="0"/>
    <cellStyle name="Заголовок 2 20 2" xfId="0"/>
    <cellStyle name="Заголовок 2 21 2" xfId="0"/>
    <cellStyle name="Заголовок 2 22 2" xfId="0"/>
    <cellStyle name="Заголовок 2 23 2" xfId="0"/>
    <cellStyle name="Заголовок 2 24 2" xfId="0"/>
    <cellStyle name="Заголовок 2 25 2" xfId="0"/>
    <cellStyle name="Заголовок 2 26 2" xfId="0"/>
    <cellStyle name="Заголовок 2 27 2" xfId="0"/>
    <cellStyle name="Заголовок 2 28 2" xfId="0"/>
    <cellStyle name="Заголовок 2 29 2" xfId="0"/>
    <cellStyle name="Заголовок 2 2_Доклад" xfId="0"/>
    <cellStyle name="Заголовок 2 3" xfId="0"/>
    <cellStyle name="Заголовок 2 3 2" xfId="0"/>
    <cellStyle name="Заголовок 2 30 2" xfId="0"/>
    <cellStyle name="Заголовок 2 31 2" xfId="0"/>
    <cellStyle name="Заголовок 2 32 2" xfId="0"/>
    <cellStyle name="Заголовок 2 33 2" xfId="0"/>
    <cellStyle name="Заголовок 2 34 2" xfId="0"/>
    <cellStyle name="Заголовок 2 35 2" xfId="0"/>
    <cellStyle name="Заголовок 2 36 2" xfId="0"/>
    <cellStyle name="Заголовок 2 37 2" xfId="0"/>
    <cellStyle name="Заголовок 2 38 2" xfId="0"/>
    <cellStyle name="Заголовок 2 39 2" xfId="0"/>
    <cellStyle name="Заголовок 2 4" xfId="0"/>
    <cellStyle name="Заголовок 2 4 2" xfId="0"/>
    <cellStyle name="Заголовок 2 40 2" xfId="0"/>
    <cellStyle name="Заголовок 2 41 2" xfId="0"/>
    <cellStyle name="Заголовок 2 42 2" xfId="0"/>
    <cellStyle name="Заголовок 2 43 2" xfId="0"/>
    <cellStyle name="Заголовок 2 44 2" xfId="0"/>
    <cellStyle name="Заголовок 2 45 2" xfId="0"/>
    <cellStyle name="Заголовок 2 46 2" xfId="0"/>
    <cellStyle name="Заголовок 2 47 2" xfId="0"/>
    <cellStyle name="Заголовок 2 48 2" xfId="0"/>
    <cellStyle name="Заголовок 2 5" xfId="0"/>
    <cellStyle name="Заголовок 2 5 2" xfId="0"/>
    <cellStyle name="Заголовок 2 6" xfId="0"/>
    <cellStyle name="Заголовок 2 6 2" xfId="0"/>
    <cellStyle name="Заголовок 2 7" xfId="0"/>
    <cellStyle name="Заголовок 2 7 2" xfId="0"/>
    <cellStyle name="Заголовок 2 8" xfId="0"/>
    <cellStyle name="Заголовок 2 8 2" xfId="0"/>
    <cellStyle name="Заголовок 2 9" xfId="0"/>
    <cellStyle name="Заголовок 2 9 2" xfId="0"/>
    <cellStyle name="Заголовок 3 10" xfId="0"/>
    <cellStyle name="Заголовок 3 10 2" xfId="0"/>
    <cellStyle name="Заголовок 3 11" xfId="0"/>
    <cellStyle name="Заголовок 3 11 2" xfId="0"/>
    <cellStyle name="Заголовок 3 12" xfId="0"/>
    <cellStyle name="Заголовок 3 12 2" xfId="0"/>
    <cellStyle name="Заголовок 3 13" xfId="0"/>
    <cellStyle name="Заголовок 3 13 2" xfId="0"/>
    <cellStyle name="Заголовок 3 14 2" xfId="0"/>
    <cellStyle name="Заголовок 3 15 2" xfId="0"/>
    <cellStyle name="Заголовок 3 16 2" xfId="0"/>
    <cellStyle name="Заголовок 3 17 2" xfId="0"/>
    <cellStyle name="Заголовок 3 18 2" xfId="0"/>
    <cellStyle name="Заголовок 3 19 2" xfId="0"/>
    <cellStyle name="Заголовок 3 2" xfId="0"/>
    <cellStyle name="Заголовок 3 2 2" xfId="0"/>
    <cellStyle name="Заголовок 3 2 2 2" xfId="0"/>
    <cellStyle name="Заголовок 3 2 2 3" xfId="0"/>
    <cellStyle name="Заголовок 3 2 3" xfId="0"/>
    <cellStyle name="Заголовок 3 2 4" xfId="0"/>
    <cellStyle name="Заголовок 3 2 4 2" xfId="0"/>
    <cellStyle name="Заголовок 3 2 4_Доклад" xfId="0"/>
    <cellStyle name="Заголовок 3 2 5" xfId="0"/>
    <cellStyle name="Заголовок 3 2 6" xfId="0"/>
    <cellStyle name="Заголовок 3 2 7" xfId="0"/>
    <cellStyle name="Заголовок 3 20 2" xfId="0"/>
    <cellStyle name="Заголовок 3 21 2" xfId="0"/>
    <cellStyle name="Заголовок 3 22 2" xfId="0"/>
    <cellStyle name="Заголовок 3 23 2" xfId="0"/>
    <cellStyle name="Заголовок 3 24 2" xfId="0"/>
    <cellStyle name="Заголовок 3 25 2" xfId="0"/>
    <cellStyle name="Заголовок 3 26 2" xfId="0"/>
    <cellStyle name="Заголовок 3 27 2" xfId="0"/>
    <cellStyle name="Заголовок 3 28 2" xfId="0"/>
    <cellStyle name="Заголовок 3 29 2" xfId="0"/>
    <cellStyle name="Заголовок 3 2_Доклад" xfId="0"/>
    <cellStyle name="Заголовок 3 3" xfId="0"/>
    <cellStyle name="Заголовок 3 3 2" xfId="0"/>
    <cellStyle name="Заголовок 3 30 2" xfId="0"/>
    <cellStyle name="Заголовок 3 31 2" xfId="0"/>
    <cellStyle name="Заголовок 3 32 2" xfId="0"/>
    <cellStyle name="Заголовок 3 33 2" xfId="0"/>
    <cellStyle name="Заголовок 3 34 2" xfId="0"/>
    <cellStyle name="Заголовок 3 35 2" xfId="0"/>
    <cellStyle name="Заголовок 3 36 2" xfId="0"/>
    <cellStyle name="Заголовок 3 37 2" xfId="0"/>
    <cellStyle name="Заголовок 3 38 2" xfId="0"/>
    <cellStyle name="Заголовок 3 39 2" xfId="0"/>
    <cellStyle name="Заголовок 3 4" xfId="0"/>
    <cellStyle name="Заголовок 3 4 2" xfId="0"/>
    <cellStyle name="Заголовок 3 40 2" xfId="0"/>
    <cellStyle name="Заголовок 3 41 2" xfId="0"/>
    <cellStyle name="Заголовок 3 42 2" xfId="0"/>
    <cellStyle name="Заголовок 3 43 2" xfId="0"/>
    <cellStyle name="Заголовок 3 44 2" xfId="0"/>
    <cellStyle name="Заголовок 3 45 2" xfId="0"/>
    <cellStyle name="Заголовок 3 46 2" xfId="0"/>
    <cellStyle name="Заголовок 3 47 2" xfId="0"/>
    <cellStyle name="Заголовок 3 48 2" xfId="0"/>
    <cellStyle name="Заголовок 3 5" xfId="0"/>
    <cellStyle name="Заголовок 3 5 2" xfId="0"/>
    <cellStyle name="Заголовок 3 6" xfId="0"/>
    <cellStyle name="Заголовок 3 6 2" xfId="0"/>
    <cellStyle name="Заголовок 3 7" xfId="0"/>
    <cellStyle name="Заголовок 3 7 2" xfId="0"/>
    <cellStyle name="Заголовок 3 8" xfId="0"/>
    <cellStyle name="Заголовок 3 8 2" xfId="0"/>
    <cellStyle name="Заголовок 3 9" xfId="0"/>
    <cellStyle name="Заголовок 3 9 2" xfId="0"/>
    <cellStyle name="Заголовок 4 10" xfId="0"/>
    <cellStyle name="Заголовок 4 10 2" xfId="0"/>
    <cellStyle name="Заголовок 4 11" xfId="0"/>
    <cellStyle name="Заголовок 4 11 2" xfId="0"/>
    <cellStyle name="Заголовок 4 12" xfId="0"/>
    <cellStyle name="Заголовок 4 12 2" xfId="0"/>
    <cellStyle name="Заголовок 4 13" xfId="0"/>
    <cellStyle name="Заголовок 4 13 2" xfId="0"/>
    <cellStyle name="Заголовок 4 14 2" xfId="0"/>
    <cellStyle name="Заголовок 4 15 2" xfId="0"/>
    <cellStyle name="Заголовок 4 16 2" xfId="0"/>
    <cellStyle name="Заголовок 4 17 2" xfId="0"/>
    <cellStyle name="Заголовок 4 18 2" xfId="0"/>
    <cellStyle name="Заголовок 4 19 2" xfId="0"/>
    <cellStyle name="Заголовок 4 2" xfId="0"/>
    <cellStyle name="Заголовок 4 2 2" xfId="0"/>
    <cellStyle name="Заголовок 4 2 2 2" xfId="0"/>
    <cellStyle name="Заголовок 4 2 2 3" xfId="0"/>
    <cellStyle name="Заголовок 4 2 3" xfId="0"/>
    <cellStyle name="Заголовок 4 2 4" xfId="0"/>
    <cellStyle name="Заголовок 4 2 4 2" xfId="0"/>
    <cellStyle name="Заголовок 4 2 4_Доклад" xfId="0"/>
    <cellStyle name="Заголовок 4 2 5" xfId="0"/>
    <cellStyle name="Заголовок 4 2 6" xfId="0"/>
    <cellStyle name="Заголовок 4 2 7" xfId="0"/>
    <cellStyle name="Заголовок 4 20 2" xfId="0"/>
    <cellStyle name="Заголовок 4 21 2" xfId="0"/>
    <cellStyle name="Заголовок 4 22 2" xfId="0"/>
    <cellStyle name="Заголовок 4 23 2" xfId="0"/>
    <cellStyle name="Заголовок 4 24 2" xfId="0"/>
    <cellStyle name="Заголовок 4 25 2" xfId="0"/>
    <cellStyle name="Заголовок 4 26 2" xfId="0"/>
    <cellStyle name="Заголовок 4 27 2" xfId="0"/>
    <cellStyle name="Заголовок 4 28 2" xfId="0"/>
    <cellStyle name="Заголовок 4 29 2" xfId="0"/>
    <cellStyle name="Заголовок 4 2_Доклад" xfId="0"/>
    <cellStyle name="Заголовок 4 3" xfId="0"/>
    <cellStyle name="Заголовок 4 3 2" xfId="0"/>
    <cellStyle name="Заголовок 4 30 2" xfId="0"/>
    <cellStyle name="Заголовок 4 31 2" xfId="0"/>
    <cellStyle name="Заголовок 4 32 2" xfId="0"/>
    <cellStyle name="Заголовок 4 33 2" xfId="0"/>
    <cellStyle name="Заголовок 4 34 2" xfId="0"/>
    <cellStyle name="Заголовок 4 35 2" xfId="0"/>
    <cellStyle name="Заголовок 4 36 2" xfId="0"/>
    <cellStyle name="Заголовок 4 37 2" xfId="0"/>
    <cellStyle name="Заголовок 4 38 2" xfId="0"/>
    <cellStyle name="Заголовок 4 39 2" xfId="0"/>
    <cellStyle name="Заголовок 4 4" xfId="0"/>
    <cellStyle name="Заголовок 4 4 2" xfId="0"/>
    <cellStyle name="Заголовок 4 40 2" xfId="0"/>
    <cellStyle name="Заголовок 4 41 2" xfId="0"/>
    <cellStyle name="Заголовок 4 42 2" xfId="0"/>
    <cellStyle name="Заголовок 4 43 2" xfId="0"/>
    <cellStyle name="Заголовок 4 44 2" xfId="0"/>
    <cellStyle name="Заголовок 4 45 2" xfId="0"/>
    <cellStyle name="Заголовок 4 46 2" xfId="0"/>
    <cellStyle name="Заголовок 4 47 2" xfId="0"/>
    <cellStyle name="Заголовок 4 48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Итог 10" xfId="0"/>
    <cellStyle name="Итог 10 2" xfId="0"/>
    <cellStyle name="Итог 11" xfId="0"/>
    <cellStyle name="Итог 11 2" xfId="0"/>
    <cellStyle name="Итог 12" xfId="0"/>
    <cellStyle name="Итог 12 2" xfId="0"/>
    <cellStyle name="Итог 13" xfId="0"/>
    <cellStyle name="Итог 13 2" xfId="0"/>
    <cellStyle name="Итог 14 2" xfId="0"/>
    <cellStyle name="Итог 15 2" xfId="0"/>
    <cellStyle name="Итог 16 2" xfId="0"/>
    <cellStyle name="Итог 17 2" xfId="0"/>
    <cellStyle name="Итог 18 2" xfId="0"/>
    <cellStyle name="Итог 19 2" xfId="0"/>
    <cellStyle name="Итог 2" xfId="0"/>
    <cellStyle name="Итог 2 2" xfId="0"/>
    <cellStyle name="Итог 2 2 2" xfId="0"/>
    <cellStyle name="Итог 2 2 3" xfId="0"/>
    <cellStyle name="Итог 2 2 4" xfId="0"/>
    <cellStyle name="Итог 2 2_Доклад" xfId="0"/>
    <cellStyle name="Итог 2 3" xfId="0"/>
    <cellStyle name="Итог 2 3 2" xfId="0"/>
    <cellStyle name="Итог 2 3_Доклад" xfId="0"/>
    <cellStyle name="Итог 2 4" xfId="0"/>
    <cellStyle name="Итог 2 4 2" xfId="0"/>
    <cellStyle name="Итог 2 4_Доклад" xfId="0"/>
    <cellStyle name="Итог 2 5" xfId="0"/>
    <cellStyle name="Итог 2 6" xfId="0"/>
    <cellStyle name="Итог 2 7" xfId="0"/>
    <cellStyle name="Итог 20 2" xfId="0"/>
    <cellStyle name="Итог 21 2" xfId="0"/>
    <cellStyle name="Итог 22 2" xfId="0"/>
    <cellStyle name="Итог 23 2" xfId="0"/>
    <cellStyle name="Итог 24 2" xfId="0"/>
    <cellStyle name="Итог 25 2" xfId="0"/>
    <cellStyle name="Итог 26 2" xfId="0"/>
    <cellStyle name="Итог 27 2" xfId="0"/>
    <cellStyle name="Итог 28 2" xfId="0"/>
    <cellStyle name="Итог 29 2" xfId="0"/>
    <cellStyle name="Итог 2_Доклад" xfId="0"/>
    <cellStyle name="Итог 3" xfId="0"/>
    <cellStyle name="Итог 3 2" xfId="0"/>
    <cellStyle name="Итог 30 2" xfId="0"/>
    <cellStyle name="Итог 31 2" xfId="0"/>
    <cellStyle name="Итог 32 2" xfId="0"/>
    <cellStyle name="Итог 33 2" xfId="0"/>
    <cellStyle name="Итог 34 2" xfId="0"/>
    <cellStyle name="Итог 35 2" xfId="0"/>
    <cellStyle name="Итог 36 2" xfId="0"/>
    <cellStyle name="Итог 37 2" xfId="0"/>
    <cellStyle name="Итог 38 2" xfId="0"/>
    <cellStyle name="Итог 39 2" xfId="0"/>
    <cellStyle name="Итог 4" xfId="0"/>
    <cellStyle name="Итог 4 2" xfId="0"/>
    <cellStyle name="Итог 40 2" xfId="0"/>
    <cellStyle name="Итог 41 2" xfId="0"/>
    <cellStyle name="Итог 42 2" xfId="0"/>
    <cellStyle name="Итог 43 2" xfId="0"/>
    <cellStyle name="Итог 44 2" xfId="0"/>
    <cellStyle name="Итог 45 2" xfId="0"/>
    <cellStyle name="Итог 46 2" xfId="0"/>
    <cellStyle name="Итог 47 2" xfId="0"/>
    <cellStyle name="Итог 48 2" xfId="0"/>
    <cellStyle name="Итог 5" xfId="0"/>
    <cellStyle name="Итог 5 2" xfId="0"/>
    <cellStyle name="Итог 6" xfId="0"/>
    <cellStyle name="Итог 6 2" xfId="0"/>
    <cellStyle name="Итог 7" xfId="0"/>
    <cellStyle name="Итог 7 2" xfId="0"/>
    <cellStyle name="Итог 8" xfId="0"/>
    <cellStyle name="Итог 8 2" xfId="0"/>
    <cellStyle name="Итог 9" xfId="0"/>
    <cellStyle name="Итог 9 2" xfId="0"/>
    <cellStyle name="Контрольная ячейка 10" xfId="0"/>
    <cellStyle name="Контрольная ячейка 10 2" xfId="0"/>
    <cellStyle name="Контрольная ячейка 11" xfId="0"/>
    <cellStyle name="Контрольная ячейка 11 2" xfId="0"/>
    <cellStyle name="Контрольная ячейка 12" xfId="0"/>
    <cellStyle name="Контрольная ячейка 12 2" xfId="0"/>
    <cellStyle name="Контрольная ячейка 13" xfId="0"/>
    <cellStyle name="Контрольная ячейка 13 2" xfId="0"/>
    <cellStyle name="Контрольная ячейка 14 2" xfId="0"/>
    <cellStyle name="Контрольная ячейка 15 2" xfId="0"/>
    <cellStyle name="Контрольная ячейка 16 2" xfId="0"/>
    <cellStyle name="Контрольная ячейка 17 2" xfId="0"/>
    <cellStyle name="Контрольная ячейка 18 2" xfId="0"/>
    <cellStyle name="Контрольная ячейка 19 2" xfId="0"/>
    <cellStyle name="Контрольная ячейка 2" xfId="0"/>
    <cellStyle name="Контрольная ячейка 2 2" xfId="0"/>
    <cellStyle name="Контрольная ячейка 2 2 2" xfId="0"/>
    <cellStyle name="Контрольная ячейка 2 2 3" xfId="0"/>
    <cellStyle name="Контрольная ячейка 2 2 4" xfId="0"/>
    <cellStyle name="Контрольная ячейка 2 2_Доклад" xfId="0"/>
    <cellStyle name="Контрольная ячейка 2 3" xfId="0"/>
    <cellStyle name="Контрольная ячейка 2 3 2" xfId="0"/>
    <cellStyle name="Контрольная ячейка 2 3_Доклад" xfId="0"/>
    <cellStyle name="Контрольная ячейка 2 4" xfId="0"/>
    <cellStyle name="Контрольная ячейка 2 4 2" xfId="0"/>
    <cellStyle name="Контрольная ячейка 2 4_Доклад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0 2" xfId="0"/>
    <cellStyle name="Контрольная ячейка 21 2" xfId="0"/>
    <cellStyle name="Контрольная ячейка 22 2" xfId="0"/>
    <cellStyle name="Контрольная ячейка 23 2" xfId="0"/>
    <cellStyle name="Контрольная ячейка 24 2" xfId="0"/>
    <cellStyle name="Контрольная ячейка 25 2" xfId="0"/>
    <cellStyle name="Контрольная ячейка 26 2" xfId="0"/>
    <cellStyle name="Контрольная ячейка 27 2" xfId="0"/>
    <cellStyle name="Контрольная ячейка 28 2" xfId="0"/>
    <cellStyle name="Контрольная ячейка 29 2" xfId="0"/>
    <cellStyle name="Контрольная ячейка 2_Доклад" xfId="0"/>
    <cellStyle name="Контрольная ячейка 3" xfId="0"/>
    <cellStyle name="Контрольная ячейка 3 2" xfId="0"/>
    <cellStyle name="Контрольная ячейка 30 2" xfId="0"/>
    <cellStyle name="Контрольная ячейка 31 2" xfId="0"/>
    <cellStyle name="Контрольная ячейка 32 2" xfId="0"/>
    <cellStyle name="Контрольная ячейка 33 2" xfId="0"/>
    <cellStyle name="Контрольная ячейка 34 2" xfId="0"/>
    <cellStyle name="Контрольная ячейка 35 2" xfId="0"/>
    <cellStyle name="Контрольная ячейка 36 2" xfId="0"/>
    <cellStyle name="Контрольная ячейка 37 2" xfId="0"/>
    <cellStyle name="Контрольная ячейка 38 2" xfId="0"/>
    <cellStyle name="Контрольная ячейка 39 2" xfId="0"/>
    <cellStyle name="Контрольная ячейка 4" xfId="0"/>
    <cellStyle name="Контрольная ячейка 4 2" xfId="0"/>
    <cellStyle name="Контрольная ячейка 40 2" xfId="0"/>
    <cellStyle name="Контрольная ячейка 41 2" xfId="0"/>
    <cellStyle name="Контрольная ячейка 42 2" xfId="0"/>
    <cellStyle name="Контрольная ячейка 43 2" xfId="0"/>
    <cellStyle name="Контрольная ячейка 44 2" xfId="0"/>
    <cellStyle name="Контрольная ячейка 45 2" xfId="0"/>
    <cellStyle name="Контрольная ячейка 46 2" xfId="0"/>
    <cellStyle name="Контрольная ячейка 47 2" xfId="0"/>
    <cellStyle name="Контрольная ячейка 48 2" xfId="0"/>
    <cellStyle name="Контрольная ячейка 5" xfId="0"/>
    <cellStyle name="Контрольная ячейка 5 2" xfId="0"/>
    <cellStyle name="Контрольная ячейка 6" xfId="0"/>
    <cellStyle name="Контрольная ячейка 6 2" xfId="0"/>
    <cellStyle name="Контрольная ячейка 7" xfId="0"/>
    <cellStyle name="Контрольная ячейка 7 2" xfId="0"/>
    <cellStyle name="Контрольная ячейка 8" xfId="0"/>
    <cellStyle name="Контрольная ячейка 8 2" xfId="0"/>
    <cellStyle name="Контрольная ячейка 9" xfId="0"/>
    <cellStyle name="Контрольная ячейка 9 2" xfId="0"/>
    <cellStyle name="Название 10" xfId="0"/>
    <cellStyle name="Название 10 2" xfId="0"/>
    <cellStyle name="Название 11" xfId="0"/>
    <cellStyle name="Название 11 2" xfId="0"/>
    <cellStyle name="Название 12" xfId="0"/>
    <cellStyle name="Название 12 2" xfId="0"/>
    <cellStyle name="Название 13" xfId="0"/>
    <cellStyle name="Название 13 2" xfId="0"/>
    <cellStyle name="Название 14" xfId="0"/>
    <cellStyle name="Название 14 2" xfId="0"/>
    <cellStyle name="Название 15 2" xfId="0"/>
    <cellStyle name="Название 16 2" xfId="0"/>
    <cellStyle name="Название 17 2" xfId="0"/>
    <cellStyle name="Название 18 2" xfId="0"/>
    <cellStyle name="Название 19 2" xfId="0"/>
    <cellStyle name="Название 2" xfId="0"/>
    <cellStyle name="Название 2 2" xfId="0"/>
    <cellStyle name="Название 2 2 2" xfId="0"/>
    <cellStyle name="Название 2 2_Доклад" xfId="0"/>
    <cellStyle name="Название 2 3" xfId="0"/>
    <cellStyle name="Название 2 4" xfId="0"/>
    <cellStyle name="Название 2 4 2" xfId="0"/>
    <cellStyle name="Название 2 4_Доклад" xfId="0"/>
    <cellStyle name="Название 2 5" xfId="0"/>
    <cellStyle name="Название 20 2" xfId="0"/>
    <cellStyle name="Название 21 2" xfId="0"/>
    <cellStyle name="Название 22 2" xfId="0"/>
    <cellStyle name="Название 23 2" xfId="0"/>
    <cellStyle name="Название 24 2" xfId="0"/>
    <cellStyle name="Название 25 2" xfId="0"/>
    <cellStyle name="Название 26 2" xfId="0"/>
    <cellStyle name="Название 27 2" xfId="0"/>
    <cellStyle name="Название 28 2" xfId="0"/>
    <cellStyle name="Название 29 2" xfId="0"/>
    <cellStyle name="Название 2_Доклад" xfId="0"/>
    <cellStyle name="Название 3" xfId="0"/>
    <cellStyle name="Название 3 2" xfId="0"/>
    <cellStyle name="Название 30 2" xfId="0"/>
    <cellStyle name="Название 31 2" xfId="0"/>
    <cellStyle name="Название 32 2" xfId="0"/>
    <cellStyle name="Название 33 2" xfId="0"/>
    <cellStyle name="Название 34 2" xfId="0"/>
    <cellStyle name="Название 35 2" xfId="0"/>
    <cellStyle name="Название 36 2" xfId="0"/>
    <cellStyle name="Название 37 2" xfId="0"/>
    <cellStyle name="Название 38 2" xfId="0"/>
    <cellStyle name="Название 39 2" xfId="0"/>
    <cellStyle name="Название 4" xfId="0"/>
    <cellStyle name="Название 4 2" xfId="0"/>
    <cellStyle name="Название 40 2" xfId="0"/>
    <cellStyle name="Название 41 2" xfId="0"/>
    <cellStyle name="Название 42 2" xfId="0"/>
    <cellStyle name="Название 43 2" xfId="0"/>
    <cellStyle name="Название 44 2" xfId="0"/>
    <cellStyle name="Название 45 2" xfId="0"/>
    <cellStyle name="Название 46 2" xfId="0"/>
    <cellStyle name="Название 47 2" xfId="0"/>
    <cellStyle name="Название 48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йтральный 10" xfId="0"/>
    <cellStyle name="Нейтральный 10 2" xfId="0"/>
    <cellStyle name="Нейтральный 11" xfId="0"/>
    <cellStyle name="Нейтральный 11 2" xfId="0"/>
    <cellStyle name="Нейтральный 12" xfId="0"/>
    <cellStyle name="Нейтральный 12 2" xfId="0"/>
    <cellStyle name="Нейтральный 13" xfId="0"/>
    <cellStyle name="Нейтральный 13 2" xfId="0"/>
    <cellStyle name="Нейтральный 14 2" xfId="0"/>
    <cellStyle name="Нейтральный 15 2" xfId="0"/>
    <cellStyle name="Нейтральный 16 2" xfId="0"/>
    <cellStyle name="Нейтральный 17 2" xfId="0"/>
    <cellStyle name="Нейтральный 18 2" xfId="0"/>
    <cellStyle name="Нейтральный 19 2" xfId="0"/>
    <cellStyle name="Нейтральный 2" xfId="0"/>
    <cellStyle name="Нейтральный 2 2" xfId="0"/>
    <cellStyle name="Нейтральный 2 2 2" xfId="0"/>
    <cellStyle name="Нейтральный 2 2 3" xfId="0"/>
    <cellStyle name="Нейтральный 2 2 4" xfId="0"/>
    <cellStyle name="Нейтральный 2 2 5" xfId="0"/>
    <cellStyle name="Нейтральный 2 2_Доклад" xfId="0"/>
    <cellStyle name="Нейтральный 2 3" xfId="0"/>
    <cellStyle name="Нейтральный 2 4" xfId="0"/>
    <cellStyle name="Нейтральный 2 4 2" xfId="0"/>
    <cellStyle name="Нейтральный 2 4_Доклад" xfId="0"/>
    <cellStyle name="Нейтральный 2 5" xfId="0"/>
    <cellStyle name="Нейтральный 2 6" xfId="0"/>
    <cellStyle name="Нейтральный 2 7" xfId="0"/>
    <cellStyle name="Нейтральный 20 2" xfId="0"/>
    <cellStyle name="Нейтральный 21 2" xfId="0"/>
    <cellStyle name="Нейтральный 22 2" xfId="0"/>
    <cellStyle name="Нейтральный 23 2" xfId="0"/>
    <cellStyle name="Нейтральный 24 2" xfId="0"/>
    <cellStyle name="Нейтральный 25 2" xfId="0"/>
    <cellStyle name="Нейтральный 26 2" xfId="0"/>
    <cellStyle name="Нейтральный 27 2" xfId="0"/>
    <cellStyle name="Нейтральный 28 2" xfId="0"/>
    <cellStyle name="Нейтральный 29 2" xfId="0"/>
    <cellStyle name="Нейтральный 2_Доклад" xfId="0"/>
    <cellStyle name="Нейтральный 3" xfId="0"/>
    <cellStyle name="Нейтральный 3 2" xfId="0"/>
    <cellStyle name="Нейтральный 30 2" xfId="0"/>
    <cellStyle name="Нейтральный 31 2" xfId="0"/>
    <cellStyle name="Нейтральный 32 2" xfId="0"/>
    <cellStyle name="Нейтральный 33 2" xfId="0"/>
    <cellStyle name="Нейтральный 34 2" xfId="0"/>
    <cellStyle name="Нейтральный 35 2" xfId="0"/>
    <cellStyle name="Нейтральный 36 2" xfId="0"/>
    <cellStyle name="Нейтральный 37 2" xfId="0"/>
    <cellStyle name="Нейтральный 38 2" xfId="0"/>
    <cellStyle name="Нейтральный 39 2" xfId="0"/>
    <cellStyle name="Нейтральный 4" xfId="0"/>
    <cellStyle name="Нейтральный 4 2" xfId="0"/>
    <cellStyle name="Нейтральный 40 2" xfId="0"/>
    <cellStyle name="Нейтральный 41 2" xfId="0"/>
    <cellStyle name="Нейтральный 42 2" xfId="0"/>
    <cellStyle name="Нейтральный 43 2" xfId="0"/>
    <cellStyle name="Нейтральный 44 2" xfId="0"/>
    <cellStyle name="Нейтральный 45 2" xfId="0"/>
    <cellStyle name="Нейтральный 46 2" xfId="0"/>
    <cellStyle name="Нейтральный 47 2" xfId="0"/>
    <cellStyle name="Нейтральный 48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Обычный 10" xfId="0"/>
    <cellStyle name="Обычный 10 2" xfId="0"/>
    <cellStyle name="Обычный 10 2 2" xfId="0"/>
    <cellStyle name="Обычный 10 2_Доклад" xfId="0"/>
    <cellStyle name="Обычный 10 3" xfId="0"/>
    <cellStyle name="Обычный 10 3 2" xfId="0"/>
    <cellStyle name="Обычный 10 4" xfId="0"/>
    <cellStyle name="Обычный 10 5" xfId="0"/>
    <cellStyle name="Обычный 10_Доклад" xfId="0"/>
    <cellStyle name="Обычный 11" xfId="0"/>
    <cellStyle name="Обычный 11 2" xfId="0"/>
    <cellStyle name="Обычный 11 2 2" xfId="0"/>
    <cellStyle name="Обычный 11 2_Доклад" xfId="0"/>
    <cellStyle name="Обычный 11 3" xfId="0"/>
    <cellStyle name="Обычный 11 3 2" xfId="0"/>
    <cellStyle name="Обычный 11 4" xfId="0"/>
    <cellStyle name="Обычный 11 5" xfId="0"/>
    <cellStyle name="Обычный 11_Доклад" xfId="0"/>
    <cellStyle name="Обычный 12" xfId="0"/>
    <cellStyle name="Обычный 12 2" xfId="0"/>
    <cellStyle name="Обычный 12 2 2" xfId="0"/>
    <cellStyle name="Обычный 12 2_Доклад" xfId="0"/>
    <cellStyle name="Обычный 12 3" xfId="0"/>
    <cellStyle name="Обычный 12 3 2" xfId="0"/>
    <cellStyle name="Обычный 12 4" xfId="0"/>
    <cellStyle name="Обычный 12 5" xfId="0"/>
    <cellStyle name="Обычный 12_Доклад" xfId="0"/>
    <cellStyle name="Обычный 13" xfId="0"/>
    <cellStyle name="Обычный 13 2" xfId="0"/>
    <cellStyle name="Обычный 13 2 2" xfId="0"/>
    <cellStyle name="Обычный 13 2 3" xfId="0"/>
    <cellStyle name="Обычный 13 2 4" xfId="0"/>
    <cellStyle name="Обычный 13 2_Доклад" xfId="0"/>
    <cellStyle name="Обычный 13 3" xfId="0"/>
    <cellStyle name="Обычный 13 4" xfId="0"/>
    <cellStyle name="Обычный 13 5" xfId="0"/>
    <cellStyle name="Обычный 13_Доклад" xfId="0"/>
    <cellStyle name="Обычный 14" xfId="0"/>
    <cellStyle name="Обычный 14 2" xfId="0"/>
    <cellStyle name="Обычный 14 2 2" xfId="0"/>
    <cellStyle name="Обычный 14 2 3" xfId="0"/>
    <cellStyle name="Обычный 14 2_Доклад" xfId="0"/>
    <cellStyle name="Обычный 14 3" xfId="0"/>
    <cellStyle name="Обычный 14 4" xfId="0"/>
    <cellStyle name="Обычный 14_Доклад" xfId="0"/>
    <cellStyle name="Обычный 15" xfId="0"/>
    <cellStyle name="Обычный 15 2" xfId="0"/>
    <cellStyle name="Обычный 15 2 2" xfId="0"/>
    <cellStyle name="Обычный 15 2 3" xfId="0"/>
    <cellStyle name="Обычный 15 2_Доклад" xfId="0"/>
    <cellStyle name="Обычный 15 3" xfId="0"/>
    <cellStyle name="Обычный 15 4" xfId="0"/>
    <cellStyle name="Обычный 15_Доклад" xfId="0"/>
    <cellStyle name="Обычный 16" xfId="0"/>
    <cellStyle name="Обычный 16 2" xfId="0"/>
    <cellStyle name="Обычный 16 2 2" xfId="0"/>
    <cellStyle name="Обычный 16 2 3" xfId="0"/>
    <cellStyle name="Обычный 16 2_Доклад" xfId="0"/>
    <cellStyle name="Обычный 16 3" xfId="0"/>
    <cellStyle name="Обычный 16 4" xfId="0"/>
    <cellStyle name="Обычный 16_Доклад" xfId="0"/>
    <cellStyle name="Обычный 17" xfId="0"/>
    <cellStyle name="Обычный 17 2" xfId="0"/>
    <cellStyle name="Обычный 17 2 2" xfId="0"/>
    <cellStyle name="Обычный 17 2 3" xfId="0"/>
    <cellStyle name="Обычный 17 2_Доклад" xfId="0"/>
    <cellStyle name="Обычный 17 3" xfId="0"/>
    <cellStyle name="Обычный 17 4" xfId="0"/>
    <cellStyle name="Обычный 17_Доклад" xfId="0"/>
    <cellStyle name="Обычный 18" xfId="0"/>
    <cellStyle name="Обычный 18 2" xfId="0"/>
    <cellStyle name="Обычный 18 2 2" xfId="0"/>
    <cellStyle name="Обычный 18 2 3" xfId="0"/>
    <cellStyle name="Обычный 18 2_Доклад" xfId="0"/>
    <cellStyle name="Обычный 18 3" xfId="0"/>
    <cellStyle name="Обычный 18 4" xfId="0"/>
    <cellStyle name="Обычный 18_Доклад" xfId="0"/>
    <cellStyle name="Обычный 19" xfId="0"/>
    <cellStyle name="Обычный 19 2" xfId="0"/>
    <cellStyle name="Обычный 19 2 2" xfId="0"/>
    <cellStyle name="Обычный 19 2 3" xfId="0"/>
    <cellStyle name="Обычный 19 2_Доклад" xfId="0"/>
    <cellStyle name="Обычный 19 3" xfId="0"/>
    <cellStyle name="Обычный 19 4" xfId="0"/>
    <cellStyle name="Обычный 19_Доклад" xfId="0"/>
    <cellStyle name="Обычный 2" xfId="0"/>
    <cellStyle name="Обычный 2 2" xfId="0"/>
    <cellStyle name="Обычный 2 2 2" xfId="0"/>
    <cellStyle name="Обычный 2 2 2 2" xfId="0"/>
    <cellStyle name="Обычный 2 2 2 2 2" xfId="0"/>
    <cellStyle name="Обычный 2 2 2 2 3" xfId="0"/>
    <cellStyle name="Обычный 2 2 2 2 4" xfId="0"/>
    <cellStyle name="Обычный 2 2 2 2_Доклад" xfId="0"/>
    <cellStyle name="Обычный 2 2 2 3" xfId="0"/>
    <cellStyle name="Обычный 2 2 2 4" xfId="0"/>
    <cellStyle name="Обычный 2 2 2 5" xfId="0"/>
    <cellStyle name="Обычный 2 2 2_Доклад" xfId="0"/>
    <cellStyle name="Обычный 2 2 3" xfId="0"/>
    <cellStyle name="Обычный 2 2 3 2" xfId="0"/>
    <cellStyle name="Обычный 2 2 3 3" xfId="0"/>
    <cellStyle name="Обычный 2 2 4" xfId="0"/>
    <cellStyle name="Обычный 2 2 4 2" xfId="0"/>
    <cellStyle name="Обычный 2 2 5" xfId="0"/>
    <cellStyle name="Обычный 2 2 6" xfId="0"/>
    <cellStyle name="Обычный 2 2_Доклад" xfId="0"/>
    <cellStyle name="Обычный 2 3" xfId="0"/>
    <cellStyle name="Обычный 2 3 2" xfId="0"/>
    <cellStyle name="Обычный 2 3 3" xfId="0"/>
    <cellStyle name="Обычный 2 3_Доклад" xfId="0"/>
    <cellStyle name="Обычный 2 4" xfId="0"/>
    <cellStyle name="Обычный 2 4 2" xfId="0"/>
    <cellStyle name="Обычный 2 4_Комент" xfId="0"/>
    <cellStyle name="Обычный 2 5" xfId="0"/>
    <cellStyle name="Обычный 2 5 2" xfId="0"/>
    <cellStyle name="Обычный 2 5 2 2" xfId="0"/>
    <cellStyle name="Обычный 2 5 2 3" xfId="0"/>
    <cellStyle name="Обычный 2 5 3" xfId="0"/>
    <cellStyle name="Обычный 2 6" xfId="0"/>
    <cellStyle name="Обычный 2 7" xfId="0"/>
    <cellStyle name="Обычный 2 8" xfId="0"/>
    <cellStyle name="Обычный 20" xfId="0"/>
    <cellStyle name="Обычный 20 2" xfId="0"/>
    <cellStyle name="Обычный 20 2 2" xfId="0"/>
    <cellStyle name="Обычный 20 2 3" xfId="0"/>
    <cellStyle name="Обычный 20 2_Доклад" xfId="0"/>
    <cellStyle name="Обычный 20 3" xfId="0"/>
    <cellStyle name="Обычный 20 4" xfId="0"/>
    <cellStyle name="Обычный 20_Доклад" xfId="0"/>
    <cellStyle name="Обычный 21" xfId="0"/>
    <cellStyle name="Обычный 21 2" xfId="0"/>
    <cellStyle name="Обычный 21 2 2" xfId="0"/>
    <cellStyle name="Обычный 21 2 3" xfId="0"/>
    <cellStyle name="Обычный 21 2_Доклад" xfId="0"/>
    <cellStyle name="Обычный 21 3" xfId="0"/>
    <cellStyle name="Обычный 22" xfId="0"/>
    <cellStyle name="Обычный 22 2" xfId="0"/>
    <cellStyle name="Обычный 22 2 2" xfId="0"/>
    <cellStyle name="Обычный 22 2 3" xfId="0"/>
    <cellStyle name="Обычный 22 2_Доклад" xfId="0"/>
    <cellStyle name="Обычный 22 3" xfId="0"/>
    <cellStyle name="Обычный 23" xfId="0"/>
    <cellStyle name="Обычный 23 2" xfId="0"/>
    <cellStyle name="Обычный 23 2 2" xfId="0"/>
    <cellStyle name="Обычный 23 2 3" xfId="0"/>
    <cellStyle name="Обычный 23 2_Доклад" xfId="0"/>
    <cellStyle name="Обычный 23 3" xfId="0"/>
    <cellStyle name="Обычный 24" xfId="0"/>
    <cellStyle name="Обычный 24 2" xfId="0"/>
    <cellStyle name="Обычный 24 2 2" xfId="0"/>
    <cellStyle name="Обычный 24 3" xfId="0"/>
    <cellStyle name="Обычный 25 2" xfId="0"/>
    <cellStyle name="Обычный 25 2 2" xfId="0"/>
    <cellStyle name="Обычный 25 3" xfId="0"/>
    <cellStyle name="Обычный 26 2" xfId="0"/>
    <cellStyle name="Обычный 26 2 2" xfId="0"/>
    <cellStyle name="Обычный 26 3" xfId="0"/>
    <cellStyle name="Обычный 27" xfId="0"/>
    <cellStyle name="Обычный 27 2" xfId="0"/>
    <cellStyle name="Обычный 27 2 2" xfId="0"/>
    <cellStyle name="Обычный 27 2 3" xfId="0"/>
    <cellStyle name="Обычный 27 2_Доклад" xfId="0"/>
    <cellStyle name="Обычный 27 3" xfId="0"/>
    <cellStyle name="Обычный 28" xfId="0"/>
    <cellStyle name="Обычный 28 2" xfId="0"/>
    <cellStyle name="Обычный 28 2 2" xfId="0"/>
    <cellStyle name="Обычный 28 2 3" xfId="0"/>
    <cellStyle name="Обычный 28 2_Доклад" xfId="0"/>
    <cellStyle name="Обычный 28 3" xfId="0"/>
    <cellStyle name="Обычный 29 2" xfId="0"/>
    <cellStyle name="Обычный 29 2 2" xfId="0"/>
    <cellStyle name="Обычный 29 3" xfId="0"/>
    <cellStyle name="Обычный 2_Доклад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2" xfId="0"/>
    <cellStyle name="Обычный 3 2 2" xfId="0"/>
    <cellStyle name="Обычный 3 2 2 2" xfId="0"/>
    <cellStyle name="Обычный 3 2 2 2 2" xfId="0"/>
    <cellStyle name="Обычный 3 2 2 2_Доклад" xfId="0"/>
    <cellStyle name="Обычный 3 2 2 3" xfId="0"/>
    <cellStyle name="Обычный 3 2 2 4" xfId="0"/>
    <cellStyle name="Обычный 3 2 2 5" xfId="0"/>
    <cellStyle name="Обычный 3 2 2_Доклад" xfId="0"/>
    <cellStyle name="Обычный 3 2 3" xfId="0"/>
    <cellStyle name="Обычный 3 2 4" xfId="0"/>
    <cellStyle name="Обычный 3 2 5" xfId="0"/>
    <cellStyle name="Обычный 3 2_Доклад" xfId="0"/>
    <cellStyle name="Обычный 3 3" xfId="0"/>
    <cellStyle name="Обычный 3 3 2" xfId="0"/>
    <cellStyle name="Обычный 3 3 3" xfId="0"/>
    <cellStyle name="Обычный 3 3 4" xfId="0"/>
    <cellStyle name="Обычный 3 3_Доклад" xfId="0"/>
    <cellStyle name="Обычный 3 4" xfId="0"/>
    <cellStyle name="Обычный 3 4 2" xfId="0"/>
    <cellStyle name="Обычный 3 4 3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2 2" xfId="0"/>
    <cellStyle name="Обычный 30 2 3" xfId="0"/>
    <cellStyle name="Обычный 30 2_Доклад" xfId="0"/>
    <cellStyle name="Обычный 30 3" xfId="0"/>
    <cellStyle name="Обычный 31" xfId="0"/>
    <cellStyle name="Обычный 31 2" xfId="0"/>
    <cellStyle name="Обычный 31 2 2" xfId="0"/>
    <cellStyle name="Обычный 31 2 3" xfId="0"/>
    <cellStyle name="Обычный 31 2_Доклад" xfId="0"/>
    <cellStyle name="Обычный 31 3" xfId="0"/>
    <cellStyle name="Обычный 32" xfId="0"/>
    <cellStyle name="Обычный 32 2" xfId="0"/>
    <cellStyle name="Обычный 32 2 2" xfId="0"/>
    <cellStyle name="Обычный 32 2 3" xfId="0"/>
    <cellStyle name="Обычный 32 2_Доклад" xfId="0"/>
    <cellStyle name="Обычный 32 3" xfId="0"/>
    <cellStyle name="Обычный 33" xfId="0"/>
    <cellStyle name="Обычный 33 2" xfId="0"/>
    <cellStyle name="Обычный 33 2 2" xfId="0"/>
    <cellStyle name="Обычный 33 2 3" xfId="0"/>
    <cellStyle name="Обычный 33 2_Доклад" xfId="0"/>
    <cellStyle name="Обычный 33 3" xfId="0"/>
    <cellStyle name="Обычный 34 2" xfId="0"/>
    <cellStyle name="Обычный 34 2 2" xfId="0"/>
    <cellStyle name="Обычный 34 3" xfId="0"/>
    <cellStyle name="Обычный 35" xfId="0"/>
    <cellStyle name="Обычный 35 2" xfId="0"/>
    <cellStyle name="Обычный 35 2 2" xfId="0"/>
    <cellStyle name="Обычный 35 2 3" xfId="0"/>
    <cellStyle name="Обычный 35 2_Доклад" xfId="0"/>
    <cellStyle name="Обычный 35 3" xfId="0"/>
    <cellStyle name="Обычный 36" xfId="0"/>
    <cellStyle name="Обычный 36 2" xfId="0"/>
    <cellStyle name="Обычный 36 2 2" xfId="0"/>
    <cellStyle name="Обычный 36 2 3" xfId="0"/>
    <cellStyle name="Обычный 36 2_Доклад" xfId="0"/>
    <cellStyle name="Обычный 36 3" xfId="0"/>
    <cellStyle name="Обычный 37" xfId="0"/>
    <cellStyle name="Обычный 37 2" xfId="0"/>
    <cellStyle name="Обычный 37 2 2" xfId="0"/>
    <cellStyle name="Обычный 37 2 3" xfId="0"/>
    <cellStyle name="Обычный 37 2_Доклад" xfId="0"/>
    <cellStyle name="Обычный 37 3" xfId="0"/>
    <cellStyle name="Обычный 38" xfId="0"/>
    <cellStyle name="Обычный 38 2" xfId="0"/>
    <cellStyle name="Обычный 38 2 2" xfId="0"/>
    <cellStyle name="Обычный 38 2 3" xfId="0"/>
    <cellStyle name="Обычный 38 2_Доклад" xfId="0"/>
    <cellStyle name="Обычный 38 3" xfId="0"/>
    <cellStyle name="Обычный 39" xfId="0"/>
    <cellStyle name="Обычный 39 2" xfId="0"/>
    <cellStyle name="Обычный 39 2 2" xfId="0"/>
    <cellStyle name="Обычный 39 2 3" xfId="0"/>
    <cellStyle name="Обычный 39 2_Доклад" xfId="0"/>
    <cellStyle name="Обычный 39 3" xfId="0"/>
    <cellStyle name="Обычный 4" xfId="0"/>
    <cellStyle name="Обычный 4 2" xfId="0"/>
    <cellStyle name="Обычный 4 2 2" xfId="0"/>
    <cellStyle name="Обычный 4 2 2 2" xfId="0"/>
    <cellStyle name="Обычный 4 2 2 2 2" xfId="0"/>
    <cellStyle name="Обычный 4 2 2 2_Доклад" xfId="0"/>
    <cellStyle name="Обычный 4 2 2 3" xfId="0"/>
    <cellStyle name="Обычный 4 2 2 4" xfId="0"/>
    <cellStyle name="Обычный 4 2 2 5" xfId="0"/>
    <cellStyle name="Обычный 4 2 2_Доклад" xfId="0"/>
    <cellStyle name="Обычный 4 2 3" xfId="0"/>
    <cellStyle name="Обычный 4 2 4" xfId="0"/>
    <cellStyle name="Обычный 4 2 5" xfId="0"/>
    <cellStyle name="Обычный 4 2_Доклад" xfId="0"/>
    <cellStyle name="Обычный 4 3" xfId="0"/>
    <cellStyle name="Обычный 4 3 2" xfId="0"/>
    <cellStyle name="Обычный 4 3 2 2" xfId="0"/>
    <cellStyle name="Обычный 4 3 2 3" xfId="0"/>
    <cellStyle name="Обычный 4 3 3" xfId="0"/>
    <cellStyle name="Обычный 4 3 4" xfId="0"/>
    <cellStyle name="Обычный 4 3_Доклад" xfId="0"/>
    <cellStyle name="Обычный 4 4" xfId="0"/>
    <cellStyle name="Обычный 40 2" xfId="0"/>
    <cellStyle name="Обычный 40 2 2" xfId="0"/>
    <cellStyle name="Обычный 40 3" xfId="0"/>
    <cellStyle name="Обычный 41 2" xfId="0"/>
    <cellStyle name="Обычный 41 2 2" xfId="0"/>
    <cellStyle name="Обычный 41 3" xfId="0"/>
    <cellStyle name="Обычный 42 2" xfId="0"/>
    <cellStyle name="Обычный 42 2 2" xfId="0"/>
    <cellStyle name="Обычный 42 3" xfId="0"/>
    <cellStyle name="Обычный 43" xfId="0"/>
    <cellStyle name="Обычный 43 2" xfId="0"/>
    <cellStyle name="Обычный 43 2 2" xfId="0"/>
    <cellStyle name="Обычный 43 2 3" xfId="0"/>
    <cellStyle name="Обычный 43 2_Доклад" xfId="0"/>
    <cellStyle name="Обычный 43 3" xfId="0"/>
    <cellStyle name="Обычный 44 2" xfId="0"/>
    <cellStyle name="Обычный 44 2 2" xfId="0"/>
    <cellStyle name="Обычный 44 3" xfId="0"/>
    <cellStyle name="Обычный 45" xfId="0"/>
    <cellStyle name="Обычный 45 2" xfId="0"/>
    <cellStyle name="Обычный 45 2 2" xfId="0"/>
    <cellStyle name="Обычный 45 2 3" xfId="0"/>
    <cellStyle name="Обычный 45 2_Доклад" xfId="0"/>
    <cellStyle name="Обычный 45 3" xfId="0"/>
    <cellStyle name="Обычный 46" xfId="0"/>
    <cellStyle name="Обычный 46 2" xfId="0"/>
    <cellStyle name="Обычный 46 2 2" xfId="0"/>
    <cellStyle name="Обычный 46 2 3" xfId="0"/>
    <cellStyle name="Обычный 46 2_Доклад" xfId="0"/>
    <cellStyle name="Обычный 46 3" xfId="0"/>
    <cellStyle name="Обычный 47" xfId="0"/>
    <cellStyle name="Обычный 47 2" xfId="0"/>
    <cellStyle name="Обычный 47 2 2" xfId="0"/>
    <cellStyle name="Обычный 47 2 3" xfId="0"/>
    <cellStyle name="Обычный 47 2_Доклад" xfId="0"/>
    <cellStyle name="Обычный 47 3" xfId="0"/>
    <cellStyle name="Обычный 48" xfId="0"/>
    <cellStyle name="Обычный 48 2" xfId="0"/>
    <cellStyle name="Обычный 48 2 2" xfId="0"/>
    <cellStyle name="Обычный 48 2 3" xfId="0"/>
    <cellStyle name="Обычный 48 2_Доклад" xfId="0"/>
    <cellStyle name="Обычный 48 3" xfId="0"/>
    <cellStyle name="Обычный 49" xfId="0"/>
    <cellStyle name="Обычный 49 2" xfId="0"/>
    <cellStyle name="Обычный 49 2 2" xfId="0"/>
    <cellStyle name="Обычный 49 2 3" xfId="0"/>
    <cellStyle name="Обычный 49 2_Доклад" xfId="0"/>
    <cellStyle name="Обычный 49 3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3" xfId="0"/>
    <cellStyle name="Обычный 5 2 4" xfId="0"/>
    <cellStyle name="Обычный 5 2 5" xfId="0"/>
    <cellStyle name="Обычный 5 2_Доклад" xfId="0"/>
    <cellStyle name="Обычный 5 3" xfId="0"/>
    <cellStyle name="Обычный 5 3 2" xfId="0"/>
    <cellStyle name="Обычный 5 3 2 2" xfId="0"/>
    <cellStyle name="Обычный 5 3 2 3" xfId="0"/>
    <cellStyle name="Обычный 5 3 3" xfId="0"/>
    <cellStyle name="Обычный 5 3_Комент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0 2" xfId="0"/>
    <cellStyle name="Обычный 51" xfId="0"/>
    <cellStyle name="Обычный 51 2" xfId="0"/>
    <cellStyle name="Обычный 52" xfId="0"/>
    <cellStyle name="Обычный 52 2" xfId="0"/>
    <cellStyle name="Обычный 53" xfId="0"/>
    <cellStyle name="Обычный 53 2" xfId="0"/>
    <cellStyle name="Обычный 54" xfId="0"/>
    <cellStyle name="Обычный 54 2" xfId="0"/>
    <cellStyle name="Обычный 55" xfId="0"/>
    <cellStyle name="Обычный 55 2" xfId="0"/>
    <cellStyle name="Обычный 56" xfId="0"/>
    <cellStyle name="Обычный 56 2" xfId="0"/>
    <cellStyle name="Обычный 57" xfId="0"/>
    <cellStyle name="Обычный 57 2" xfId="0"/>
    <cellStyle name="Обычный 58" xfId="0"/>
    <cellStyle name="Обычный 58 2" xfId="0"/>
    <cellStyle name="Обычный 59" xfId="0"/>
    <cellStyle name="Обычный 59 2" xfId="0"/>
    <cellStyle name="Обычный 6" xfId="0"/>
    <cellStyle name="Обычный 6 2" xfId="0"/>
    <cellStyle name="Обычный 6 2 2" xfId="0"/>
    <cellStyle name="Обычный 6 2 3" xfId="0"/>
    <cellStyle name="Обычный 6 2 4" xfId="0"/>
    <cellStyle name="Обычный 6 2_Доклад" xfId="0"/>
    <cellStyle name="Обычный 6 3" xfId="0"/>
    <cellStyle name="Обычный 6 3 2" xfId="0"/>
    <cellStyle name="Обычный 6 3 3" xfId="0"/>
    <cellStyle name="Обычный 6 3_Доклад" xfId="0"/>
    <cellStyle name="Обычный 6 4" xfId="0"/>
    <cellStyle name="Обычный 60" xfId="0"/>
    <cellStyle name="Обычный 60 2" xfId="0"/>
    <cellStyle name="Обычный 61" xfId="0"/>
    <cellStyle name="Обычный 61 2" xfId="0"/>
    <cellStyle name="Обычный 62" xfId="0"/>
    <cellStyle name="Обычный 62 2" xfId="0"/>
    <cellStyle name="Обычный 63" xfId="0"/>
    <cellStyle name="Обычный 63 2" xfId="0"/>
    <cellStyle name="Обычный 64" xfId="0"/>
    <cellStyle name="Обычный 64 2" xfId="0"/>
    <cellStyle name="Обычный 65" xfId="0"/>
    <cellStyle name="Обычный 65 2" xfId="0"/>
    <cellStyle name="Обычный 66" xfId="0"/>
    <cellStyle name="Обычный 66 2" xfId="0"/>
    <cellStyle name="Обычный 67" xfId="0"/>
    <cellStyle name="Обычный 67 2" xfId="0"/>
    <cellStyle name="Обычный 68" xfId="0"/>
    <cellStyle name="Обычный 68 2" xfId="0"/>
    <cellStyle name="Обычный 69" xfId="0"/>
    <cellStyle name="Обычный 69 2" xfId="0"/>
    <cellStyle name="Обычный 7" xfId="0"/>
    <cellStyle name="Обычный 7 2" xfId="0"/>
    <cellStyle name="Обычный 7 2 2" xfId="0"/>
    <cellStyle name="Обычный 7 2_Доклад" xfId="0"/>
    <cellStyle name="Обычный 7 3" xfId="0"/>
    <cellStyle name="Обычный 7 3 2" xfId="0"/>
    <cellStyle name="Обычный 7 4" xfId="0"/>
    <cellStyle name="Обычный 7 5" xfId="0"/>
    <cellStyle name="Обычный 70" xfId="0"/>
    <cellStyle name="Обычный 70 2" xfId="0"/>
    <cellStyle name="Обычный 71" xfId="0"/>
    <cellStyle name="Обычный 71 2" xfId="0"/>
    <cellStyle name="Обычный 72" xfId="0"/>
    <cellStyle name="Обычный 72 2" xfId="0"/>
    <cellStyle name="Обычный 73" xfId="0"/>
    <cellStyle name="Обычный 73 2" xfId="0"/>
    <cellStyle name="Обычный 7_Доклад" xfId="0"/>
    <cellStyle name="Обычный 8" xfId="0"/>
    <cellStyle name="Обычный 8 10" xfId="0"/>
    <cellStyle name="Обычный 8 11" xfId="0"/>
    <cellStyle name="Обычный 8 12" xfId="0"/>
    <cellStyle name="Обычный 8 13" xfId="0"/>
    <cellStyle name="Обычный 8 14" xfId="0"/>
    <cellStyle name="Обычный 8 2" xfId="0"/>
    <cellStyle name="Обычный 8 2 2" xfId="0"/>
    <cellStyle name="Обычный 8 2 2 2" xfId="0"/>
    <cellStyle name="Обычный 8 2 2 3" xfId="0"/>
    <cellStyle name="Обычный 8 2 2_Доклад" xfId="0"/>
    <cellStyle name="Обычный 8 2 3" xfId="0"/>
    <cellStyle name="Обычный 8 2 4" xfId="0"/>
    <cellStyle name="Обычный 8 2 5" xfId="0"/>
    <cellStyle name="Обычный 8 2_Доклад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8_Доклад" xfId="0"/>
    <cellStyle name="Обычный 9" xfId="0"/>
    <cellStyle name="Обычный 9 2" xfId="0"/>
    <cellStyle name="Обычный 9 3" xfId="0"/>
    <cellStyle name="Обычный 9 3 2" xfId="0"/>
    <cellStyle name="Обычный 9 4" xfId="0"/>
    <cellStyle name="Обычный_Физическая культура и спорт" xfId="0"/>
    <cellStyle name="Плохой 10" xfId="0"/>
    <cellStyle name="Плохой 10 2" xfId="0"/>
    <cellStyle name="Плохой 11" xfId="0"/>
    <cellStyle name="Плохой 11 2" xfId="0"/>
    <cellStyle name="Плохой 12" xfId="0"/>
    <cellStyle name="Плохой 12 2" xfId="0"/>
    <cellStyle name="Плохой 13" xfId="0"/>
    <cellStyle name="Плохой 13 2" xfId="0"/>
    <cellStyle name="Плохой 14 2" xfId="0"/>
    <cellStyle name="Плохой 15 2" xfId="0"/>
    <cellStyle name="Плохой 16 2" xfId="0"/>
    <cellStyle name="Плохой 17 2" xfId="0"/>
    <cellStyle name="Плохой 18 2" xfId="0"/>
    <cellStyle name="Плохой 19 2" xfId="0"/>
    <cellStyle name="Плохой 2" xfId="0"/>
    <cellStyle name="Плохой 2 2" xfId="0"/>
    <cellStyle name="Плохой 2 2 2" xfId="0"/>
    <cellStyle name="Плохой 2 2 3" xfId="0"/>
    <cellStyle name="Плохой 2 2 4" xfId="0"/>
    <cellStyle name="Плохой 2 3" xfId="0"/>
    <cellStyle name="Плохой 2 4" xfId="0"/>
    <cellStyle name="Плохой 2 5" xfId="0"/>
    <cellStyle name="Плохой 20 2" xfId="0"/>
    <cellStyle name="Плохой 21 2" xfId="0"/>
    <cellStyle name="Плохой 22 2" xfId="0"/>
    <cellStyle name="Плохой 23 2" xfId="0"/>
    <cellStyle name="Плохой 24 2" xfId="0"/>
    <cellStyle name="Плохой 25 2" xfId="0"/>
    <cellStyle name="Плохой 26 2" xfId="0"/>
    <cellStyle name="Плохой 27 2" xfId="0"/>
    <cellStyle name="Плохой 28 2" xfId="0"/>
    <cellStyle name="Плохой 29 2" xfId="0"/>
    <cellStyle name="Плохой 2_Доклад" xfId="0"/>
    <cellStyle name="Плохой 3" xfId="0"/>
    <cellStyle name="Плохой 3 2" xfId="0"/>
    <cellStyle name="Плохой 30 2" xfId="0"/>
    <cellStyle name="Плохой 31 2" xfId="0"/>
    <cellStyle name="Плохой 32 2" xfId="0"/>
    <cellStyle name="Плохой 33 2" xfId="0"/>
    <cellStyle name="Плохой 34 2" xfId="0"/>
    <cellStyle name="Плохой 35 2" xfId="0"/>
    <cellStyle name="Плохой 36 2" xfId="0"/>
    <cellStyle name="Плохой 37 2" xfId="0"/>
    <cellStyle name="Плохой 38 2" xfId="0"/>
    <cellStyle name="Плохой 39 2" xfId="0"/>
    <cellStyle name="Плохой 4" xfId="0"/>
    <cellStyle name="Плохой 4 2" xfId="0"/>
    <cellStyle name="Плохой 40 2" xfId="0"/>
    <cellStyle name="Плохой 41 2" xfId="0"/>
    <cellStyle name="Плохой 42 2" xfId="0"/>
    <cellStyle name="Плохой 43 2" xfId="0"/>
    <cellStyle name="Плохой 44 2" xfId="0"/>
    <cellStyle name="Плохой 45 2" xfId="0"/>
    <cellStyle name="Плохой 46 2" xfId="0"/>
    <cellStyle name="Плохой 47 2" xfId="0"/>
    <cellStyle name="Плохой 48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яснение 10" xfId="0"/>
    <cellStyle name="Пояснение 10 2" xfId="0"/>
    <cellStyle name="Пояснение 11" xfId="0"/>
    <cellStyle name="Пояснение 11 2" xfId="0"/>
    <cellStyle name="Пояснение 12" xfId="0"/>
    <cellStyle name="Пояснение 12 2" xfId="0"/>
    <cellStyle name="Пояснение 13" xfId="0"/>
    <cellStyle name="Пояснение 13 2" xfId="0"/>
    <cellStyle name="Пояснение 14 2" xfId="0"/>
    <cellStyle name="Пояснение 15 2" xfId="0"/>
    <cellStyle name="Пояснение 16 2" xfId="0"/>
    <cellStyle name="Пояснение 17 2" xfId="0"/>
    <cellStyle name="Пояснение 18 2" xfId="0"/>
    <cellStyle name="Пояснение 19 2" xfId="0"/>
    <cellStyle name="Пояснение 2" xfId="0"/>
    <cellStyle name="Пояснение 2 2" xfId="0"/>
    <cellStyle name="Пояснение 2 2 2" xfId="0"/>
    <cellStyle name="Пояснение 2 2 3" xfId="0"/>
    <cellStyle name="Пояснение 2 2 4" xfId="0"/>
    <cellStyle name="Пояснение 2 3" xfId="0"/>
    <cellStyle name="Пояснение 2 4" xfId="0"/>
    <cellStyle name="Пояснение 2 5" xfId="0"/>
    <cellStyle name="Пояснение 20 2" xfId="0"/>
    <cellStyle name="Пояснение 21 2" xfId="0"/>
    <cellStyle name="Пояснение 22 2" xfId="0"/>
    <cellStyle name="Пояснение 23 2" xfId="0"/>
    <cellStyle name="Пояснение 24 2" xfId="0"/>
    <cellStyle name="Пояснение 25 2" xfId="0"/>
    <cellStyle name="Пояснение 26 2" xfId="0"/>
    <cellStyle name="Пояснение 27 2" xfId="0"/>
    <cellStyle name="Пояснение 28 2" xfId="0"/>
    <cellStyle name="Пояснение 29 2" xfId="0"/>
    <cellStyle name="Пояснение 2_Доклад" xfId="0"/>
    <cellStyle name="Пояснение 3" xfId="0"/>
    <cellStyle name="Пояснение 3 2" xfId="0"/>
    <cellStyle name="Пояснение 30 2" xfId="0"/>
    <cellStyle name="Пояснение 31 2" xfId="0"/>
    <cellStyle name="Пояснение 32 2" xfId="0"/>
    <cellStyle name="Пояснение 33 2" xfId="0"/>
    <cellStyle name="Пояснение 34 2" xfId="0"/>
    <cellStyle name="Пояснение 35 2" xfId="0"/>
    <cellStyle name="Пояснение 36 2" xfId="0"/>
    <cellStyle name="Пояснение 37 2" xfId="0"/>
    <cellStyle name="Пояснение 38 2" xfId="0"/>
    <cellStyle name="Пояснение 39 2" xfId="0"/>
    <cellStyle name="Пояснение 4" xfId="0"/>
    <cellStyle name="Пояснение 4 2" xfId="0"/>
    <cellStyle name="Пояснение 40 2" xfId="0"/>
    <cellStyle name="Пояснение 41 2" xfId="0"/>
    <cellStyle name="Пояснение 42 2" xfId="0"/>
    <cellStyle name="Пояснение 43 2" xfId="0"/>
    <cellStyle name="Пояснение 44 2" xfId="0"/>
    <cellStyle name="Пояснение 45 2" xfId="0"/>
    <cellStyle name="Пояснение 46 2" xfId="0"/>
    <cellStyle name="Пояснение 47 2" xfId="0"/>
    <cellStyle name="Пояснение 48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2 2" xfId="0"/>
    <cellStyle name="Примечание 11" xfId="0"/>
    <cellStyle name="Примечание 11 2" xfId="0"/>
    <cellStyle name="Примечание 11 2 2" xfId="0"/>
    <cellStyle name="Примечание 12" xfId="0"/>
    <cellStyle name="Примечание 12 2" xfId="0"/>
    <cellStyle name="Примечание 12 2 2" xfId="0"/>
    <cellStyle name="Примечание 13" xfId="0"/>
    <cellStyle name="Примечание 13 2" xfId="0"/>
    <cellStyle name="Примечание 13 2 2" xfId="0"/>
    <cellStyle name="Примечание 14 2" xfId="0"/>
    <cellStyle name="Примечание 14 2 2" xfId="0"/>
    <cellStyle name="Примечание 15 2" xfId="0"/>
    <cellStyle name="Примечание 15 2 2" xfId="0"/>
    <cellStyle name="Примечание 16 2" xfId="0"/>
    <cellStyle name="Примечание 16 2 2" xfId="0"/>
    <cellStyle name="Примечание 17 2" xfId="0"/>
    <cellStyle name="Примечание 17 2 2" xfId="0"/>
    <cellStyle name="Примечание 18 2" xfId="0"/>
    <cellStyle name="Примечание 18 2 2" xfId="0"/>
    <cellStyle name="Примечание 19 2" xfId="0"/>
    <cellStyle name="Примечание 19 2 2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2 2 3" xfId="0"/>
    <cellStyle name="Примечание 2 2 3" xfId="0"/>
    <cellStyle name="Примечание 2 2 4" xfId="0"/>
    <cellStyle name="Примечание 2 3" xfId="0"/>
    <cellStyle name="Примечание 2 4" xfId="0"/>
    <cellStyle name="Примечание 2 5" xfId="0"/>
    <cellStyle name="Примечание 20 2" xfId="0"/>
    <cellStyle name="Примечание 20 2 2" xfId="0"/>
    <cellStyle name="Примечание 21 2" xfId="0"/>
    <cellStyle name="Примечание 21 2 2" xfId="0"/>
    <cellStyle name="Примечание 22 2" xfId="0"/>
    <cellStyle name="Примечание 22 2 2" xfId="0"/>
    <cellStyle name="Примечание 23 2" xfId="0"/>
    <cellStyle name="Примечание 23 2 2" xfId="0"/>
    <cellStyle name="Примечание 24 2" xfId="0"/>
    <cellStyle name="Примечание 24 2 2" xfId="0"/>
    <cellStyle name="Примечание 25 2" xfId="0"/>
    <cellStyle name="Примечание 25 2 2" xfId="0"/>
    <cellStyle name="Примечание 26 2" xfId="0"/>
    <cellStyle name="Примечание 26 2 2" xfId="0"/>
    <cellStyle name="Примечание 27 2" xfId="0"/>
    <cellStyle name="Примечание 27 2 2" xfId="0"/>
    <cellStyle name="Примечание 28 2" xfId="0"/>
    <cellStyle name="Примечание 28 2 2" xfId="0"/>
    <cellStyle name="Примечание 29 2" xfId="0"/>
    <cellStyle name="Примечание 29 2 2" xfId="0"/>
    <cellStyle name="Примечание 3" xfId="0"/>
    <cellStyle name="Примечание 3 2" xfId="0"/>
    <cellStyle name="Примечание 3 2 2" xfId="0"/>
    <cellStyle name="Примечание 30 2" xfId="0"/>
    <cellStyle name="Примечание 30 2 2" xfId="0"/>
    <cellStyle name="Примечание 31 2" xfId="0"/>
    <cellStyle name="Примечание 31 2 2" xfId="0"/>
    <cellStyle name="Примечание 32 2" xfId="0"/>
    <cellStyle name="Примечание 32 2 2" xfId="0"/>
    <cellStyle name="Примечание 33 2" xfId="0"/>
    <cellStyle name="Примечание 33 2 2" xfId="0"/>
    <cellStyle name="Примечание 34 2" xfId="0"/>
    <cellStyle name="Примечание 34 2 2" xfId="0"/>
    <cellStyle name="Примечание 35 2" xfId="0"/>
    <cellStyle name="Примечание 35 2 2" xfId="0"/>
    <cellStyle name="Примечание 36 2" xfId="0"/>
    <cellStyle name="Примечание 36 2 2" xfId="0"/>
    <cellStyle name="Примечание 37 2" xfId="0"/>
    <cellStyle name="Примечание 37 2 2" xfId="0"/>
    <cellStyle name="Примечание 38 2" xfId="0"/>
    <cellStyle name="Примечание 38 2 2" xfId="0"/>
    <cellStyle name="Примечание 39 2" xfId="0"/>
    <cellStyle name="Примечание 39 2 2" xfId="0"/>
    <cellStyle name="Примечание 4" xfId="0"/>
    <cellStyle name="Примечание 4 2" xfId="0"/>
    <cellStyle name="Примечание 4 2 2" xfId="0"/>
    <cellStyle name="Примечание 40 2" xfId="0"/>
    <cellStyle name="Примечание 40 2 2" xfId="0"/>
    <cellStyle name="Примечание 41 2" xfId="0"/>
    <cellStyle name="Примечание 41 2 2" xfId="0"/>
    <cellStyle name="Примечание 42 2" xfId="0"/>
    <cellStyle name="Примечание 42 2 2" xfId="0"/>
    <cellStyle name="Примечание 43 2" xfId="0"/>
    <cellStyle name="Примечание 43 2 2" xfId="0"/>
    <cellStyle name="Примечание 44 2" xfId="0"/>
    <cellStyle name="Примечание 44 2 2" xfId="0"/>
    <cellStyle name="Примечание 45 2" xfId="0"/>
    <cellStyle name="Примечание 45 2 2" xfId="0"/>
    <cellStyle name="Примечание 46 2" xfId="0"/>
    <cellStyle name="Примечание 46 2 2" xfId="0"/>
    <cellStyle name="Примечание 47 2" xfId="0"/>
    <cellStyle name="Примечание 47 2 2" xfId="0"/>
    <cellStyle name="Примечание 48 2" xfId="0"/>
    <cellStyle name="Примечание 48 2 2" xfId="0"/>
    <cellStyle name="Примечание 5" xfId="0"/>
    <cellStyle name="Примечание 5 2" xfId="0"/>
    <cellStyle name="Примечание 5 2 2" xfId="0"/>
    <cellStyle name="Примечание 6" xfId="0"/>
    <cellStyle name="Примечание 6 2" xfId="0"/>
    <cellStyle name="Примечание 6 2 2" xfId="0"/>
    <cellStyle name="Примечание 7" xfId="0"/>
    <cellStyle name="Примечание 7 2" xfId="0"/>
    <cellStyle name="Примечание 7 2 2" xfId="0"/>
    <cellStyle name="Примечание 8" xfId="0"/>
    <cellStyle name="Примечание 8 2" xfId="0"/>
    <cellStyle name="Примечание 8 2 2" xfId="0"/>
    <cellStyle name="Примечание 9" xfId="0"/>
    <cellStyle name="Примечание 9 2" xfId="0"/>
    <cellStyle name="Примечание 9 2 2" xfId="0"/>
    <cellStyle name="Связанная ячейка 10" xfId="0"/>
    <cellStyle name="Связанная ячейка 10 2" xfId="0"/>
    <cellStyle name="Связанная ячейка 11" xfId="0"/>
    <cellStyle name="Связанная ячейка 11 2" xfId="0"/>
    <cellStyle name="Связанная ячейка 12" xfId="0"/>
    <cellStyle name="Связанная ячейка 12 2" xfId="0"/>
    <cellStyle name="Связанная ячейка 13" xfId="0"/>
    <cellStyle name="Связанная ячейка 13 2" xfId="0"/>
    <cellStyle name="Связанная ячейка 14 2" xfId="0"/>
    <cellStyle name="Связанная ячейка 15 2" xfId="0"/>
    <cellStyle name="Связанная ячейка 16 2" xfId="0"/>
    <cellStyle name="Связанная ячейка 17 2" xfId="0"/>
    <cellStyle name="Связанная ячейка 18 2" xfId="0"/>
    <cellStyle name="Связанная ячейка 19 2" xfId="0"/>
    <cellStyle name="Связанная ячейка 2" xfId="0"/>
    <cellStyle name="Связанная ячейка 2 2" xfId="0"/>
    <cellStyle name="Связанная ячейка 2 2 2" xfId="0"/>
    <cellStyle name="Связанная ячейка 2 2 3" xfId="0"/>
    <cellStyle name="Связанная ячейка 2 2 4" xfId="0"/>
    <cellStyle name="Связанная ячейка 2 3" xfId="0"/>
    <cellStyle name="Связанная ячейка 2 4" xfId="0"/>
    <cellStyle name="Связанная ячейка 2 5" xfId="0"/>
    <cellStyle name="Связанная ячейка 20 2" xfId="0"/>
    <cellStyle name="Связанная ячейка 21 2" xfId="0"/>
    <cellStyle name="Связанная ячейка 22 2" xfId="0"/>
    <cellStyle name="Связанная ячейка 23 2" xfId="0"/>
    <cellStyle name="Связанная ячейка 24 2" xfId="0"/>
    <cellStyle name="Связанная ячейка 25 2" xfId="0"/>
    <cellStyle name="Связанная ячейка 26 2" xfId="0"/>
    <cellStyle name="Связанная ячейка 27 2" xfId="0"/>
    <cellStyle name="Связанная ячейка 28 2" xfId="0"/>
    <cellStyle name="Связанная ячейка 29 2" xfId="0"/>
    <cellStyle name="Связанная ячейка 2_Доклад" xfId="0"/>
    <cellStyle name="Связанная ячейка 3" xfId="0"/>
    <cellStyle name="Связанная ячейка 3 2" xfId="0"/>
    <cellStyle name="Связанная ячейка 30 2" xfId="0"/>
    <cellStyle name="Связанная ячейка 31 2" xfId="0"/>
    <cellStyle name="Связанная ячейка 32 2" xfId="0"/>
    <cellStyle name="Связанная ячейка 33 2" xfId="0"/>
    <cellStyle name="Связанная ячейка 34 2" xfId="0"/>
    <cellStyle name="Связанная ячейка 35 2" xfId="0"/>
    <cellStyle name="Связанная ячейка 36 2" xfId="0"/>
    <cellStyle name="Связанная ячейка 37 2" xfId="0"/>
    <cellStyle name="Связанная ячейка 38 2" xfId="0"/>
    <cellStyle name="Связанная ячейка 39 2" xfId="0"/>
    <cellStyle name="Связанная ячейка 4" xfId="0"/>
    <cellStyle name="Связанная ячейка 4 2" xfId="0"/>
    <cellStyle name="Связанная ячейка 40 2" xfId="0"/>
    <cellStyle name="Связанная ячейка 41 2" xfId="0"/>
    <cellStyle name="Связанная ячейка 42 2" xfId="0"/>
    <cellStyle name="Связанная ячейка 43 2" xfId="0"/>
    <cellStyle name="Связанная ячейка 44 2" xfId="0"/>
    <cellStyle name="Связанная ячейка 45 2" xfId="0"/>
    <cellStyle name="Связанная ячейка 46 2" xfId="0"/>
    <cellStyle name="Связанная ячейка 47 2" xfId="0"/>
    <cellStyle name="Связанная ячейка 48 2" xfId="0"/>
    <cellStyle name="Связанная ячейка 5" xfId="0"/>
    <cellStyle name="Связанная ячейка 5 2" xfId="0"/>
    <cellStyle name="Связанная ячейка 6" xfId="0"/>
    <cellStyle name="Связанная ячейка 6 2" xfId="0"/>
    <cellStyle name="Связанная ячейка 7" xfId="0"/>
    <cellStyle name="Связанная ячейка 7 2" xfId="0"/>
    <cellStyle name="Связанная ячейка 8" xfId="0"/>
    <cellStyle name="Связанная ячейка 8 2" xfId="0"/>
    <cellStyle name="Связанная ячейка 9" xfId="0"/>
    <cellStyle name="Связанная ячейка 9 2" xfId="0"/>
    <cellStyle name="Текст предупреждения 10" xfId="0"/>
    <cellStyle name="Текст предупреждения 10 2" xfId="0"/>
    <cellStyle name="Текст предупреждения 11" xfId="0"/>
    <cellStyle name="Текст предупреждения 11 2" xfId="0"/>
    <cellStyle name="Текст предупреждения 12" xfId="0"/>
    <cellStyle name="Текст предупреждения 12 2" xfId="0"/>
    <cellStyle name="Текст предупреждения 13" xfId="0"/>
    <cellStyle name="Текст предупреждения 13 2" xfId="0"/>
    <cellStyle name="Текст предупреждения 14 2" xfId="0"/>
    <cellStyle name="Текст предупреждения 15 2" xfId="0"/>
    <cellStyle name="Текст предупреждения 16 2" xfId="0"/>
    <cellStyle name="Текст предупреждения 17 2" xfId="0"/>
    <cellStyle name="Текст предупреждения 18 2" xfId="0"/>
    <cellStyle name="Текст предупреждения 19 2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2 3" xfId="0"/>
    <cellStyle name="Текст предупреждения 2 2 4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0 2" xfId="0"/>
    <cellStyle name="Текст предупреждения 21 2" xfId="0"/>
    <cellStyle name="Текст предупреждения 22 2" xfId="0"/>
    <cellStyle name="Текст предупреждения 23 2" xfId="0"/>
    <cellStyle name="Текст предупреждения 24 2" xfId="0"/>
    <cellStyle name="Текст предупреждения 25 2" xfId="0"/>
    <cellStyle name="Текст предупреждения 26 2" xfId="0"/>
    <cellStyle name="Текст предупреждения 27 2" xfId="0"/>
    <cellStyle name="Текст предупреждения 28 2" xfId="0"/>
    <cellStyle name="Текст предупреждения 29 2" xfId="0"/>
    <cellStyle name="Текст предупреждения 2_Доклад" xfId="0"/>
    <cellStyle name="Текст предупреждения 3" xfId="0"/>
    <cellStyle name="Текст предупреждения 3 2" xfId="0"/>
    <cellStyle name="Текст предупреждения 30 2" xfId="0"/>
    <cellStyle name="Текст предупреждения 31 2" xfId="0"/>
    <cellStyle name="Текст предупреждения 32 2" xfId="0"/>
    <cellStyle name="Текст предупреждения 33 2" xfId="0"/>
    <cellStyle name="Текст предупреждения 34 2" xfId="0"/>
    <cellStyle name="Текст предупреждения 35 2" xfId="0"/>
    <cellStyle name="Текст предупреждения 36 2" xfId="0"/>
    <cellStyle name="Текст предупреждения 37 2" xfId="0"/>
    <cellStyle name="Текст предупреждения 38 2" xfId="0"/>
    <cellStyle name="Текст предупреждения 39 2" xfId="0"/>
    <cellStyle name="Текст предупреждения 4" xfId="0"/>
    <cellStyle name="Текст предупреждения 4 2" xfId="0"/>
    <cellStyle name="Текст предупреждения 40 2" xfId="0"/>
    <cellStyle name="Текст предупреждения 41 2" xfId="0"/>
    <cellStyle name="Текст предупреждения 42 2" xfId="0"/>
    <cellStyle name="Текст предупреждения 43 2" xfId="0"/>
    <cellStyle name="Текст предупреждения 44 2" xfId="0"/>
    <cellStyle name="Текст предупреждения 45 2" xfId="0"/>
    <cellStyle name="Текст предупреждения 46 2" xfId="0"/>
    <cellStyle name="Текст предупреждения 47 2" xfId="0"/>
    <cellStyle name="Текст предупреждения 48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Хороший 10" xfId="0"/>
    <cellStyle name="Хороший 10 2" xfId="0"/>
    <cellStyle name="Хороший 11" xfId="0"/>
    <cellStyle name="Хороший 11 2" xfId="0"/>
    <cellStyle name="Хороший 12" xfId="0"/>
    <cellStyle name="Хороший 12 2" xfId="0"/>
    <cellStyle name="Хороший 13" xfId="0"/>
    <cellStyle name="Хороший 13 2" xfId="0"/>
    <cellStyle name="Хороший 14 2" xfId="0"/>
    <cellStyle name="Хороший 15 2" xfId="0"/>
    <cellStyle name="Хороший 16 2" xfId="0"/>
    <cellStyle name="Хороший 17 2" xfId="0"/>
    <cellStyle name="Хороший 18 2" xfId="0"/>
    <cellStyle name="Хороший 19 2" xfId="0"/>
    <cellStyle name="Хороший 2" xfId="0"/>
    <cellStyle name="Хороший 2 2" xfId="0"/>
    <cellStyle name="Хороший 2 2 2" xfId="0"/>
    <cellStyle name="Хороший 2 2 3" xfId="0"/>
    <cellStyle name="Хороший 2 2 4" xfId="0"/>
    <cellStyle name="Хороший 2 3" xfId="0"/>
    <cellStyle name="Хороший 2 4" xfId="0"/>
    <cellStyle name="Хороший 2 5" xfId="0"/>
    <cellStyle name="Хороший 20 2" xfId="0"/>
    <cellStyle name="Хороший 21 2" xfId="0"/>
    <cellStyle name="Хороший 22 2" xfId="0"/>
    <cellStyle name="Хороший 23 2" xfId="0"/>
    <cellStyle name="Хороший 24 2" xfId="0"/>
    <cellStyle name="Хороший 25 2" xfId="0"/>
    <cellStyle name="Хороший 26 2" xfId="0"/>
    <cellStyle name="Хороший 27 2" xfId="0"/>
    <cellStyle name="Хороший 28 2" xfId="0"/>
    <cellStyle name="Хороший 29 2" xfId="0"/>
    <cellStyle name="Хороший 2_Доклад" xfId="0"/>
    <cellStyle name="Хороший 3" xfId="0"/>
    <cellStyle name="Хороший 3 2" xfId="0"/>
    <cellStyle name="Хороший 30 2" xfId="0"/>
    <cellStyle name="Хороший 31 2" xfId="0"/>
    <cellStyle name="Хороший 32 2" xfId="0"/>
    <cellStyle name="Хороший 33 2" xfId="0"/>
    <cellStyle name="Хороший 34 2" xfId="0"/>
    <cellStyle name="Хороший 35 2" xfId="0"/>
    <cellStyle name="Хороший 36 2" xfId="0"/>
    <cellStyle name="Хороший 37 2" xfId="0"/>
    <cellStyle name="Хороший 38 2" xfId="0"/>
    <cellStyle name="Хороший 39 2" xfId="0"/>
    <cellStyle name="Хороший 4" xfId="0"/>
    <cellStyle name="Хороший 4 2" xfId="0"/>
    <cellStyle name="Хороший 40 2" xfId="0"/>
    <cellStyle name="Хороший 41 2" xfId="0"/>
    <cellStyle name="Хороший 42 2" xfId="0"/>
    <cellStyle name="Хороший 43 2" xfId="0"/>
    <cellStyle name="Хороший 44 2" xfId="0"/>
    <cellStyle name="Хороший 45 2" xfId="0"/>
    <cellStyle name="Хороший 46 2" xfId="0"/>
    <cellStyle name="Хороший 47 2" xfId="0"/>
    <cellStyle name="Хороший 48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true" showOutlineSymbols="true" defaultGridColor="true" view="pageBreakPreview" topLeftCell="A121" colorId="64" zoomScale="142" zoomScaleNormal="100" zoomScalePageLayoutView="142" workbookViewId="0">
      <selection pane="topLeft" activeCell="J122" activeCellId="0" sqref="J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7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6" width="12.7"/>
    <col collapsed="false" customWidth="true" hidden="false" outlineLevel="0" max="8" min="7" style="5" width="12.7"/>
    <col collapsed="false" customWidth="true" hidden="false" outlineLevel="0" max="9" min="9" style="4" width="12.7"/>
    <col collapsed="false" customWidth="true" hidden="false" outlineLevel="0" max="10" min="10" style="7" width="28.85"/>
    <col collapsed="false" customWidth="false" hidden="false" outlineLevel="0" max="257" min="11" style="8" width="9.14"/>
  </cols>
  <sheetData>
    <row r="1" s="14" customFormat="true" ht="15" hidden="false" customHeight="false" outlineLevel="0" collapsed="false">
      <c r="A1" s="9"/>
      <c r="B1" s="10"/>
      <c r="C1" s="11"/>
      <c r="D1" s="12"/>
      <c r="E1" s="13" t="s">
        <v>0</v>
      </c>
      <c r="F1" s="13"/>
      <c r="G1" s="13"/>
      <c r="H1" s="13"/>
      <c r="I1" s="13"/>
      <c r="J1" s="13"/>
    </row>
    <row r="2" s="14" customFormat="true" ht="15" hidden="false" customHeight="false" outlineLevel="0" collapsed="false">
      <c r="A2" s="9"/>
      <c r="B2" s="10"/>
      <c r="C2" s="11"/>
      <c r="D2" s="12"/>
      <c r="E2" s="13" t="s">
        <v>1</v>
      </c>
      <c r="F2" s="13"/>
      <c r="G2" s="13"/>
      <c r="H2" s="13"/>
      <c r="I2" s="13"/>
      <c r="J2" s="13"/>
    </row>
    <row r="3" s="14" customFormat="true" ht="15" hidden="false" customHeight="false" outlineLevel="0" collapsed="false">
      <c r="A3" s="9"/>
      <c r="B3" s="10"/>
      <c r="C3" s="11"/>
      <c r="D3" s="12"/>
      <c r="E3" s="13" t="s">
        <v>2</v>
      </c>
      <c r="F3" s="13"/>
      <c r="G3" s="13"/>
      <c r="H3" s="13"/>
      <c r="I3" s="13"/>
      <c r="J3" s="13"/>
    </row>
    <row r="4" s="14" customFormat="true" ht="15" hidden="false" customHeight="false" outlineLevel="0" collapsed="false">
      <c r="A4" s="9"/>
      <c r="B4" s="10"/>
      <c r="C4" s="11"/>
      <c r="D4" s="12"/>
      <c r="E4" s="13" t="s">
        <v>3</v>
      </c>
      <c r="F4" s="13"/>
      <c r="G4" s="13"/>
      <c r="H4" s="13"/>
      <c r="I4" s="13"/>
      <c r="J4" s="13"/>
    </row>
    <row r="5" s="14" customFormat="true" ht="12.75" hidden="false" customHeight="false" outlineLevel="0" collapsed="false">
      <c r="A5" s="9"/>
      <c r="B5" s="10"/>
      <c r="C5" s="11"/>
      <c r="D5" s="12"/>
      <c r="E5" s="6"/>
      <c r="F5" s="6"/>
      <c r="G5" s="6"/>
      <c r="H5" s="6"/>
      <c r="I5" s="12"/>
      <c r="J5" s="15"/>
    </row>
    <row r="6" s="14" customFormat="true" ht="12.75" hidden="false" customHeight="false" outlineLevel="0" collapsed="false">
      <c r="A6" s="9"/>
      <c r="B6" s="10"/>
      <c r="C6" s="11"/>
      <c r="D6" s="12"/>
      <c r="E6" s="6"/>
      <c r="F6" s="6"/>
      <c r="G6" s="6"/>
      <c r="H6" s="6"/>
      <c r="I6" s="12"/>
      <c r="J6" s="15"/>
    </row>
    <row r="7" s="16" customFormat="true" ht="12.75" hidden="false" customHeight="false" outlineLevel="0" collapsed="false">
      <c r="A7" s="9"/>
      <c r="B7" s="10"/>
      <c r="C7" s="11"/>
      <c r="D7" s="12"/>
      <c r="I7" s="17"/>
      <c r="J7" s="18"/>
    </row>
    <row r="8" s="16" customFormat="true" ht="12.75" hidden="false" customHeight="false" outlineLevel="0" collapsed="false">
      <c r="A8" s="9"/>
      <c r="B8" s="10"/>
      <c r="C8" s="11"/>
      <c r="D8" s="12"/>
      <c r="I8" s="17"/>
      <c r="J8" s="18"/>
    </row>
    <row r="9" s="16" customFormat="true" ht="12.75" hidden="false" customHeight="false" outlineLevel="0" collapsed="false">
      <c r="A9" s="9"/>
      <c r="B9" s="10"/>
      <c r="C9" s="11"/>
      <c r="D9" s="12"/>
      <c r="E9" s="12"/>
      <c r="F9" s="12"/>
      <c r="G9" s="12"/>
      <c r="H9" s="12"/>
      <c r="I9" s="12"/>
      <c r="J9" s="18"/>
    </row>
    <row r="10" s="16" customFormat="true" ht="12.75" hidden="false" customHeight="false" outlineLevel="0" collapsed="false">
      <c r="A10" s="9"/>
      <c r="B10" s="10"/>
      <c r="C10" s="11"/>
      <c r="D10" s="12"/>
      <c r="E10" s="12"/>
      <c r="F10" s="12"/>
      <c r="G10" s="12"/>
      <c r="H10" s="12"/>
      <c r="I10" s="12"/>
      <c r="J10" s="18"/>
    </row>
    <row r="11" s="16" customFormat="true" ht="12.75" hidden="false" customHeight="false" outlineLevel="0" collapsed="false">
      <c r="A11" s="9"/>
      <c r="B11" s="10"/>
      <c r="C11" s="11"/>
      <c r="D11" s="12"/>
      <c r="E11" s="12"/>
      <c r="F11" s="12"/>
      <c r="G11" s="12"/>
      <c r="H11" s="12"/>
      <c r="I11" s="12"/>
      <c r="J11" s="18"/>
    </row>
    <row r="12" s="16" customFormat="true" ht="12.75" hidden="false" customHeight="false" outlineLevel="0" collapsed="false">
      <c r="A12" s="9"/>
      <c r="B12" s="10"/>
      <c r="C12" s="11"/>
      <c r="D12" s="12"/>
      <c r="E12" s="12"/>
      <c r="F12" s="12"/>
      <c r="G12" s="12"/>
      <c r="H12" s="12"/>
      <c r="I12" s="12"/>
      <c r="J12" s="18"/>
    </row>
    <row r="13" s="16" customFormat="true" ht="12.75" hidden="false" customHeight="false" outlineLevel="0" collapsed="false">
      <c r="A13" s="9"/>
      <c r="B13" s="10"/>
      <c r="C13" s="11"/>
      <c r="D13" s="12"/>
      <c r="E13" s="12"/>
      <c r="F13" s="12"/>
      <c r="G13" s="12"/>
      <c r="H13" s="12"/>
      <c r="I13" s="12"/>
      <c r="J13" s="18"/>
    </row>
    <row r="14" s="16" customFormat="true" ht="12.75" hidden="false" customHeight="false" outlineLevel="0" collapsed="false">
      <c r="A14" s="9"/>
      <c r="B14" s="10"/>
      <c r="C14" s="11"/>
      <c r="D14" s="12"/>
      <c r="E14" s="12"/>
      <c r="F14" s="12"/>
      <c r="G14" s="12"/>
      <c r="H14" s="12"/>
      <c r="I14" s="12"/>
      <c r="J14" s="18"/>
    </row>
    <row r="15" s="16" customFormat="true" ht="12.75" hidden="false" customHeight="false" outlineLevel="0" collapsed="false">
      <c r="A15" s="9"/>
      <c r="B15" s="10"/>
      <c r="C15" s="11"/>
      <c r="D15" s="12"/>
      <c r="E15" s="12"/>
      <c r="F15" s="12"/>
      <c r="G15" s="12"/>
      <c r="H15" s="12"/>
      <c r="I15" s="12"/>
      <c r="J15" s="18"/>
    </row>
    <row r="16" s="16" customFormat="true" ht="12.75" hidden="false" customHeight="false" outlineLevel="0" collapsed="false">
      <c r="A16" s="9"/>
      <c r="B16" s="10"/>
      <c r="C16" s="11"/>
      <c r="D16" s="12"/>
      <c r="E16" s="12"/>
      <c r="F16" s="12"/>
      <c r="G16" s="12"/>
      <c r="H16" s="12"/>
      <c r="I16" s="12"/>
      <c r="J16" s="18"/>
    </row>
    <row r="17" s="14" customFormat="true" ht="12.75" hidden="false" customHeight="false" outlineLevel="0" collapsed="false">
      <c r="A17" s="9"/>
      <c r="B17" s="10"/>
      <c r="C17" s="11"/>
      <c r="D17" s="12"/>
      <c r="E17" s="12"/>
      <c r="F17" s="12"/>
      <c r="G17" s="12"/>
      <c r="H17" s="12"/>
      <c r="I17" s="12"/>
      <c r="J17" s="15"/>
    </row>
    <row r="18" s="20" customFormat="true" ht="18.75" hidden="false" customHeight="false" outlineLevel="0" collapsed="false">
      <c r="A18" s="19" t="s">
        <v>4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8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8.75" hidden="false" customHeight="false" outlineLevel="0" collapsed="false">
      <c r="A20" s="21" t="s">
        <v>5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8.75" hidden="false" customHeight="false" outlineLevel="0" collapsed="false">
      <c r="A21" s="19" t="s">
        <v>6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8.75" hidden="false" customHeight="false" outlineLevel="0" collapsed="false">
      <c r="A22" s="19" t="s">
        <v>7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8.75" hidden="false" customHeight="false" outlineLevel="0" collapsed="false">
      <c r="A23" s="19" t="s">
        <v>8</v>
      </c>
      <c r="B23" s="19"/>
      <c r="C23" s="19"/>
      <c r="D23" s="19"/>
      <c r="E23" s="19"/>
      <c r="F23" s="19"/>
      <c r="G23" s="19"/>
      <c r="H23" s="19"/>
      <c r="I23" s="19"/>
      <c r="J23" s="19"/>
    </row>
    <row r="24" s="14" customFormat="true" ht="18.75" hidden="false" customHeight="false" outlineLevel="0" collapsed="false">
      <c r="A24" s="22" t="s">
        <v>9</v>
      </c>
      <c r="B24" s="22"/>
      <c r="C24" s="22"/>
      <c r="D24" s="22"/>
      <c r="E24" s="22"/>
      <c r="F24" s="22"/>
      <c r="G24" s="22"/>
      <c r="H24" s="22"/>
      <c r="I24" s="22"/>
      <c r="J24" s="22"/>
    </row>
    <row r="25" s="14" customFormat="true" ht="18.75" hidden="false" customHeight="false" outlineLevel="0" collapsed="false">
      <c r="A25" s="23"/>
      <c r="B25" s="24"/>
      <c r="C25" s="25"/>
      <c r="D25" s="26"/>
      <c r="E25" s="23"/>
      <c r="F25" s="23"/>
      <c r="G25" s="23"/>
      <c r="H25" s="23"/>
      <c r="I25" s="26"/>
      <c r="J25" s="15"/>
    </row>
    <row r="26" s="14" customFormat="true" ht="18.75" hidden="false" customHeight="false" outlineLevel="0" collapsed="false">
      <c r="A26" s="23"/>
      <c r="B26" s="24"/>
      <c r="C26" s="25"/>
      <c r="D26" s="26"/>
      <c r="E26" s="23"/>
      <c r="F26" s="23"/>
      <c r="G26" s="23"/>
      <c r="H26" s="23"/>
      <c r="I26" s="26"/>
      <c r="J26" s="15"/>
    </row>
    <row r="27" s="14" customFormat="true" ht="12.75" hidden="false" customHeight="false" outlineLevel="0" collapsed="false">
      <c r="A27" s="9"/>
      <c r="B27" s="10"/>
      <c r="C27" s="11"/>
      <c r="D27" s="12"/>
      <c r="E27" s="9"/>
      <c r="F27" s="9"/>
      <c r="G27" s="9"/>
      <c r="H27" s="9"/>
      <c r="I27" s="12"/>
      <c r="J27" s="15"/>
    </row>
    <row r="28" s="14" customFormat="true" ht="12.75" hidden="false" customHeight="false" outlineLevel="0" collapsed="false">
      <c r="A28" s="9"/>
      <c r="B28" s="10"/>
      <c r="C28" s="11"/>
      <c r="D28" s="12"/>
      <c r="E28" s="9"/>
      <c r="F28" s="9"/>
      <c r="G28" s="9"/>
      <c r="H28" s="9"/>
      <c r="I28" s="12"/>
      <c r="J28" s="15"/>
    </row>
    <row r="29" s="14" customFormat="true" ht="12.75" hidden="false" customHeight="false" outlineLevel="0" collapsed="false">
      <c r="A29" s="9"/>
      <c r="B29" s="10"/>
      <c r="C29" s="11"/>
      <c r="D29" s="12"/>
      <c r="E29" s="9"/>
      <c r="F29" s="9"/>
      <c r="G29" s="9"/>
      <c r="H29" s="9"/>
      <c r="I29" s="12"/>
      <c r="J29" s="15"/>
    </row>
    <row r="30" s="14" customFormat="true" ht="12.75" hidden="false" customHeight="false" outlineLevel="0" collapsed="false">
      <c r="A30" s="9"/>
      <c r="B30" s="10"/>
      <c r="C30" s="11"/>
      <c r="D30" s="12"/>
      <c r="E30" s="9"/>
      <c r="F30" s="9"/>
      <c r="G30" s="9"/>
      <c r="H30" s="9"/>
      <c r="I30" s="12"/>
      <c r="J30" s="15"/>
    </row>
    <row r="31" s="14" customFormat="true" ht="12.75" hidden="false" customHeight="false" outlineLevel="0" collapsed="false">
      <c r="A31" s="9"/>
      <c r="B31" s="10"/>
      <c r="C31" s="11"/>
      <c r="D31" s="12"/>
      <c r="E31" s="9"/>
      <c r="F31" s="9"/>
      <c r="G31" s="9"/>
      <c r="H31" s="9"/>
      <c r="I31" s="12"/>
      <c r="J31" s="15"/>
    </row>
    <row r="32" s="14" customFormat="true" ht="12.75" hidden="false" customHeight="false" outlineLevel="0" collapsed="false">
      <c r="A32" s="9"/>
      <c r="B32" s="10"/>
      <c r="C32" s="11"/>
      <c r="D32" s="12"/>
      <c r="E32" s="9"/>
      <c r="F32" s="9"/>
      <c r="G32" s="9"/>
      <c r="H32" s="9"/>
      <c r="I32" s="12"/>
      <c r="J32" s="15"/>
    </row>
    <row r="33" s="14" customFormat="true" ht="12.75" hidden="false" customHeight="false" outlineLevel="0" collapsed="false">
      <c r="A33" s="9"/>
      <c r="B33" s="10"/>
      <c r="C33" s="11"/>
      <c r="D33" s="12"/>
      <c r="E33" s="9"/>
      <c r="F33" s="9"/>
      <c r="G33" s="9"/>
      <c r="H33" s="9"/>
      <c r="I33" s="12"/>
      <c r="J33" s="15"/>
    </row>
    <row r="34" s="28" customFormat="true" ht="12.75" hidden="false" customHeight="false" outlineLevel="0" collapsed="false">
      <c r="A34" s="9"/>
      <c r="B34" s="10"/>
      <c r="C34" s="11"/>
      <c r="D34" s="12"/>
      <c r="E34" s="9"/>
      <c r="F34" s="9"/>
      <c r="G34" s="9"/>
      <c r="H34" s="9"/>
      <c r="I34" s="12"/>
      <c r="J34" s="27"/>
    </row>
    <row r="35" s="28" customFormat="true" ht="12.75" hidden="false" customHeight="false" outlineLevel="0" collapsed="false">
      <c r="A35" s="9"/>
      <c r="B35" s="10"/>
      <c r="C35" s="11"/>
      <c r="D35" s="12"/>
      <c r="E35" s="9"/>
      <c r="F35" s="9"/>
      <c r="G35" s="9"/>
      <c r="H35" s="9"/>
      <c r="I35" s="12"/>
      <c r="J35" s="27"/>
    </row>
    <row r="36" s="14" customFormat="true" ht="12.75" hidden="false" customHeight="false" outlineLevel="0" collapsed="false">
      <c r="A36" s="9"/>
      <c r="B36" s="10"/>
      <c r="C36" s="11"/>
      <c r="D36" s="12"/>
      <c r="E36" s="9"/>
      <c r="F36" s="9"/>
      <c r="G36" s="9"/>
      <c r="H36" s="9"/>
      <c r="I36" s="12"/>
      <c r="J36" s="15"/>
    </row>
    <row r="37" s="14" customFormat="true" ht="12.75" hidden="false" customHeight="false" outlineLevel="0" collapsed="false">
      <c r="A37" s="9"/>
      <c r="B37" s="10"/>
      <c r="C37" s="11"/>
      <c r="D37" s="12"/>
      <c r="E37" s="9"/>
      <c r="F37" s="6"/>
      <c r="G37" s="6"/>
      <c r="H37" s="6"/>
      <c r="I37" s="12"/>
      <c r="J37" s="15"/>
    </row>
    <row r="38" s="14" customFormat="true" ht="12.75" hidden="false" customHeight="false" outlineLevel="0" collapsed="false">
      <c r="A38" s="9"/>
      <c r="B38" s="10"/>
      <c r="C38" s="11"/>
      <c r="D38" s="12"/>
      <c r="E38" s="9"/>
      <c r="F38" s="6"/>
      <c r="G38" s="6"/>
      <c r="H38" s="6"/>
      <c r="I38" s="12"/>
      <c r="J38" s="15"/>
    </row>
    <row r="39" s="14" customFormat="true" ht="12.75" hidden="false" customHeight="false" outlineLevel="0" collapsed="false">
      <c r="A39" s="9"/>
      <c r="B39" s="10"/>
      <c r="C39" s="11"/>
      <c r="D39" s="12"/>
      <c r="E39" s="9"/>
      <c r="F39" s="29"/>
      <c r="G39" s="12" t="s">
        <v>10</v>
      </c>
      <c r="H39" s="30"/>
      <c r="I39" s="30"/>
      <c r="J39" s="15"/>
    </row>
    <row r="40" s="14" customFormat="true" ht="15" hidden="false" customHeight="true" outlineLevel="0" collapsed="false">
      <c r="A40" s="9"/>
      <c r="B40" s="10"/>
      <c r="C40" s="11"/>
      <c r="D40" s="12"/>
      <c r="E40" s="9"/>
      <c r="F40" s="6"/>
      <c r="G40" s="12" t="s">
        <v>11</v>
      </c>
      <c r="H40" s="31"/>
      <c r="I40" s="31"/>
      <c r="J40" s="15"/>
    </row>
    <row r="41" s="14" customFormat="true" ht="12.75" hidden="false" customHeight="false" outlineLevel="0" collapsed="false">
      <c r="A41" s="9"/>
      <c r="B41" s="10"/>
      <c r="C41" s="11"/>
      <c r="D41" s="12"/>
      <c r="E41" s="9"/>
      <c r="F41" s="9"/>
      <c r="G41" s="9"/>
      <c r="H41" s="9"/>
      <c r="I41" s="12"/>
      <c r="J41" s="15"/>
    </row>
    <row r="42" customFormat="false" ht="12.75" hidden="false" customHeight="true" outlineLevel="0" collapsed="false">
      <c r="A42" s="32" t="s">
        <v>12</v>
      </c>
      <c r="B42" s="32"/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6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5" hidden="false" customHeight="true" outlineLevel="0" collapsed="false">
      <c r="A45" s="33"/>
      <c r="B45" s="33"/>
      <c r="C45" s="34" t="s">
        <v>13</v>
      </c>
      <c r="D45" s="35" t="s">
        <v>14</v>
      </c>
      <c r="E45" s="35"/>
      <c r="F45" s="35"/>
      <c r="G45" s="35"/>
      <c r="H45" s="35"/>
      <c r="I45" s="35"/>
      <c r="J45" s="36" t="s">
        <v>15</v>
      </c>
    </row>
    <row r="46" customFormat="false" ht="12.75" hidden="false" customHeight="false" outlineLevel="0" collapsed="false">
      <c r="A46" s="33"/>
      <c r="B46" s="33"/>
      <c r="C46" s="34"/>
      <c r="D46" s="35" t="s">
        <v>16</v>
      </c>
      <c r="E46" s="35" t="s">
        <v>17</v>
      </c>
      <c r="F46" s="37" t="s">
        <v>18</v>
      </c>
      <c r="G46" s="35" t="s">
        <v>19</v>
      </c>
      <c r="H46" s="38" t="s">
        <v>20</v>
      </c>
      <c r="I46" s="38" t="s">
        <v>21</v>
      </c>
      <c r="J46" s="36"/>
    </row>
    <row r="47" customFormat="false" ht="12.75" hidden="false" customHeight="false" outlineLevel="0" collapsed="false">
      <c r="A47" s="39" t="s">
        <v>22</v>
      </c>
      <c r="B47" s="39"/>
      <c r="C47" s="39"/>
      <c r="D47" s="39"/>
      <c r="E47" s="39"/>
      <c r="F47" s="39"/>
      <c r="G47" s="39"/>
      <c r="H47" s="39"/>
      <c r="I47" s="39"/>
    </row>
    <row r="48" customFormat="false" ht="76.5" hidden="false" customHeight="false" outlineLevel="0" collapsed="false">
      <c r="A48" s="40" t="s">
        <v>23</v>
      </c>
      <c r="B48" s="41" t="s">
        <v>24</v>
      </c>
      <c r="C48" s="42" t="s">
        <v>25</v>
      </c>
      <c r="D48" s="43" t="s">
        <v>26</v>
      </c>
      <c r="E48" s="43" t="s">
        <v>26</v>
      </c>
      <c r="F48" s="44" t="s">
        <v>26</v>
      </c>
      <c r="G48" s="43" t="s">
        <v>26</v>
      </c>
      <c r="H48" s="43" t="s">
        <v>26</v>
      </c>
      <c r="I48" s="43" t="s">
        <v>26</v>
      </c>
      <c r="J48" s="33" t="s">
        <v>27</v>
      </c>
    </row>
    <row r="49" customFormat="false" ht="114.75" hidden="false" customHeight="false" outlineLevel="0" collapsed="false">
      <c r="A49" s="40" t="s">
        <v>28</v>
      </c>
      <c r="B49" s="41" t="s">
        <v>29</v>
      </c>
      <c r="C49" s="45" t="s">
        <v>30</v>
      </c>
      <c r="D49" s="43" t="s">
        <v>31</v>
      </c>
      <c r="E49" s="43" t="s">
        <v>31</v>
      </c>
      <c r="F49" s="44" t="s">
        <v>31</v>
      </c>
      <c r="G49" s="43" t="s">
        <v>31</v>
      </c>
      <c r="H49" s="43" t="s">
        <v>31</v>
      </c>
      <c r="I49" s="43" t="s">
        <v>31</v>
      </c>
      <c r="J49" s="33" t="s">
        <v>27</v>
      </c>
    </row>
    <row r="50" customFormat="false" ht="178.5" hidden="false" customHeight="false" outlineLevel="0" collapsed="false">
      <c r="A50" s="40" t="s">
        <v>32</v>
      </c>
      <c r="B50" s="41" t="s">
        <v>33</v>
      </c>
      <c r="C50" s="45" t="s">
        <v>34</v>
      </c>
      <c r="D50" s="43" t="s">
        <v>35</v>
      </c>
      <c r="E50" s="43" t="s">
        <v>36</v>
      </c>
      <c r="F50" s="44" t="s">
        <v>37</v>
      </c>
      <c r="G50" s="43" t="s">
        <v>38</v>
      </c>
      <c r="H50" s="43" t="s">
        <v>39</v>
      </c>
      <c r="I50" s="43" t="s">
        <v>40</v>
      </c>
      <c r="J50" s="33" t="s">
        <v>41</v>
      </c>
    </row>
    <row r="51" customFormat="false" ht="242.25" hidden="false" customHeight="false" outlineLevel="0" collapsed="false">
      <c r="A51" s="40" t="s">
        <v>42</v>
      </c>
      <c r="B51" s="41" t="s">
        <v>43</v>
      </c>
      <c r="C51" s="45" t="s">
        <v>30</v>
      </c>
      <c r="D51" s="43" t="s">
        <v>44</v>
      </c>
      <c r="E51" s="43" t="s">
        <v>44</v>
      </c>
      <c r="F51" s="44" t="s">
        <v>44</v>
      </c>
      <c r="G51" s="43" t="s">
        <v>44</v>
      </c>
      <c r="H51" s="43" t="s">
        <v>44</v>
      </c>
      <c r="I51" s="43" t="s">
        <v>44</v>
      </c>
      <c r="J51" s="33" t="s">
        <v>45</v>
      </c>
    </row>
    <row r="52" customFormat="false" ht="89.25" hidden="false" customHeight="false" outlineLevel="0" collapsed="false">
      <c r="A52" s="40" t="s">
        <v>46</v>
      </c>
      <c r="B52" s="41" t="s">
        <v>47</v>
      </c>
      <c r="C52" s="45" t="s">
        <v>30</v>
      </c>
      <c r="D52" s="43" t="s">
        <v>48</v>
      </c>
      <c r="E52" s="43" t="s">
        <v>49</v>
      </c>
      <c r="F52" s="44" t="s">
        <v>50</v>
      </c>
      <c r="G52" s="43" t="s">
        <v>50</v>
      </c>
      <c r="H52" s="43" t="s">
        <v>50</v>
      </c>
      <c r="I52" s="43" t="s">
        <v>50</v>
      </c>
      <c r="J52" s="33" t="s">
        <v>51</v>
      </c>
    </row>
    <row r="53" customFormat="false" ht="140.25" hidden="false" customHeight="false" outlineLevel="0" collapsed="false">
      <c r="A53" s="40" t="s">
        <v>52</v>
      </c>
      <c r="B53" s="41" t="s">
        <v>53</v>
      </c>
      <c r="C53" s="45" t="s">
        <v>30</v>
      </c>
      <c r="D53" s="44" t="s">
        <v>54</v>
      </c>
      <c r="E53" s="46" t="s">
        <v>55</v>
      </c>
      <c r="F53" s="46" t="s">
        <v>56</v>
      </c>
      <c r="G53" s="46" t="s">
        <v>57</v>
      </c>
      <c r="H53" s="43" t="s">
        <v>58</v>
      </c>
      <c r="I53" s="43" t="s">
        <v>59</v>
      </c>
      <c r="J53" s="47" t="s">
        <v>60</v>
      </c>
    </row>
    <row r="54" customFormat="false" ht="178.5" hidden="false" customHeight="false" outlineLevel="0" collapsed="false">
      <c r="A54" s="40" t="s">
        <v>61</v>
      </c>
      <c r="B54" s="41" t="s">
        <v>62</v>
      </c>
      <c r="C54" s="45" t="s">
        <v>30</v>
      </c>
      <c r="D54" s="43" t="s">
        <v>63</v>
      </c>
      <c r="E54" s="43" t="s">
        <v>64</v>
      </c>
      <c r="F54" s="44" t="s">
        <v>64</v>
      </c>
      <c r="G54" s="43" t="s">
        <v>64</v>
      </c>
      <c r="H54" s="43" t="s">
        <v>64</v>
      </c>
      <c r="I54" s="43" t="s">
        <v>64</v>
      </c>
      <c r="J54" s="33" t="s">
        <v>65</v>
      </c>
    </row>
    <row r="55" customFormat="false" ht="51" hidden="false" customHeight="false" outlineLevel="0" collapsed="false">
      <c r="A55" s="40" t="s">
        <v>66</v>
      </c>
      <c r="B55" s="41" t="s">
        <v>67</v>
      </c>
      <c r="C55" s="45"/>
      <c r="D55" s="48" t="s">
        <v>68</v>
      </c>
      <c r="E55" s="48" t="s">
        <v>68</v>
      </c>
      <c r="F55" s="49" t="s">
        <v>68</v>
      </c>
      <c r="G55" s="48" t="s">
        <v>68</v>
      </c>
      <c r="H55" s="48" t="s">
        <v>68</v>
      </c>
      <c r="I55" s="50" t="s">
        <v>68</v>
      </c>
      <c r="J55" s="48" t="s">
        <v>68</v>
      </c>
    </row>
    <row r="56" customFormat="false" ht="216.75" hidden="false" customHeight="false" outlineLevel="0" collapsed="false">
      <c r="A56" s="40" t="s">
        <v>69</v>
      </c>
      <c r="B56" s="41" t="s">
        <v>70</v>
      </c>
      <c r="C56" s="45" t="s">
        <v>34</v>
      </c>
      <c r="D56" s="43" t="s">
        <v>71</v>
      </c>
      <c r="E56" s="43" t="s">
        <v>72</v>
      </c>
      <c r="F56" s="44" t="s">
        <v>73</v>
      </c>
      <c r="G56" s="43" t="s">
        <v>74</v>
      </c>
      <c r="H56" s="43" t="s">
        <v>75</v>
      </c>
      <c r="I56" s="43" t="s">
        <v>76</v>
      </c>
      <c r="J56" s="33" t="s">
        <v>77</v>
      </c>
    </row>
    <row r="57" customFormat="false" ht="63.75" hidden="false" customHeight="false" outlineLevel="0" collapsed="false">
      <c r="A57" s="40" t="s">
        <v>78</v>
      </c>
      <c r="B57" s="41" t="s">
        <v>79</v>
      </c>
      <c r="C57" s="45" t="s">
        <v>34</v>
      </c>
      <c r="D57" s="43" t="s">
        <v>80</v>
      </c>
      <c r="E57" s="43" t="s">
        <v>81</v>
      </c>
      <c r="F57" s="44" t="s">
        <v>82</v>
      </c>
      <c r="G57" s="43" t="s">
        <v>83</v>
      </c>
      <c r="H57" s="43" t="s">
        <v>84</v>
      </c>
      <c r="I57" s="43" t="s">
        <v>85</v>
      </c>
      <c r="J57" s="33" t="s">
        <v>86</v>
      </c>
    </row>
    <row r="58" customFormat="false" ht="63.75" hidden="false" customHeight="false" outlineLevel="0" collapsed="false">
      <c r="A58" s="40" t="s">
        <v>87</v>
      </c>
      <c r="B58" s="41" t="s">
        <v>88</v>
      </c>
      <c r="C58" s="45" t="s">
        <v>34</v>
      </c>
      <c r="D58" s="43" t="s">
        <v>89</v>
      </c>
      <c r="E58" s="43" t="s">
        <v>90</v>
      </c>
      <c r="F58" s="44" t="s">
        <v>91</v>
      </c>
      <c r="G58" s="43" t="s">
        <v>92</v>
      </c>
      <c r="H58" s="43" t="s">
        <v>93</v>
      </c>
      <c r="I58" s="43" t="s">
        <v>94</v>
      </c>
      <c r="J58" s="33" t="s">
        <v>95</v>
      </c>
    </row>
    <row r="59" customFormat="false" ht="191.25" hidden="false" customHeight="false" outlineLevel="0" collapsed="false">
      <c r="A59" s="40" t="s">
        <v>96</v>
      </c>
      <c r="B59" s="41" t="s">
        <v>97</v>
      </c>
      <c r="C59" s="45" t="s">
        <v>34</v>
      </c>
      <c r="D59" s="44" t="s">
        <v>98</v>
      </c>
      <c r="E59" s="44" t="s">
        <v>99</v>
      </c>
      <c r="F59" s="44" t="s">
        <v>100</v>
      </c>
      <c r="G59" s="44" t="s">
        <v>101</v>
      </c>
      <c r="H59" s="43" t="s">
        <v>102</v>
      </c>
      <c r="I59" s="43" t="s">
        <v>103</v>
      </c>
      <c r="J59" s="33" t="s">
        <v>104</v>
      </c>
    </row>
    <row r="60" customFormat="false" ht="216.75" hidden="false" customHeight="false" outlineLevel="0" collapsed="false">
      <c r="A60" s="40" t="s">
        <v>105</v>
      </c>
      <c r="B60" s="41" t="s">
        <v>106</v>
      </c>
      <c r="C60" s="45" t="s">
        <v>34</v>
      </c>
      <c r="D60" s="43" t="s">
        <v>107</v>
      </c>
      <c r="E60" s="43" t="s">
        <v>108</v>
      </c>
      <c r="F60" s="44" t="s">
        <v>109</v>
      </c>
      <c r="G60" s="43" t="s">
        <v>110</v>
      </c>
      <c r="H60" s="43" t="s">
        <v>111</v>
      </c>
      <c r="I60" s="43" t="s">
        <v>112</v>
      </c>
      <c r="J60" s="33" t="s">
        <v>113</v>
      </c>
    </row>
    <row r="61" customFormat="false" ht="140.25" hidden="false" customHeight="false" outlineLevel="0" collapsed="false">
      <c r="A61" s="40" t="s">
        <v>114</v>
      </c>
      <c r="B61" s="41" t="s">
        <v>115</v>
      </c>
      <c r="C61" s="45" t="s">
        <v>34</v>
      </c>
      <c r="D61" s="43" t="s">
        <v>116</v>
      </c>
      <c r="E61" s="43" t="s">
        <v>117</v>
      </c>
      <c r="F61" s="44" t="s">
        <v>118</v>
      </c>
      <c r="G61" s="43" t="s">
        <v>119</v>
      </c>
      <c r="H61" s="43" t="s">
        <v>120</v>
      </c>
      <c r="I61" s="43" t="s">
        <v>121</v>
      </c>
      <c r="J61" s="33" t="s">
        <v>122</v>
      </c>
    </row>
    <row r="62" customFormat="false" ht="12.75" hidden="false" customHeight="false" outlineLevel="0" collapsed="false">
      <c r="A62" s="51" t="s">
        <v>123</v>
      </c>
      <c r="B62" s="51"/>
      <c r="C62" s="51"/>
      <c r="D62" s="51"/>
      <c r="E62" s="51"/>
      <c r="F62" s="51"/>
      <c r="G62" s="51"/>
      <c r="H62" s="51"/>
      <c r="I62" s="51"/>
    </row>
    <row r="63" s="14" customFormat="true" ht="140.25" hidden="false" customHeight="false" outlineLevel="0" collapsed="false">
      <c r="A63" s="49" t="s">
        <v>124</v>
      </c>
      <c r="B63" s="52" t="s">
        <v>125</v>
      </c>
      <c r="C63" s="53" t="s">
        <v>30</v>
      </c>
      <c r="D63" s="44" t="s">
        <v>126</v>
      </c>
      <c r="E63" s="44" t="s">
        <v>127</v>
      </c>
      <c r="F63" s="44" t="s">
        <v>128</v>
      </c>
      <c r="G63" s="44" t="s">
        <v>128</v>
      </c>
      <c r="H63" s="54" t="n">
        <v>30.9</v>
      </c>
      <c r="I63" s="54" t="n">
        <v>30.9</v>
      </c>
      <c r="J63" s="55" t="s">
        <v>129</v>
      </c>
    </row>
    <row r="64" customFormat="false" ht="102" hidden="false" customHeight="false" outlineLevel="0" collapsed="false">
      <c r="A64" s="48" t="s">
        <v>130</v>
      </c>
      <c r="B64" s="56" t="s">
        <v>131</v>
      </c>
      <c r="C64" s="57" t="s">
        <v>30</v>
      </c>
      <c r="D64" s="43" t="s">
        <v>132</v>
      </c>
      <c r="E64" s="44" t="s">
        <v>132</v>
      </c>
      <c r="F64" s="44" t="s">
        <v>132</v>
      </c>
      <c r="G64" s="44" t="s">
        <v>132</v>
      </c>
      <c r="H64" s="43" t="s">
        <v>132</v>
      </c>
      <c r="I64" s="43" t="s">
        <v>132</v>
      </c>
      <c r="J64" s="55" t="s">
        <v>133</v>
      </c>
    </row>
    <row r="65" customFormat="false" ht="140.25" hidden="false" customHeight="false" outlineLevel="0" collapsed="false">
      <c r="A65" s="48" t="s">
        <v>134</v>
      </c>
      <c r="B65" s="58" t="s">
        <v>135</v>
      </c>
      <c r="C65" s="57" t="s">
        <v>30</v>
      </c>
      <c r="D65" s="43" t="s">
        <v>136</v>
      </c>
      <c r="E65" s="43" t="s">
        <v>137</v>
      </c>
      <c r="F65" s="44" t="s">
        <v>137</v>
      </c>
      <c r="G65" s="44" t="s">
        <v>138</v>
      </c>
      <c r="H65" s="44" t="s">
        <v>138</v>
      </c>
      <c r="I65" s="44" t="s">
        <v>136</v>
      </c>
      <c r="J65" s="55" t="s">
        <v>139</v>
      </c>
    </row>
    <row r="66" customFormat="false" ht="12.75" hidden="false" customHeight="false" outlineLevel="0" collapsed="false">
      <c r="A66" s="59" t="s">
        <v>140</v>
      </c>
      <c r="B66" s="59"/>
      <c r="C66" s="59"/>
      <c r="D66" s="59"/>
      <c r="E66" s="59"/>
      <c r="F66" s="59"/>
      <c r="G66" s="59"/>
      <c r="H66" s="59"/>
      <c r="I66" s="59"/>
    </row>
    <row r="67" customFormat="false" ht="127.5" hidden="false" customHeight="false" outlineLevel="0" collapsed="false">
      <c r="A67" s="48" t="s">
        <v>141</v>
      </c>
      <c r="B67" s="58" t="s">
        <v>142</v>
      </c>
      <c r="C67" s="57" t="s">
        <v>30</v>
      </c>
      <c r="D67" s="60" t="s">
        <v>136</v>
      </c>
      <c r="E67" s="43" t="s">
        <v>136</v>
      </c>
      <c r="F67" s="44" t="s">
        <v>136</v>
      </c>
      <c r="G67" s="43" t="s">
        <v>136</v>
      </c>
      <c r="H67" s="43" t="s">
        <v>136</v>
      </c>
      <c r="I67" s="43" t="s">
        <v>136</v>
      </c>
      <c r="J67" s="33" t="s">
        <v>143</v>
      </c>
    </row>
    <row r="68" customFormat="false" ht="114.75" hidden="false" customHeight="false" outlineLevel="0" collapsed="false">
      <c r="A68" s="48" t="s">
        <v>144</v>
      </c>
      <c r="B68" s="58" t="s">
        <v>145</v>
      </c>
      <c r="C68" s="57" t="s">
        <v>30</v>
      </c>
      <c r="D68" s="43" t="s">
        <v>146</v>
      </c>
      <c r="E68" s="43" t="s">
        <v>147</v>
      </c>
      <c r="F68" s="44" t="s">
        <v>148</v>
      </c>
      <c r="G68" s="43" t="s">
        <v>149</v>
      </c>
      <c r="H68" s="43" t="s">
        <v>150</v>
      </c>
      <c r="I68" s="43" t="s">
        <v>151</v>
      </c>
      <c r="J68" s="33" t="s">
        <v>152</v>
      </c>
    </row>
    <row r="69" customFormat="false" ht="127.5" hidden="false" customHeight="false" outlineLevel="0" collapsed="false">
      <c r="A69" s="48" t="s">
        <v>153</v>
      </c>
      <c r="B69" s="58" t="s">
        <v>154</v>
      </c>
      <c r="C69" s="57" t="s">
        <v>30</v>
      </c>
      <c r="D69" s="43" t="s">
        <v>155</v>
      </c>
      <c r="E69" s="43" t="s">
        <v>156</v>
      </c>
      <c r="F69" s="44" t="s">
        <v>157</v>
      </c>
      <c r="G69" s="44" t="s">
        <v>157</v>
      </c>
      <c r="H69" s="44" t="s">
        <v>158</v>
      </c>
      <c r="I69" s="44" t="s">
        <v>158</v>
      </c>
      <c r="J69" s="55" t="s">
        <v>159</v>
      </c>
    </row>
    <row r="70" customFormat="false" ht="153" hidden="false" customHeight="false" outlineLevel="0" collapsed="false">
      <c r="A70" s="48" t="s">
        <v>160</v>
      </c>
      <c r="B70" s="61" t="s">
        <v>161</v>
      </c>
      <c r="C70" s="57" t="s">
        <v>30</v>
      </c>
      <c r="D70" s="43" t="s">
        <v>162</v>
      </c>
      <c r="E70" s="44" t="s">
        <v>163</v>
      </c>
      <c r="F70" s="44" t="s">
        <v>164</v>
      </c>
      <c r="G70" s="44" t="s">
        <v>165</v>
      </c>
      <c r="H70" s="43" t="s">
        <v>166</v>
      </c>
      <c r="I70" s="43" t="s">
        <v>167</v>
      </c>
      <c r="J70" s="33" t="s">
        <v>168</v>
      </c>
    </row>
    <row r="71" customFormat="false" ht="191.25" hidden="false" customHeight="false" outlineLevel="0" collapsed="false">
      <c r="A71" s="48" t="s">
        <v>169</v>
      </c>
      <c r="B71" s="58" t="s">
        <v>170</v>
      </c>
      <c r="C71" s="57" t="s">
        <v>30</v>
      </c>
      <c r="D71" s="43" t="s">
        <v>171</v>
      </c>
      <c r="E71" s="43" t="s">
        <v>172</v>
      </c>
      <c r="F71" s="44" t="s">
        <v>173</v>
      </c>
      <c r="G71" s="44" t="s">
        <v>174</v>
      </c>
      <c r="H71" s="44" t="s">
        <v>174</v>
      </c>
      <c r="I71" s="44" t="s">
        <v>175</v>
      </c>
      <c r="J71" s="33" t="s">
        <v>176</v>
      </c>
    </row>
    <row r="72" customFormat="false" ht="102" hidden="false" customHeight="false" outlineLevel="0" collapsed="false">
      <c r="A72" s="48" t="s">
        <v>177</v>
      </c>
      <c r="B72" s="58" t="s">
        <v>178</v>
      </c>
      <c r="C72" s="34" t="s">
        <v>179</v>
      </c>
      <c r="D72" s="43" t="s">
        <v>180</v>
      </c>
      <c r="E72" s="43" t="s">
        <v>181</v>
      </c>
      <c r="F72" s="44" t="s">
        <v>182</v>
      </c>
      <c r="G72" s="43" t="s">
        <v>183</v>
      </c>
      <c r="H72" s="43" t="s">
        <v>184</v>
      </c>
      <c r="I72" s="43" t="s">
        <v>185</v>
      </c>
      <c r="J72" s="33" t="s">
        <v>186</v>
      </c>
    </row>
    <row r="73" s="63" customFormat="true" ht="114.75" hidden="false" customHeight="false" outlineLevel="0" collapsed="false">
      <c r="A73" s="48" t="s">
        <v>187</v>
      </c>
      <c r="B73" s="58" t="s">
        <v>188</v>
      </c>
      <c r="C73" s="57" t="s">
        <v>30</v>
      </c>
      <c r="D73" s="43" t="s">
        <v>189</v>
      </c>
      <c r="E73" s="44" t="s">
        <v>190</v>
      </c>
      <c r="F73" s="44" t="s">
        <v>191</v>
      </c>
      <c r="G73" s="44" t="s">
        <v>191</v>
      </c>
      <c r="H73" s="62" t="n">
        <v>53</v>
      </c>
      <c r="I73" s="62" t="n">
        <v>53</v>
      </c>
      <c r="J73" s="33" t="s">
        <v>192</v>
      </c>
    </row>
    <row r="74" customFormat="false" ht="12.75" hidden="false" customHeight="false" outlineLevel="0" collapsed="false">
      <c r="A74" s="59" t="s">
        <v>193</v>
      </c>
      <c r="B74" s="59"/>
      <c r="C74" s="59"/>
      <c r="D74" s="59"/>
      <c r="E74" s="59"/>
      <c r="F74" s="59"/>
      <c r="G74" s="59"/>
      <c r="H74" s="59"/>
      <c r="I74" s="59"/>
    </row>
    <row r="75" customFormat="false" ht="51" hidden="false" customHeight="false" outlineLevel="0" collapsed="false">
      <c r="A75" s="48" t="s">
        <v>194</v>
      </c>
      <c r="B75" s="58" t="s">
        <v>195</v>
      </c>
      <c r="C75" s="57"/>
      <c r="D75" s="48" t="s">
        <v>68</v>
      </c>
      <c r="E75" s="48" t="s">
        <v>68</v>
      </c>
      <c r="F75" s="49" t="s">
        <v>68</v>
      </c>
      <c r="G75" s="48" t="s">
        <v>68</v>
      </c>
      <c r="H75" s="48" t="s">
        <v>68</v>
      </c>
      <c r="I75" s="50" t="s">
        <v>68</v>
      </c>
      <c r="J75" s="48" t="s">
        <v>68</v>
      </c>
    </row>
    <row r="76" customFormat="false" ht="165.75" hidden="false" customHeight="false" outlineLevel="0" collapsed="false">
      <c r="A76" s="48" t="s">
        <v>196</v>
      </c>
      <c r="B76" s="58" t="s">
        <v>197</v>
      </c>
      <c r="C76" s="57" t="s">
        <v>30</v>
      </c>
      <c r="D76" s="43" t="s">
        <v>148</v>
      </c>
      <c r="E76" s="43" t="s">
        <v>148</v>
      </c>
      <c r="F76" s="44" t="s">
        <v>148</v>
      </c>
      <c r="G76" s="43" t="s">
        <v>148</v>
      </c>
      <c r="H76" s="43" t="s">
        <v>148</v>
      </c>
      <c r="I76" s="43" t="s">
        <v>148</v>
      </c>
      <c r="J76" s="33" t="s">
        <v>198</v>
      </c>
    </row>
    <row r="77" customFormat="false" ht="76.5" hidden="false" customHeight="false" outlineLevel="0" collapsed="false">
      <c r="A77" s="48" t="s">
        <v>199</v>
      </c>
      <c r="B77" s="58" t="s">
        <v>200</v>
      </c>
      <c r="C77" s="57" t="s">
        <v>30</v>
      </c>
      <c r="D77" s="43" t="s">
        <v>201</v>
      </c>
      <c r="E77" s="43" t="s">
        <v>202</v>
      </c>
      <c r="F77" s="44" t="s">
        <v>202</v>
      </c>
      <c r="G77" s="43" t="s">
        <v>202</v>
      </c>
      <c r="H77" s="43" t="s">
        <v>202</v>
      </c>
      <c r="I77" s="43" t="s">
        <v>202</v>
      </c>
      <c r="J77" s="33" t="s">
        <v>203</v>
      </c>
    </row>
    <row r="78" customFormat="false" ht="25.5" hidden="false" customHeight="false" outlineLevel="0" collapsed="false">
      <c r="A78" s="48" t="s">
        <v>204</v>
      </c>
      <c r="B78" s="58" t="s">
        <v>205</v>
      </c>
      <c r="C78" s="57" t="s">
        <v>30</v>
      </c>
      <c r="D78" s="43" t="s">
        <v>206</v>
      </c>
      <c r="E78" s="43" t="str">
        <f aca="false">$D$78</f>
        <v> - </v>
      </c>
      <c r="F78" s="44" t="str">
        <f aca="false">$D$78</f>
        <v> - </v>
      </c>
      <c r="G78" s="43" t="str">
        <f aca="false">$D$78</f>
        <v> - </v>
      </c>
      <c r="H78" s="43" t="str">
        <f aca="false">$D$78</f>
        <v> - </v>
      </c>
      <c r="I78" s="43"/>
      <c r="J78" s="33" t="s">
        <v>207</v>
      </c>
    </row>
    <row r="79" customFormat="false" ht="178.5" hidden="false" customHeight="false" outlineLevel="0" collapsed="false">
      <c r="A79" s="48" t="s">
        <v>208</v>
      </c>
      <c r="B79" s="58" t="s">
        <v>209</v>
      </c>
      <c r="C79" s="57" t="s">
        <v>30</v>
      </c>
      <c r="D79" s="43" t="s">
        <v>210</v>
      </c>
      <c r="E79" s="43" t="s">
        <v>210</v>
      </c>
      <c r="F79" s="44" t="s">
        <v>211</v>
      </c>
      <c r="G79" s="43" t="s">
        <v>211</v>
      </c>
      <c r="H79" s="43" t="s">
        <v>211</v>
      </c>
      <c r="I79" s="43" t="s">
        <v>212</v>
      </c>
      <c r="J79" s="33" t="s">
        <v>213</v>
      </c>
    </row>
    <row r="80" customFormat="false" ht="140.25" hidden="false" customHeight="false" outlineLevel="0" collapsed="false">
      <c r="A80" s="48" t="s">
        <v>214</v>
      </c>
      <c r="B80" s="58" t="s">
        <v>215</v>
      </c>
      <c r="C80" s="57" t="s">
        <v>30</v>
      </c>
      <c r="D80" s="43" t="s">
        <v>216</v>
      </c>
      <c r="E80" s="43" t="s">
        <v>216</v>
      </c>
      <c r="F80" s="44" t="s">
        <v>216</v>
      </c>
      <c r="G80" s="43" t="s">
        <v>216</v>
      </c>
      <c r="H80" s="43" t="s">
        <v>216</v>
      </c>
      <c r="I80" s="43" t="s">
        <v>216</v>
      </c>
      <c r="J80" s="33" t="s">
        <v>217</v>
      </c>
    </row>
    <row r="81" customFormat="false" ht="12.75" hidden="false" customHeight="true" outlineLevel="0" collapsed="false">
      <c r="A81" s="64" t="s">
        <v>218</v>
      </c>
      <c r="B81" s="64"/>
      <c r="C81" s="64"/>
      <c r="D81" s="64"/>
      <c r="E81" s="64"/>
      <c r="F81" s="64"/>
      <c r="G81" s="64"/>
      <c r="H81" s="64"/>
      <c r="I81" s="64"/>
    </row>
    <row r="82" customFormat="false" ht="165.75" hidden="false" customHeight="false" outlineLevel="0" collapsed="false">
      <c r="A82" s="48" t="s">
        <v>219</v>
      </c>
      <c r="B82" s="65" t="s">
        <v>220</v>
      </c>
      <c r="C82" s="57" t="s">
        <v>30</v>
      </c>
      <c r="D82" s="66" t="s">
        <v>221</v>
      </c>
      <c r="E82" s="66" t="s">
        <v>222</v>
      </c>
      <c r="F82" s="67" t="s">
        <v>223</v>
      </c>
      <c r="G82" s="66" t="s">
        <v>224</v>
      </c>
      <c r="H82" s="43" t="s">
        <v>225</v>
      </c>
      <c r="I82" s="43" t="s">
        <v>226</v>
      </c>
      <c r="J82" s="68" t="s">
        <v>227</v>
      </c>
    </row>
    <row r="83" customFormat="false" ht="102" hidden="false" customHeight="false" outlineLevel="0" collapsed="false">
      <c r="A83" s="48" t="s">
        <v>228</v>
      </c>
      <c r="B83" s="65" t="s">
        <v>229</v>
      </c>
      <c r="C83" s="57" t="s">
        <v>30</v>
      </c>
      <c r="D83" s="67" t="s">
        <v>230</v>
      </c>
      <c r="E83" s="67" t="s">
        <v>231</v>
      </c>
      <c r="F83" s="67" t="s">
        <v>232</v>
      </c>
      <c r="G83" s="67" t="s">
        <v>233</v>
      </c>
      <c r="H83" s="43" t="s">
        <v>234</v>
      </c>
      <c r="I83" s="43" t="s">
        <v>235</v>
      </c>
      <c r="J83" s="69" t="s">
        <v>236</v>
      </c>
    </row>
    <row r="84" customFormat="false" ht="12.75" hidden="false" customHeight="false" outlineLevel="0" collapsed="false">
      <c r="A84" s="59" t="s">
        <v>237</v>
      </c>
      <c r="B84" s="59"/>
      <c r="C84" s="59"/>
      <c r="D84" s="59"/>
      <c r="E84" s="59"/>
      <c r="F84" s="59"/>
      <c r="G84" s="59"/>
      <c r="H84" s="59"/>
      <c r="I84" s="59"/>
    </row>
    <row r="85" customFormat="false" ht="114.75" hidden="false" customHeight="false" outlineLevel="0" collapsed="false">
      <c r="A85" s="48" t="s">
        <v>238</v>
      </c>
      <c r="B85" s="58" t="s">
        <v>239</v>
      </c>
      <c r="C85" s="57" t="s">
        <v>240</v>
      </c>
      <c r="D85" s="43" t="s">
        <v>126</v>
      </c>
      <c r="E85" s="43" t="s">
        <v>241</v>
      </c>
      <c r="F85" s="44" t="s">
        <v>242</v>
      </c>
      <c r="G85" s="43" t="s">
        <v>243</v>
      </c>
      <c r="H85" s="43" t="s">
        <v>244</v>
      </c>
      <c r="I85" s="43" t="s">
        <v>245</v>
      </c>
      <c r="J85" s="33" t="s">
        <v>246</v>
      </c>
    </row>
    <row r="86" customFormat="false" ht="127.5" hidden="false" customHeight="false" outlineLevel="0" collapsed="false">
      <c r="A86" s="48" t="s">
        <v>247</v>
      </c>
      <c r="B86" s="58" t="s">
        <v>248</v>
      </c>
      <c r="C86" s="57" t="s">
        <v>240</v>
      </c>
      <c r="D86" s="43" t="s">
        <v>249</v>
      </c>
      <c r="E86" s="43" t="s">
        <v>250</v>
      </c>
      <c r="F86" s="44" t="s">
        <v>251</v>
      </c>
      <c r="G86" s="43" t="s">
        <v>252</v>
      </c>
      <c r="H86" s="43" t="s">
        <v>252</v>
      </c>
      <c r="I86" s="43" t="s">
        <v>253</v>
      </c>
      <c r="J86" s="33" t="s">
        <v>254</v>
      </c>
    </row>
    <row r="87" customFormat="false" ht="140.25" hidden="false" customHeight="false" outlineLevel="0" collapsed="false">
      <c r="A87" s="48" t="s">
        <v>255</v>
      </c>
      <c r="B87" s="58" t="s">
        <v>256</v>
      </c>
      <c r="C87" s="57" t="s">
        <v>257</v>
      </c>
      <c r="D87" s="43" t="s">
        <v>258</v>
      </c>
      <c r="E87" s="43" t="s">
        <v>259</v>
      </c>
      <c r="F87" s="44" t="s">
        <v>260</v>
      </c>
      <c r="G87" s="43" t="s">
        <v>260</v>
      </c>
      <c r="H87" s="43" t="s">
        <v>260</v>
      </c>
      <c r="I87" s="43" t="s">
        <v>260</v>
      </c>
      <c r="J87" s="33" t="s">
        <v>261</v>
      </c>
    </row>
    <row r="88" customFormat="false" ht="114.75" hidden="false" customHeight="false" outlineLevel="0" collapsed="false">
      <c r="A88" s="48" t="s">
        <v>262</v>
      </c>
      <c r="B88" s="58" t="s">
        <v>263</v>
      </c>
      <c r="C88" s="57" t="s">
        <v>257</v>
      </c>
      <c r="D88" s="43" t="s">
        <v>136</v>
      </c>
      <c r="E88" s="43" t="s">
        <v>264</v>
      </c>
      <c r="F88" s="44" t="s">
        <v>265</v>
      </c>
      <c r="G88" s="43" t="s">
        <v>266</v>
      </c>
      <c r="H88" s="43" t="s">
        <v>265</v>
      </c>
      <c r="I88" s="43" t="s">
        <v>265</v>
      </c>
      <c r="J88" s="33" t="s">
        <v>267</v>
      </c>
    </row>
    <row r="89" customFormat="false" ht="153" hidden="false" customHeight="false" outlineLevel="0" collapsed="false">
      <c r="A89" s="48" t="s">
        <v>268</v>
      </c>
      <c r="B89" s="65" t="s">
        <v>269</v>
      </c>
      <c r="C89" s="57"/>
      <c r="D89" s="48" t="s">
        <v>68</v>
      </c>
      <c r="E89" s="48" t="s">
        <v>68</v>
      </c>
      <c r="F89" s="49" t="s">
        <v>68</v>
      </c>
      <c r="G89" s="48" t="s">
        <v>68</v>
      </c>
      <c r="H89" s="48" t="s">
        <v>68</v>
      </c>
      <c r="I89" s="50" t="s">
        <v>68</v>
      </c>
      <c r="J89" s="48" t="s">
        <v>68</v>
      </c>
    </row>
    <row r="90" customFormat="false" ht="140.25" hidden="false" customHeight="false" outlineLevel="0" collapsed="false">
      <c r="A90" s="48" t="s">
        <v>270</v>
      </c>
      <c r="B90" s="58" t="s">
        <v>271</v>
      </c>
      <c r="C90" s="57" t="s">
        <v>240</v>
      </c>
      <c r="D90" s="43" t="s">
        <v>206</v>
      </c>
      <c r="E90" s="43" t="s">
        <v>206</v>
      </c>
      <c r="F90" s="44" t="s">
        <v>206</v>
      </c>
      <c r="G90" s="43" t="s">
        <v>206</v>
      </c>
      <c r="H90" s="43" t="s">
        <v>206</v>
      </c>
      <c r="I90" s="43" t="s">
        <v>206</v>
      </c>
      <c r="J90" s="33" t="s">
        <v>272</v>
      </c>
    </row>
    <row r="91" customFormat="false" ht="140.25" hidden="false" customHeight="false" outlineLevel="0" collapsed="false">
      <c r="A91" s="48" t="s">
        <v>273</v>
      </c>
      <c r="B91" s="70" t="s">
        <v>274</v>
      </c>
      <c r="C91" s="57" t="s">
        <v>240</v>
      </c>
      <c r="D91" s="43" t="s">
        <v>206</v>
      </c>
      <c r="E91" s="43" t="s">
        <v>206</v>
      </c>
      <c r="F91" s="44" t="s">
        <v>206</v>
      </c>
      <c r="G91" s="43" t="s">
        <v>206</v>
      </c>
      <c r="H91" s="43" t="s">
        <v>206</v>
      </c>
      <c r="I91" s="43" t="s">
        <v>206</v>
      </c>
      <c r="J91" s="33" t="s">
        <v>272</v>
      </c>
    </row>
    <row r="92" customFormat="false" ht="12.75" hidden="false" customHeight="false" outlineLevel="0" collapsed="false">
      <c r="A92" s="57" t="s">
        <v>275</v>
      </c>
      <c r="B92" s="57"/>
      <c r="C92" s="57"/>
      <c r="D92" s="57"/>
      <c r="E92" s="57"/>
      <c r="F92" s="57"/>
      <c r="G92" s="57"/>
      <c r="H92" s="57"/>
      <c r="I92" s="57"/>
    </row>
    <row r="93" customFormat="false" ht="165.75" hidden="false" customHeight="false" outlineLevel="0" collapsed="false">
      <c r="A93" s="48" t="s">
        <v>276</v>
      </c>
      <c r="B93" s="56" t="s">
        <v>277</v>
      </c>
      <c r="C93" s="34" t="s">
        <v>30</v>
      </c>
      <c r="D93" s="43" t="s">
        <v>202</v>
      </c>
      <c r="E93" s="43" t="s">
        <v>150</v>
      </c>
      <c r="F93" s="44" t="s">
        <v>202</v>
      </c>
      <c r="G93" s="43" t="s">
        <v>202</v>
      </c>
      <c r="H93" s="43" t="s">
        <v>202</v>
      </c>
      <c r="I93" s="43" t="s">
        <v>202</v>
      </c>
      <c r="J93" s="33" t="s">
        <v>278</v>
      </c>
    </row>
    <row r="94" customFormat="false" ht="395.25" hidden="false" customHeight="false" outlineLevel="0" collapsed="false">
      <c r="A94" s="48" t="s">
        <v>279</v>
      </c>
      <c r="B94" s="56" t="s">
        <v>280</v>
      </c>
      <c r="C94" s="34" t="s">
        <v>30</v>
      </c>
      <c r="D94" s="43" t="s">
        <v>281</v>
      </c>
      <c r="E94" s="43" t="s">
        <v>281</v>
      </c>
      <c r="F94" s="44" t="s">
        <v>281</v>
      </c>
      <c r="G94" s="43" t="s">
        <v>281</v>
      </c>
      <c r="H94" s="43" t="s">
        <v>281</v>
      </c>
      <c r="I94" s="43" t="s">
        <v>281</v>
      </c>
      <c r="J94" s="33" t="s">
        <v>282</v>
      </c>
    </row>
    <row r="95" customFormat="false" ht="102" hidden="false" customHeight="false" outlineLevel="0" collapsed="false">
      <c r="A95" s="48" t="s">
        <v>283</v>
      </c>
      <c r="B95" s="56" t="s">
        <v>284</v>
      </c>
      <c r="C95" s="34" t="s">
        <v>30</v>
      </c>
      <c r="D95" s="43" t="s">
        <v>285</v>
      </c>
      <c r="E95" s="43" t="s">
        <v>285</v>
      </c>
      <c r="F95" s="44" t="s">
        <v>285</v>
      </c>
      <c r="G95" s="43" t="s">
        <v>285</v>
      </c>
      <c r="H95" s="43" t="s">
        <v>285</v>
      </c>
      <c r="I95" s="43" t="s">
        <v>285</v>
      </c>
      <c r="J95" s="33" t="s">
        <v>286</v>
      </c>
    </row>
    <row r="96" customFormat="false" ht="127.5" hidden="false" customHeight="false" outlineLevel="0" collapsed="false">
      <c r="A96" s="48" t="s">
        <v>287</v>
      </c>
      <c r="B96" s="56" t="s">
        <v>288</v>
      </c>
      <c r="C96" s="34" t="s">
        <v>30</v>
      </c>
      <c r="D96" s="43" t="s">
        <v>289</v>
      </c>
      <c r="E96" s="43" t="s">
        <v>290</v>
      </c>
      <c r="F96" s="44" t="s">
        <v>291</v>
      </c>
      <c r="G96" s="43" t="s">
        <v>136</v>
      </c>
      <c r="H96" s="43" t="s">
        <v>292</v>
      </c>
      <c r="I96" s="43" t="s">
        <v>293</v>
      </c>
      <c r="J96" s="33" t="s">
        <v>294</v>
      </c>
    </row>
    <row r="97" customFormat="false" ht="12.75" hidden="false" customHeight="false" outlineLevel="0" collapsed="false">
      <c r="A97" s="71" t="s">
        <v>295</v>
      </c>
      <c r="B97" s="71"/>
      <c r="C97" s="71"/>
      <c r="D97" s="71"/>
      <c r="E97" s="71"/>
      <c r="F97" s="71"/>
      <c r="G97" s="71"/>
      <c r="H97" s="71"/>
      <c r="I97" s="71"/>
    </row>
    <row r="98" customFormat="false" ht="165.75" hidden="false" customHeight="false" outlineLevel="0" collapsed="false">
      <c r="A98" s="48" t="s">
        <v>296</v>
      </c>
      <c r="B98" s="56" t="s">
        <v>297</v>
      </c>
      <c r="C98" s="34" t="s">
        <v>30</v>
      </c>
      <c r="D98" s="43" t="s">
        <v>298</v>
      </c>
      <c r="E98" s="43" t="s">
        <v>299</v>
      </c>
      <c r="F98" s="44" t="s">
        <v>300</v>
      </c>
      <c r="G98" s="43" t="s">
        <v>301</v>
      </c>
      <c r="H98" s="4" t="s">
        <v>128</v>
      </c>
      <c r="I98" s="43" t="s">
        <v>302</v>
      </c>
      <c r="J98" s="33" t="s">
        <v>303</v>
      </c>
    </row>
    <row r="99" customFormat="false" ht="127.5" hidden="false" customHeight="false" outlineLevel="0" collapsed="false">
      <c r="A99" s="48" t="s">
        <v>304</v>
      </c>
      <c r="B99" s="56" t="s">
        <v>305</v>
      </c>
      <c r="C99" s="34" t="s">
        <v>30</v>
      </c>
      <c r="D99" s="43" t="s">
        <v>206</v>
      </c>
      <c r="E99" s="43" t="s">
        <v>206</v>
      </c>
      <c r="F99" s="44" t="s">
        <v>206</v>
      </c>
      <c r="G99" s="43" t="s">
        <v>206</v>
      </c>
      <c r="H99" s="43" t="s">
        <v>206</v>
      </c>
      <c r="I99" s="43" t="s">
        <v>206</v>
      </c>
      <c r="J99" s="33" t="s">
        <v>306</v>
      </c>
    </row>
    <row r="100" customFormat="false" ht="102" hidden="false" customHeight="false" outlineLevel="0" collapsed="false">
      <c r="A100" s="48" t="s">
        <v>307</v>
      </c>
      <c r="B100" s="56" t="s">
        <v>308</v>
      </c>
      <c r="C100" s="34" t="s">
        <v>179</v>
      </c>
      <c r="D100" s="43" t="s">
        <v>309</v>
      </c>
      <c r="E100" s="43" t="s">
        <v>310</v>
      </c>
      <c r="F100" s="44" t="s">
        <v>311</v>
      </c>
      <c r="G100" s="43" t="s">
        <v>312</v>
      </c>
      <c r="H100" s="43" t="s">
        <v>313</v>
      </c>
      <c r="I100" s="43" t="s">
        <v>314</v>
      </c>
      <c r="J100" s="55" t="s">
        <v>315</v>
      </c>
    </row>
    <row r="101" customFormat="false" ht="127.5" hidden="false" customHeight="false" outlineLevel="0" collapsed="false">
      <c r="A101" s="48" t="s">
        <v>316</v>
      </c>
      <c r="B101" s="56" t="s">
        <v>317</v>
      </c>
      <c r="C101" s="34" t="s">
        <v>30</v>
      </c>
      <c r="D101" s="43" t="s">
        <v>136</v>
      </c>
      <c r="E101" s="43" t="s">
        <v>136</v>
      </c>
      <c r="F101" s="44" t="s">
        <v>136</v>
      </c>
      <c r="G101" s="43" t="s">
        <v>136</v>
      </c>
      <c r="H101" s="43" t="s">
        <v>136</v>
      </c>
      <c r="I101" s="43" t="s">
        <v>136</v>
      </c>
      <c r="J101" s="33" t="s">
        <v>318</v>
      </c>
    </row>
    <row r="102" customFormat="false" ht="204" hidden="false" customHeight="false" outlineLevel="0" collapsed="false">
      <c r="A102" s="48" t="s">
        <v>319</v>
      </c>
      <c r="B102" s="56" t="s">
        <v>320</v>
      </c>
      <c r="C102" s="34" t="s">
        <v>34</v>
      </c>
      <c r="D102" s="43" t="s">
        <v>321</v>
      </c>
      <c r="E102" s="43" t="s">
        <v>322</v>
      </c>
      <c r="F102" s="44" t="s">
        <v>323</v>
      </c>
      <c r="G102" s="43" t="s">
        <v>324</v>
      </c>
      <c r="H102" s="4" t="s">
        <v>325</v>
      </c>
      <c r="I102" s="43" t="s">
        <v>326</v>
      </c>
      <c r="J102" s="33" t="s">
        <v>327</v>
      </c>
    </row>
    <row r="103" s="63" customFormat="true" ht="127.5" hidden="false" customHeight="false" outlineLevel="0" collapsed="false">
      <c r="A103" s="35" t="s">
        <v>328</v>
      </c>
      <c r="B103" s="56" t="s">
        <v>329</v>
      </c>
      <c r="C103" s="34" t="s">
        <v>330</v>
      </c>
      <c r="D103" s="43" t="s">
        <v>331</v>
      </c>
      <c r="E103" s="43" t="s">
        <v>331</v>
      </c>
      <c r="F103" s="44" t="s">
        <v>331</v>
      </c>
      <c r="G103" s="43" t="s">
        <v>331</v>
      </c>
      <c r="H103" s="43" t="s">
        <v>331</v>
      </c>
      <c r="I103" s="43" t="s">
        <v>331</v>
      </c>
      <c r="J103" s="33" t="s">
        <v>332</v>
      </c>
    </row>
    <row r="104" customFormat="false" ht="89.25" hidden="false" customHeight="false" outlineLevel="0" collapsed="false">
      <c r="A104" s="35" t="s">
        <v>333</v>
      </c>
      <c r="B104" s="56" t="s">
        <v>334</v>
      </c>
      <c r="C104" s="34" t="s">
        <v>335</v>
      </c>
      <c r="D104" s="43" t="s">
        <v>167</v>
      </c>
      <c r="E104" s="43" t="s">
        <v>336</v>
      </c>
      <c r="F104" s="44" t="s">
        <v>337</v>
      </c>
      <c r="G104" s="43" t="s">
        <v>338</v>
      </c>
      <c r="H104" s="43" t="s">
        <v>339</v>
      </c>
      <c r="I104" s="43" t="s">
        <v>340</v>
      </c>
      <c r="J104" s="33" t="s">
        <v>341</v>
      </c>
    </row>
    <row r="105" s="63" customFormat="true" ht="38.25" hidden="false" customHeight="false" outlineLevel="0" collapsed="false">
      <c r="A105" s="35" t="s">
        <v>342</v>
      </c>
      <c r="B105" s="56" t="s">
        <v>343</v>
      </c>
      <c r="C105" s="34" t="s">
        <v>344</v>
      </c>
      <c r="D105" s="43" t="s">
        <v>345</v>
      </c>
      <c r="E105" s="43" t="s">
        <v>346</v>
      </c>
      <c r="F105" s="44" t="s">
        <v>347</v>
      </c>
      <c r="G105" s="43" t="s">
        <v>348</v>
      </c>
      <c r="H105" s="72" t="n">
        <v>56.4</v>
      </c>
      <c r="I105" s="73" t="n">
        <v>56.7</v>
      </c>
      <c r="J105" s="33" t="s">
        <v>349</v>
      </c>
    </row>
    <row r="106" customFormat="false" ht="12.75" hidden="false" customHeight="true" outlineLevel="0" collapsed="false">
      <c r="A106" s="74" t="s">
        <v>350</v>
      </c>
      <c r="B106" s="74"/>
      <c r="C106" s="74"/>
      <c r="D106" s="74"/>
      <c r="E106" s="74"/>
      <c r="F106" s="74"/>
      <c r="G106" s="74"/>
      <c r="H106" s="74"/>
      <c r="I106" s="74"/>
    </row>
    <row r="107" customFormat="false" ht="51" hidden="false" customHeight="false" outlineLevel="0" collapsed="false">
      <c r="A107" s="35" t="s">
        <v>351</v>
      </c>
      <c r="B107" s="56" t="s">
        <v>352</v>
      </c>
      <c r="C107" s="34"/>
      <c r="D107" s="48" t="s">
        <v>68</v>
      </c>
      <c r="E107" s="48" t="s">
        <v>68</v>
      </c>
      <c r="F107" s="49" t="s">
        <v>68</v>
      </c>
      <c r="G107" s="48" t="s">
        <v>68</v>
      </c>
      <c r="H107" s="48" t="s">
        <v>68</v>
      </c>
      <c r="I107" s="50" t="s">
        <v>68</v>
      </c>
      <c r="J107" s="48" t="s">
        <v>68</v>
      </c>
    </row>
    <row r="108" customFormat="false" ht="38.25" hidden="false" customHeight="false" outlineLevel="0" collapsed="false">
      <c r="A108" s="35" t="s">
        <v>353</v>
      </c>
      <c r="B108" s="56" t="s">
        <v>354</v>
      </c>
      <c r="C108" s="34" t="s">
        <v>355</v>
      </c>
      <c r="D108" s="43" t="s">
        <v>356</v>
      </c>
      <c r="E108" s="43" t="s">
        <v>357</v>
      </c>
      <c r="F108" s="44" t="s">
        <v>358</v>
      </c>
      <c r="G108" s="43" t="s">
        <v>359</v>
      </c>
      <c r="H108" s="43" t="s">
        <v>360</v>
      </c>
      <c r="I108" s="43" t="s">
        <v>361</v>
      </c>
      <c r="J108" s="33" t="s">
        <v>362</v>
      </c>
    </row>
    <row r="109" customFormat="false" ht="63.75" hidden="false" customHeight="false" outlineLevel="0" collapsed="false">
      <c r="A109" s="35" t="s">
        <v>363</v>
      </c>
      <c r="B109" s="56" t="s">
        <v>364</v>
      </c>
      <c r="C109" s="34" t="s">
        <v>365</v>
      </c>
      <c r="D109" s="43" t="s">
        <v>366</v>
      </c>
      <c r="E109" s="43" t="s">
        <v>367</v>
      </c>
      <c r="F109" s="44" t="s">
        <v>368</v>
      </c>
      <c r="G109" s="43" t="s">
        <v>368</v>
      </c>
      <c r="H109" s="43" t="s">
        <v>368</v>
      </c>
      <c r="I109" s="43" t="s">
        <v>368</v>
      </c>
      <c r="J109" s="33" t="s">
        <v>369</v>
      </c>
    </row>
    <row r="110" customFormat="false" ht="76.5" hidden="false" customHeight="false" outlineLevel="0" collapsed="false">
      <c r="A110" s="35" t="s">
        <v>370</v>
      </c>
      <c r="B110" s="56" t="s">
        <v>371</v>
      </c>
      <c r="C110" s="34" t="s">
        <v>372</v>
      </c>
      <c r="D110" s="43" t="s">
        <v>373</v>
      </c>
      <c r="E110" s="43" t="s">
        <v>374</v>
      </c>
      <c r="F110" s="44" t="s">
        <v>375</v>
      </c>
      <c r="G110" s="43" t="s">
        <v>376</v>
      </c>
      <c r="H110" s="43" t="s">
        <v>377</v>
      </c>
      <c r="I110" s="43" t="s">
        <v>378</v>
      </c>
      <c r="J110" s="33" t="s">
        <v>379</v>
      </c>
    </row>
    <row r="111" customFormat="false" ht="76.5" hidden="false" customHeight="false" outlineLevel="0" collapsed="false">
      <c r="A111" s="35" t="s">
        <v>380</v>
      </c>
      <c r="B111" s="56" t="s">
        <v>381</v>
      </c>
      <c r="C111" s="34" t="s">
        <v>372</v>
      </c>
      <c r="D111" s="43" t="s">
        <v>382</v>
      </c>
      <c r="E111" s="43" t="s">
        <v>383</v>
      </c>
      <c r="F111" s="44" t="s">
        <v>384</v>
      </c>
      <c r="G111" s="43" t="s">
        <v>384</v>
      </c>
      <c r="H111" s="43" t="s">
        <v>384</v>
      </c>
      <c r="I111" s="43" t="s">
        <v>384</v>
      </c>
      <c r="J111" s="33" t="s">
        <v>385</v>
      </c>
    </row>
    <row r="112" customFormat="false" ht="102" hidden="false" customHeight="false" outlineLevel="0" collapsed="false">
      <c r="A112" s="48" t="s">
        <v>386</v>
      </c>
      <c r="B112" s="56" t="s">
        <v>387</v>
      </c>
      <c r="C112" s="34" t="s">
        <v>372</v>
      </c>
      <c r="D112" s="43" t="s">
        <v>388</v>
      </c>
      <c r="E112" s="43" t="s">
        <v>389</v>
      </c>
      <c r="F112" s="44" t="s">
        <v>390</v>
      </c>
      <c r="G112" s="43" t="s">
        <v>390</v>
      </c>
      <c r="H112" s="43" t="s">
        <v>390</v>
      </c>
      <c r="I112" s="43" t="s">
        <v>390</v>
      </c>
      <c r="J112" s="33" t="s">
        <v>391</v>
      </c>
    </row>
    <row r="113" customFormat="false" ht="63.75" hidden="false" customHeight="false" outlineLevel="0" collapsed="false">
      <c r="A113" s="48" t="s">
        <v>392</v>
      </c>
      <c r="B113" s="56" t="s">
        <v>393</v>
      </c>
      <c r="C113" s="34"/>
      <c r="D113" s="48" t="s">
        <v>68</v>
      </c>
      <c r="E113" s="48" t="s">
        <v>68</v>
      </c>
      <c r="F113" s="49" t="s">
        <v>68</v>
      </c>
      <c r="G113" s="48" t="s">
        <v>68</v>
      </c>
      <c r="H113" s="48" t="s">
        <v>68</v>
      </c>
      <c r="I113" s="48" t="s">
        <v>68</v>
      </c>
      <c r="J113" s="48" t="s">
        <v>68</v>
      </c>
    </row>
    <row r="114" s="63" customFormat="true" ht="140.25" hidden="false" customHeight="false" outlineLevel="0" collapsed="false">
      <c r="A114" s="48" t="s">
        <v>394</v>
      </c>
      <c r="B114" s="56" t="s">
        <v>354</v>
      </c>
      <c r="C114" s="34" t="s">
        <v>395</v>
      </c>
      <c r="D114" s="43" t="s">
        <v>396</v>
      </c>
      <c r="E114" s="43" t="s">
        <v>397</v>
      </c>
      <c r="F114" s="44" t="s">
        <v>398</v>
      </c>
      <c r="G114" s="43" t="s">
        <v>399</v>
      </c>
      <c r="H114" s="62" t="n">
        <v>21.96</v>
      </c>
      <c r="I114" s="62" t="n">
        <v>21.96</v>
      </c>
      <c r="J114" s="33" t="s">
        <v>400</v>
      </c>
    </row>
    <row r="115" customFormat="false" ht="51" hidden="false" customHeight="false" outlineLevel="0" collapsed="false">
      <c r="A115" s="48" t="s">
        <v>401</v>
      </c>
      <c r="B115" s="56" t="s">
        <v>364</v>
      </c>
      <c r="C115" s="34" t="s">
        <v>365</v>
      </c>
      <c r="D115" s="43" t="s">
        <v>402</v>
      </c>
      <c r="E115" s="43" t="s">
        <v>403</v>
      </c>
      <c r="F115" s="44" t="s">
        <v>404</v>
      </c>
      <c r="G115" s="43" t="s">
        <v>404</v>
      </c>
      <c r="H115" s="43" t="s">
        <v>404</v>
      </c>
      <c r="I115" s="43" t="s">
        <v>404</v>
      </c>
      <c r="J115" s="33" t="s">
        <v>405</v>
      </c>
    </row>
    <row r="116" customFormat="false" ht="63.75" hidden="false" customHeight="false" outlineLevel="0" collapsed="false">
      <c r="A116" s="48" t="s">
        <v>406</v>
      </c>
      <c r="B116" s="56" t="s">
        <v>371</v>
      </c>
      <c r="C116" s="34" t="s">
        <v>407</v>
      </c>
      <c r="D116" s="43" t="s">
        <v>63</v>
      </c>
      <c r="E116" s="43" t="s">
        <v>63</v>
      </c>
      <c r="F116" s="44" t="s">
        <v>408</v>
      </c>
      <c r="G116" s="43" t="s">
        <v>63</v>
      </c>
      <c r="H116" s="43" t="s">
        <v>63</v>
      </c>
      <c r="I116" s="43" t="s">
        <v>63</v>
      </c>
      <c r="J116" s="33" t="s">
        <v>409</v>
      </c>
    </row>
    <row r="117" customFormat="false" ht="63.75" hidden="false" customHeight="false" outlineLevel="0" collapsed="false">
      <c r="A117" s="48" t="s">
        <v>410</v>
      </c>
      <c r="B117" s="56" t="s">
        <v>381</v>
      </c>
      <c r="C117" s="34" t="s">
        <v>407</v>
      </c>
      <c r="D117" s="43" t="s">
        <v>411</v>
      </c>
      <c r="E117" s="43" t="s">
        <v>412</v>
      </c>
      <c r="F117" s="44" t="s">
        <v>413</v>
      </c>
      <c r="G117" s="43" t="s">
        <v>414</v>
      </c>
      <c r="H117" s="43" t="s">
        <v>414</v>
      </c>
      <c r="I117" s="43" t="s">
        <v>414</v>
      </c>
      <c r="J117" s="33" t="s">
        <v>409</v>
      </c>
    </row>
    <row r="118" customFormat="false" ht="63.75" hidden="false" customHeight="false" outlineLevel="0" collapsed="false">
      <c r="A118" s="48" t="s">
        <v>415</v>
      </c>
      <c r="B118" s="56" t="s">
        <v>387</v>
      </c>
      <c r="C118" s="34" t="s">
        <v>407</v>
      </c>
      <c r="D118" s="43" t="s">
        <v>416</v>
      </c>
      <c r="E118" s="43" t="s">
        <v>417</v>
      </c>
      <c r="F118" s="44" t="s">
        <v>418</v>
      </c>
      <c r="G118" s="43" t="s">
        <v>419</v>
      </c>
      <c r="H118" s="43" t="s">
        <v>419</v>
      </c>
      <c r="I118" s="43" t="s">
        <v>419</v>
      </c>
      <c r="J118" s="33" t="s">
        <v>420</v>
      </c>
    </row>
    <row r="119" customFormat="false" ht="12.75" hidden="false" customHeight="true" outlineLevel="0" collapsed="false">
      <c r="A119" s="74" t="s">
        <v>421</v>
      </c>
      <c r="B119" s="74"/>
      <c r="C119" s="74"/>
      <c r="D119" s="74"/>
      <c r="E119" s="74"/>
      <c r="F119" s="74"/>
      <c r="G119" s="74"/>
      <c r="H119" s="74"/>
      <c r="I119" s="74"/>
    </row>
    <row r="120" customFormat="false" ht="331.5" hidden="false" customHeight="false" outlineLevel="0" collapsed="false">
      <c r="A120" s="35" t="s">
        <v>422</v>
      </c>
      <c r="B120" s="56" t="s">
        <v>423</v>
      </c>
      <c r="C120" s="34"/>
      <c r="D120" s="48" t="s">
        <v>68</v>
      </c>
      <c r="E120" s="48" t="s">
        <v>68</v>
      </c>
      <c r="F120" s="49" t="s">
        <v>68</v>
      </c>
      <c r="G120" s="48" t="s">
        <v>68</v>
      </c>
      <c r="H120" s="48" t="s">
        <v>68</v>
      </c>
      <c r="I120" s="50" t="s">
        <v>68</v>
      </c>
      <c r="J120" s="48" t="s">
        <v>68</v>
      </c>
    </row>
    <row r="121" customFormat="false" ht="102" hidden="false" customHeight="false" outlineLevel="0" collapsed="false">
      <c r="A121" s="35" t="s">
        <v>424</v>
      </c>
      <c r="B121" s="56" t="s">
        <v>425</v>
      </c>
      <c r="C121" s="34" t="s">
        <v>426</v>
      </c>
      <c r="D121" s="43" t="s">
        <v>427</v>
      </c>
      <c r="E121" s="43" t="s">
        <v>427</v>
      </c>
      <c r="F121" s="44" t="s">
        <v>428</v>
      </c>
      <c r="G121" s="43" t="s">
        <v>429</v>
      </c>
      <c r="H121" s="43" t="s">
        <v>429</v>
      </c>
      <c r="I121" s="43" t="s">
        <v>146</v>
      </c>
      <c r="J121" s="33" t="s">
        <v>430</v>
      </c>
    </row>
    <row r="122" customFormat="false" ht="51" hidden="false" customHeight="false" outlineLevel="0" collapsed="false">
      <c r="A122" s="35" t="s">
        <v>431</v>
      </c>
      <c r="B122" s="56" t="s">
        <v>432</v>
      </c>
      <c r="C122" s="34" t="s">
        <v>426</v>
      </c>
      <c r="D122" s="43" t="s">
        <v>433</v>
      </c>
      <c r="E122" s="44" t="s">
        <v>434</v>
      </c>
      <c r="F122" s="44" t="s">
        <v>435</v>
      </c>
      <c r="G122" s="44" t="s">
        <v>436</v>
      </c>
      <c r="H122" s="43" t="s">
        <v>436</v>
      </c>
      <c r="I122" s="43" t="s">
        <v>436</v>
      </c>
      <c r="J122" s="55" t="s">
        <v>437</v>
      </c>
    </row>
    <row r="123" customFormat="false" ht="12.75" hidden="false" customHeight="false" outlineLevel="0" collapsed="false">
      <c r="A123" s="35" t="s">
        <v>438</v>
      </c>
      <c r="B123" s="56" t="s">
        <v>439</v>
      </c>
      <c r="C123" s="34" t="s">
        <v>426</v>
      </c>
      <c r="D123" s="43"/>
      <c r="E123" s="43"/>
      <c r="F123" s="44"/>
      <c r="G123" s="43"/>
      <c r="H123" s="43"/>
      <c r="I123" s="43"/>
      <c r="J123" s="33"/>
    </row>
    <row r="124" customFormat="false" ht="25.5" hidden="false" customHeight="false" outlineLevel="0" collapsed="false">
      <c r="A124" s="35" t="s">
        <v>440</v>
      </c>
      <c r="B124" s="56" t="s">
        <v>441</v>
      </c>
      <c r="C124" s="34" t="s">
        <v>426</v>
      </c>
      <c r="D124" s="43"/>
      <c r="E124" s="43"/>
      <c r="F124" s="44"/>
      <c r="G124" s="43"/>
      <c r="H124" s="43"/>
      <c r="I124" s="43"/>
      <c r="J124" s="33"/>
    </row>
  </sheetData>
  <mergeCells count="28">
    <mergeCell ref="E1:J1"/>
    <mergeCell ref="E2:J2"/>
    <mergeCell ref="E3:J3"/>
    <mergeCell ref="E4:J4"/>
    <mergeCell ref="A18:J18"/>
    <mergeCell ref="A19:I19"/>
    <mergeCell ref="A20:J20"/>
    <mergeCell ref="A21:J21"/>
    <mergeCell ref="A22:J22"/>
    <mergeCell ref="A23:J23"/>
    <mergeCell ref="A24:J24"/>
    <mergeCell ref="H39:I39"/>
    <mergeCell ref="H40:I40"/>
    <mergeCell ref="A42:I44"/>
    <mergeCell ref="A45:B46"/>
    <mergeCell ref="C45:C46"/>
    <mergeCell ref="D45:I45"/>
    <mergeCell ref="J45:J46"/>
    <mergeCell ref="A47:I47"/>
    <mergeCell ref="A62:I62"/>
    <mergeCell ref="A66:I66"/>
    <mergeCell ref="A74:I74"/>
    <mergeCell ref="A81:I81"/>
    <mergeCell ref="A84:I84"/>
    <mergeCell ref="A92:I92"/>
    <mergeCell ref="A97:I97"/>
    <mergeCell ref="A106:I106"/>
    <mergeCell ref="A119:I119"/>
  </mergeCells>
  <printOptions headings="false" gridLines="false" gridLinesSet="true" horizontalCentered="false" verticalCentered="false"/>
  <pageMargins left="0.7875" right="0.236111111111111" top="0.74791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0" man="true" max="16383" min="0"/>
    <brk id="58" man="true" max="16383" min="0"/>
    <brk id="65" man="true" max="16383" min="0"/>
    <brk id="73" man="true" max="16383" min="0"/>
    <brk id="79" man="true" max="16383" min="0"/>
    <brk id="89" man="true" max="16383" min="0"/>
    <brk id="105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4:53:32Z</dcterms:created>
  <dc:creator>USER</dc:creator>
  <dc:description/>
  <dc:language>en-US</dc:language>
  <cp:lastModifiedBy>user</cp:lastModifiedBy>
  <cp:lastPrinted>2025-04-25T11:15:27Z</cp:lastPrinted>
  <dcterms:modified xsi:type="dcterms:W3CDTF">2025-04-28T06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26f3efa-05d5-4a04-a74e-1dfb72edac01</vt:lpwstr>
  </property>
</Properties>
</file>