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Доклад" sheetId="1" state="visible" r:id="rId2"/>
  </sheets>
  <definedNames>
    <definedName function="false" hidden="false" localSheetId="0" name="_xlnm.Print_Area" vbProcedure="false">Доклад!$A$1:$J$124</definedName>
    <definedName function="false" hidden="false" localSheetId="0" name="_xlnm.Print_Titles" vbProcedure="false">Доклад!$A:$C,Доклад!$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95">
  <si>
    <t xml:space="preserve">Утверждена постановлением</t>
  </si>
  <si>
    <t xml:space="preserve"> Правительства</t>
  </si>
  <si>
    <t xml:space="preserve">Российской Федерации</t>
  </si>
  <si>
    <t xml:space="preserve">от 17 декабря 2012 г. № 1317</t>
  </si>
  <si>
    <t xml:space="preserve">Доклад</t>
  </si>
  <si>
    <t xml:space="preserve">главы Курского района Курской области</t>
  </si>
  <si>
    <t xml:space="preserve">о достигнутых значениях показателей для оценки эффективности </t>
  </si>
  <si>
    <t xml:space="preserve">деятельности органов местного  самоуправления городских округов </t>
  </si>
  <si>
    <t xml:space="preserve">и муниципальных районов за  2021  год и их планируемых значениях</t>
  </si>
  <si>
    <t xml:space="preserve">на 3-ий период</t>
  </si>
  <si>
    <t xml:space="preserve">Подпись</t>
  </si>
  <si>
    <t xml:space="preserve">Дата</t>
  </si>
  <si>
    <t xml:space="preserve">I. Показатели эффективности деятельности органов местного
самоуправления  </t>
  </si>
  <si>
    <t xml:space="preserve">Единица измерения</t>
  </si>
  <si>
    <t xml:space="preserve">Отчетная информация</t>
  </si>
  <si>
    <t xml:space="preserve">Примечание</t>
  </si>
  <si>
    <t xml:space="preserve">2019</t>
  </si>
  <si>
    <t xml:space="preserve">2020</t>
  </si>
  <si>
    <t xml:space="preserve">2021</t>
  </si>
  <si>
    <t xml:space="preserve">2022</t>
  </si>
  <si>
    <t xml:space="preserve">2023</t>
  </si>
  <si>
    <t xml:space="preserve">2024</t>
  </si>
  <si>
    <t xml:space="preserve">I. Экономическое развитие</t>
  </si>
  <si>
    <t xml:space="preserve">1</t>
  </si>
  <si>
    <t xml:space="preserve">Число субъектов малого и среднего предпринимательства в расчете на 10 тыс. человек  населения
</t>
  </si>
  <si>
    <t xml:space="preserve">единиц</t>
  </si>
  <si>
    <t xml:space="preserve">240</t>
  </si>
  <si>
    <t xml:space="preserve">Показатель рассчитан органами статистики по данным сплошного наблюдения за деятельностью малого и среднего предпринимательства в 2015 году. </t>
  </si>
  <si>
    <t xml:space="preserve">2</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t>
  </si>
  <si>
    <t xml:space="preserve">16,2</t>
  </si>
  <si>
    <t xml:space="preserve">3</t>
  </si>
  <si>
    <t xml:space="preserve">Объем инвестиций в основной капитал (за исключением бюджетных средств) в расчете  на 1 жителя
</t>
  </si>
  <si>
    <t xml:space="preserve">рублей</t>
  </si>
  <si>
    <t xml:space="preserve">46637</t>
  </si>
  <si>
    <t xml:space="preserve">86935</t>
  </si>
  <si>
    <t xml:space="preserve">74865,0</t>
  </si>
  <si>
    <t xml:space="preserve">109983,6</t>
  </si>
  <si>
    <t xml:space="preserve">104358,9</t>
  </si>
  <si>
    <t xml:space="preserve">87565,8</t>
  </si>
  <si>
    <t xml:space="preserve">Согласно статистической отчетности объем инвестиций в основной капитал по крупным и средним  организациями Курского района в 2021 году 5 519,3 млн. руб., что составило  87,4 % к уровню 2020 года (6317,7 млн. руб.).
В общем объеме инвестиций, освоенных в 2021 году на территории Курского района,  80,0 % - инвестиции за исключением бюджетных средств (4 415,3 млн. руб.).
</t>
  </si>
  <si>
    <t xml:space="preserve">4</t>
  </si>
  <si>
    <t xml:space="preserve">Доля площади земельных участков, являющихся объектами налогообложения земельным налогом, в общей площади территории муниципального, городского округа (муниципального района)</t>
  </si>
  <si>
    <t xml:space="preserve">96,2</t>
  </si>
  <si>
    <t xml:space="preserve">96,3</t>
  </si>
  <si>
    <t xml:space="preserve">В соответствии со ст. 389 НК РФ  не признаются объектами налогообложения земельным налогом: земельные участки, ограниченные в обороте в соответствии с законодательством Российской Федерации, которые заняты особо ценными объектами культурного наследия народов Российской Федерации, объектами, включенными в Список всемирного наследия, историко-культурными заповедниками, объектами археологического наследия, земельные участки из состава земель лесного фонда. В связи с этим  показатель  не может достигнуть 100%.</t>
  </si>
  <si>
    <t xml:space="preserve">5</t>
  </si>
  <si>
    <t xml:space="preserve">Доля прибыльных сельскохозяйственных организаций в общем их числе</t>
  </si>
  <si>
    <t xml:space="preserve">70</t>
  </si>
  <si>
    <t xml:space="preserve">87,5</t>
  </si>
  <si>
    <t xml:space="preserve">90</t>
  </si>
  <si>
    <t xml:space="preserve">В отчетном году значение показателя снизилось до 70%. В 2021 году получили прибыль 7 сельскохозяйственных организаций из 10. </t>
  </si>
  <si>
    <t xml:space="preserve">6</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t>
  </si>
  <si>
    <t xml:space="preserve">52,39</t>
  </si>
  <si>
    <t xml:space="preserve">50,2</t>
  </si>
  <si>
    <t xml:space="preserve">50,9</t>
  </si>
  <si>
    <t xml:space="preserve">49,8</t>
  </si>
  <si>
    <t xml:space="preserve">48,6</t>
  </si>
  <si>
    <t xml:space="preserve">47,3</t>
  </si>
  <si>
    <t xml:space="preserve">Согласно статотчетности протяженность автодорог общего пользования местного значения на конец 2021 года составляет 740,6 км, из них 332,8 с твердым покрытием, 145,3 - с усовершенствованным покрытием. В 2021 году показатель увеличился в связи с новыми застройками территории района. </t>
  </si>
  <si>
    <t xml:space="preserve">7</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муниципального, городского округа (муниципального района), в общей численности населения муниципального, городского округа (муниципального района)</t>
  </si>
  <si>
    <t xml:space="preserve">0,03</t>
  </si>
  <si>
    <t xml:space="preserve">Малочисленные населенные пункты.</t>
  </si>
  <si>
    <t xml:space="preserve">8</t>
  </si>
  <si>
    <t xml:space="preserve">Среднемесячная номинальная начисленная заработная плата работников:</t>
  </si>
  <si>
    <t xml:space="preserve">X</t>
  </si>
  <si>
    <t xml:space="preserve">8.1</t>
  </si>
  <si>
    <t xml:space="preserve">     крупных и средних предприятий и 
     некоммерческих организаций</t>
  </si>
  <si>
    <t xml:space="preserve">29873,7</t>
  </si>
  <si>
    <t xml:space="preserve">33453,6</t>
  </si>
  <si>
    <t xml:space="preserve">38582,4</t>
  </si>
  <si>
    <t xml:space="preserve">41708,4</t>
  </si>
  <si>
    <t xml:space="preserve">43806,5</t>
  </si>
  <si>
    <t xml:space="preserve">46184,4</t>
  </si>
  <si>
    <t xml:space="preserve">В 2021 году достигнут рост среднемесячной заработной платы в целом по Курскому  району на 15,3 % за счет повышения уровня минимального размера оплаты труда, реализации Указов Президента РФ в сфере социальной политики, создания новых рабочих мест.</t>
  </si>
  <si>
    <t xml:space="preserve">8.2</t>
  </si>
  <si>
    <t xml:space="preserve">     муниципальных дошкольных образовательных
     учреждений</t>
  </si>
  <si>
    <t xml:space="preserve">19069,2</t>
  </si>
  <si>
    <t xml:space="preserve">20383,4 </t>
  </si>
  <si>
    <t xml:space="preserve">23143,5</t>
  </si>
  <si>
    <t xml:space="preserve">26277,3</t>
  </si>
  <si>
    <t xml:space="preserve">29835,4</t>
  </si>
  <si>
    <t xml:space="preserve">33875,3</t>
  </si>
  <si>
    <t xml:space="preserve">В рамках Указа Президента РФ от 07.05.2012 г. № 597 "О мероприятиях по реализации государственной социальной политики" по выплате заработной платы, в соответствии с "Дорожной картой" "Изменения в сфере образования Курского района Курской области" выполняются мероприятия по увеличению средней заработной платы работников дошкольных учреждений. В 2021 году по сравнению с 2020 годом рост среднемесячной заработной платы составил 13,5 %.  В 2022-2024 г.г. планируется дальнейшее увеличение заработной платы работников муниципальных дошкольных образовательных учреждений.</t>
  </si>
  <si>
    <t xml:space="preserve">8.3</t>
  </si>
  <si>
    <t xml:space="preserve">     муниципальных общеобразовательных 
     учреждений</t>
  </si>
  <si>
    <t xml:space="preserve">24792,6</t>
  </si>
  <si>
    <t xml:space="preserve">27217,2</t>
  </si>
  <si>
    <t xml:space="preserve">31405,6</t>
  </si>
  <si>
    <t xml:space="preserve">36238,5</t>
  </si>
  <si>
    <t xml:space="preserve">41815,1</t>
  </si>
  <si>
    <t xml:space="preserve">48249,9</t>
  </si>
  <si>
    <t xml:space="preserve">В рамках Указа Президента РФ от 07.05.2012 г. № 597 "О мероприятиях по реализации государственной социальной политики" по выплате заработной платы, в соответствии с "Дорожной картой" "Изменения в сфере образования Курского района Курской области" выполняются мероприятия по увеличению средней заработной платы работников муниципальных общеобразовательных учреждений. В 2021 году по сравнению с 2020 годом рост среднемесячной заработной платы составил 15,4%. В 2022-2024 г.г. планируется дальнейшее увеличение заработной платы работников муниципальных общеобразовательных учреждений.</t>
  </si>
  <si>
    <t xml:space="preserve">8.4</t>
  </si>
  <si>
    <t xml:space="preserve">     учителей муниципальных   
     общеобразовательных учреждений</t>
  </si>
  <si>
    <t xml:space="preserve">28842,13</t>
  </si>
  <si>
    <t xml:space="preserve">31945,01</t>
  </si>
  <si>
    <t xml:space="preserve">37099,02</t>
  </si>
  <si>
    <t xml:space="preserve">43084,5</t>
  </si>
  <si>
    <t xml:space="preserve">50035,7</t>
  </si>
  <si>
    <t xml:space="preserve">58108,4</t>
  </si>
  <si>
    <t xml:space="preserve">В рамках Указа Президента РФ от 07.05.2012 г. № 597 "О мероприятиях по реализации государственной социальной политики" по выплате заработной платы, в соответствии с "Дорожной картой" "Изменения в сфере образования Курского района Курской области" выполняются мероприятия по увеличению средней заработной платы учителей. В 2021 году по сравнению с 2020 годом рост среднемесячной заработной платы составил 16,1%. В 2022-2024 г.г. планируется её дальнейшее увеличение.</t>
  </si>
  <si>
    <t xml:space="preserve">8.5</t>
  </si>
  <si>
    <t xml:space="preserve">     муниципальных учреждений культуры и 
     искусства</t>
  </si>
  <si>
    <t xml:space="preserve">29412,6</t>
  </si>
  <si>
    <t xml:space="preserve">30982,2</t>
  </si>
  <si>
    <t xml:space="preserve">32235,7</t>
  </si>
  <si>
    <t xml:space="preserve">35093</t>
  </si>
  <si>
    <t xml:space="preserve">В рамках Указа Президента РФ от 07.05.2012 г. № 597 "О мероприятиях по реализации государственной социальной политики" по выплате заработной платы, в соответствии с "Дорожной картой" "Изменения в отраслях социальной сферы, направленные на повышение эффективности сферы культуры" выполняются мероприятия по увеличению средней заработной платы работников муниципальных учреждений культуры.  В 2021 году рост среднемесячной заработной платы  работников муниципальных учреждений культуры и искусства составил 4,0 %. В 2022-2024 г.г. Администрацией Курского района Курской области будет обеспечен уровень среднемесячной заработной платы работников культуры и искусства в соответствии с «Дорожной картой»: 100% от средней заработной платы по экономике Курской области.</t>
  </si>
  <si>
    <t xml:space="preserve">8.6</t>
  </si>
  <si>
    <t xml:space="preserve">     муниципальных учреждений физической 
     культуры и спорта</t>
  </si>
  <si>
    <t xml:space="preserve">22550,64</t>
  </si>
  <si>
    <t xml:space="preserve">27762,8</t>
  </si>
  <si>
    <t xml:space="preserve">31576,0</t>
  </si>
  <si>
    <t xml:space="preserve">Отчет за 2020 год сформирован согласно отчету "Сведения о средней заработной плате на 1 января 2021 года". На 2022-2024 предполагается дальнейший рост заработной платы в рамках Указа Президента РФ от 07.05.2012 г. № 597 "О мероприятиях по реализации государственной социальной политики" по выплате заработной платы, в соответствии с "Дорожной картой" "Изменения в сфере образования Курского района Курской области". В 2021 году рост среднемесячной заработной платы  работников муниципальных учрежденийфизической культуры и спорта  составил 13,7 %.</t>
  </si>
  <si>
    <t xml:space="preserve">II. Дошкольное образование</t>
  </si>
  <si>
    <t xml:space="preserve">9</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t>
  </si>
  <si>
    <t xml:space="preserve">26,9</t>
  </si>
  <si>
    <t xml:space="preserve">31</t>
  </si>
  <si>
    <t xml:space="preserve">32,3</t>
  </si>
  <si>
    <t xml:space="preserve">Численность детей в возрасте 1- 6 лет снизилось (2020 г. - 3635, 2021 г. - 3222), в связи счем показатель изменился в сторону увеличения.</t>
  </si>
  <si>
    <t xml:space="preserve">10</t>
  </si>
  <si>
    <t xml:space="preserve">Доля детей в возрасте 1 - 6 лет, стоящих на учете для определения в муниципальные дошкольные образовательные учреждения, в общей численности детей в возрасте 1 - 6 лет</t>
  </si>
  <si>
    <t xml:space="preserve">5,2</t>
  </si>
  <si>
    <t xml:space="preserve">В 2021 году дополнительных мест в дошкольных образовательных организациях не создавалось.</t>
  </si>
  <si>
    <t xml:space="preserve">11</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t>
  </si>
  <si>
    <t xml:space="preserve">12,5</t>
  </si>
  <si>
    <t xml:space="preserve">0</t>
  </si>
  <si>
    <t xml:space="preserve">Муниципальных дошкольных образовательных учреждений, здания которых находятся в аварийном состоянии или требуют капитального ремонта нет.</t>
  </si>
  <si>
    <t xml:space="preserve">III. Общее и дополнительное образование</t>
  </si>
  <si>
    <t xml:space="preserve">13</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 - </t>
  </si>
  <si>
    <t xml:space="preserve">0,9</t>
  </si>
  <si>
    <t xml:space="preserve">В 2021 году один обучающийся не получил аттестат о срднем образовани.</t>
  </si>
  <si>
    <t xml:space="preserve">14</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91</t>
  </si>
  <si>
    <t xml:space="preserve">92</t>
  </si>
  <si>
    <t xml:space="preserve">94</t>
  </si>
  <si>
    <t xml:space="preserve"> За счёт проведения в отчетный период целенаправленной работы по укреплению материально-технической базы общеобразовательных учреждений Курского района Курской области удалось увеличить данный показатель на 1 % в 2021 году.</t>
  </si>
  <si>
    <t xml:space="preserve">15</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8,6</t>
  </si>
  <si>
    <t xml:space="preserve">4,3</t>
  </si>
  <si>
    <t xml:space="preserve">9,6</t>
  </si>
  <si>
    <t xml:space="preserve">3,43</t>
  </si>
  <si>
    <t xml:space="preserve">В 2021 г. показатель составляет 9,6 в связи с заявленной потребностью в капитальном ремонте в трех образовательных организациях. </t>
  </si>
  <si>
    <t xml:space="preserve">16</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83,04</t>
  </si>
  <si>
    <t xml:space="preserve">78,09</t>
  </si>
  <si>
    <t xml:space="preserve">80,32</t>
  </si>
  <si>
    <t xml:space="preserve">83</t>
  </si>
  <si>
    <t xml:space="preserve">85</t>
  </si>
  <si>
    <t xml:space="preserve">87</t>
  </si>
  <si>
    <t xml:space="preserve">В школах активизирована работа по формированию здорового образа жизни детей и профилактике потребления психоактивных веществ. Организовано оказание медицинской помощи обучающимся, систематическое проведение профилактических медицинских осмотров, а также организована работа спортивных секций.</t>
  </si>
  <si>
    <t xml:space="preserve">17</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        </t>
  </si>
  <si>
    <t xml:space="preserve">3,3</t>
  </si>
  <si>
    <t xml:space="preserve">4,69</t>
  </si>
  <si>
    <t xml:space="preserve">1,8</t>
  </si>
  <si>
    <t xml:space="preserve">Во вторую смену в 2021 году обучалось 172 ребенка в Новопоселёновской, Рышковской и Зоринской школах, что выше уровня 2020 года - 155 детей. В 2023-2024 г.г. планируется снижение показателя за счет строительства нового здания Новопоселеновский школы.</t>
  </si>
  <si>
    <t xml:space="preserve">18</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лей</t>
  </si>
  <si>
    <t xml:space="preserve">133,52</t>
  </si>
  <si>
    <t xml:space="preserve">138,68</t>
  </si>
  <si>
    <t xml:space="preserve">166,42</t>
  </si>
  <si>
    <t xml:space="preserve">Показатель в 2021 году  увеличился за счет повышения расходов на общее образование. </t>
  </si>
  <si>
    <t xml:space="preserve">19</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75</t>
  </si>
  <si>
    <t xml:space="preserve">80</t>
  </si>
  <si>
    <t xml:space="preserve">82</t>
  </si>
  <si>
    <t xml:space="preserve">Показатель снизился в связи с вводом автоматизированной системы АИС "Навигатор" и связанным с  этим переходом к новому учету детей. </t>
  </si>
  <si>
    <t xml:space="preserve">IV.  Культура</t>
  </si>
  <si>
    <t xml:space="preserve">20</t>
  </si>
  <si>
    <t xml:space="preserve">Уровень фактической обеспеченности учреждениями культуры от нормативной потребности:</t>
  </si>
  <si>
    <t xml:space="preserve">20.1</t>
  </si>
  <si>
    <t xml:space="preserve">клубами и учреждениями клубного типа</t>
  </si>
  <si>
    <t xml:space="preserve">93</t>
  </si>
  <si>
    <t xml:space="preserve">Расчет нормативной потребности клубами и учреждениями клубного типа производился на основании Распоряжения Минкультуры России от 02.08.2017 № Р-965. В районе в 2020 году действовало 28 учреждений культуры клубного типа в 15 из 17 муниципальных образованиях Курского района (не имеют клубных учреждений Ворошневский и Щетинский сельсоветы).  </t>
  </si>
  <si>
    <t xml:space="preserve">20.2</t>
  </si>
  <si>
    <t xml:space="preserve">библиотеками  </t>
  </si>
  <si>
    <t xml:space="preserve">69</t>
  </si>
  <si>
    <t xml:space="preserve">Расчет произведен на основании Распоряжения Минкультуры России от 02.08.2017 № Р-965. Библиотечная сеть района насчитывает 37 библиотек при норме 54. </t>
  </si>
  <si>
    <t xml:space="preserve">20.3</t>
  </si>
  <si>
    <t xml:space="preserve">парками культуры и отдыха  </t>
  </si>
  <si>
    <t xml:space="preserve">Парков культуры и отдыха на балансе  района нет</t>
  </si>
  <si>
    <t xml:space="preserve">21</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3,5</t>
  </si>
  <si>
    <t xml:space="preserve">21,42</t>
  </si>
  <si>
    <t xml:space="preserve">17,86</t>
  </si>
  <si>
    <t xml:space="preserve">7,14</t>
  </si>
  <si>
    <t xml:space="preserve">По отчету 7-НК из 28 действующих клубных учреждений капитального ремонта в 2021 году требовали 5 учреждений культуры - Черемушинский СДК, Верхнегуторовский дом досуга, Духовецкий сельский клуб, ДШИ п. Камыши, Камышинский РДК (благоустройство). Во всех них произведен капитальный ремонт. На 2022 год запланировано провести капитальный ремонт в 2 учреждениях культуры (Полянский СДК и ДШИ с. Рышково (благоустройство)). </t>
  </si>
  <si>
    <t xml:space="preserve">22</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cобственности</t>
  </si>
  <si>
    <t xml:space="preserve">3,57</t>
  </si>
  <si>
    <t xml:space="preserve">Всего на территории Курского района находятся 28 объектов культурного наследия, из них 20 братских захоронений, 7 одиночных могил, а также Усадьба купца Новосильцева в с. Лебяжье. В реставрации нуждается Усадьба купца Новосильцева в с. Лебяжье.</t>
  </si>
  <si>
    <t xml:space="preserve">V. Физическая культура и спорт</t>
  </si>
  <si>
    <t xml:space="preserve">23</t>
  </si>
  <si>
    <t xml:space="preserve">Доля населения, систематически занимающегося физической культурой и спортом      </t>
  </si>
  <si>
    <t xml:space="preserve">42,7</t>
  </si>
  <si>
    <t xml:space="preserve">45,3</t>
  </si>
  <si>
    <t xml:space="preserve">47,7</t>
  </si>
  <si>
    <t xml:space="preserve">50,0</t>
  </si>
  <si>
    <t xml:space="preserve">52,0</t>
  </si>
  <si>
    <t xml:space="preserve">54,0</t>
  </si>
  <si>
    <t xml:space="preserve">Рост показателя в 2021 году достигнут за счет строительства спортивных площадок и воркаут зон на территории муниципальных образований Курского района Курской области.</t>
  </si>
  <si>
    <t xml:space="preserve">23.1</t>
  </si>
  <si>
    <t xml:space="preserve">Доля обучающихся, систематически занимающихся физической культурой и спортом, в общей численности обучающихся  </t>
  </si>
  <si>
    <t xml:space="preserve">92,7</t>
  </si>
  <si>
    <t xml:space="preserve">79,8</t>
  </si>
  <si>
    <t xml:space="preserve">77,8</t>
  </si>
  <si>
    <t xml:space="preserve">80,0</t>
  </si>
  <si>
    <t xml:space="preserve">83,0</t>
  </si>
  <si>
    <t xml:space="preserve">85,0</t>
  </si>
  <si>
    <t xml:space="preserve">Снижение в 2021 году в связи с ограничениями, определенными распоряжением Губернатора Курской области от 10 марта 2020 г. № 60-рг о введении режима повышенной готовности. </t>
  </si>
  <si>
    <t xml:space="preserve">VI. Жилищное строительство и обеспечение граждан жильем</t>
  </si>
  <si>
    <t xml:space="preserve">24</t>
  </si>
  <si>
    <t xml:space="preserve">Общая площадь жилых помещений, приходящаяся в среднем на одного жителя
     - всего</t>
  </si>
  <si>
    <t xml:space="preserve">кв. метров</t>
  </si>
  <si>
    <t xml:space="preserve">25,2</t>
  </si>
  <si>
    <t xml:space="preserve">26,8</t>
  </si>
  <si>
    <t xml:space="preserve">27,8</t>
  </si>
  <si>
    <t xml:space="preserve">28,3</t>
  </si>
  <si>
    <t xml:space="preserve">28,7</t>
  </si>
  <si>
    <t xml:space="preserve">В 2021 году введено 53393 кв. м жилья. Жилой фонд Курского района в 2021 году составил 1620,1 тыс. кв. м. (в 2020 году - 1566,7 тыс. кв. м.)
На 2022 г., 2023, 2024 г. жилой фонд спланирован с учетом прогнозных данных ввода жилья согласно распоряжению Администрации Курской области от 22.12.2020 г. № 838-ра: 2022 год – 35757 кв.м., 2023 год -   39128 кв.м., 2024 г. - 41114 кв.м.</t>
  </si>
  <si>
    <t xml:space="preserve">24.1</t>
  </si>
  <si>
    <t xml:space="preserve">     в том числе введенная в действие за один год</t>
  </si>
  <si>
    <t xml:space="preserve">1,04</t>
  </si>
  <si>
    <t xml:space="preserve">1,18</t>
  </si>
  <si>
    <t xml:space="preserve">0,913</t>
  </si>
  <si>
    <t xml:space="preserve">0,6</t>
  </si>
  <si>
    <t xml:space="preserve">0,65</t>
  </si>
  <si>
    <t xml:space="preserve">0,68</t>
  </si>
  <si>
    <t xml:space="preserve">В 2021 году введено 53393 кв. м жилья. 
На 2022 г., 2023, 2024 г. запланирован ввод жилья согласно  распоряжению Администрации Курской области от 22.12.2020 г. № 838-ра: 2022 год – 35757 кв.м., 2023 год -   39128 кв.м., 2024 г. - 41114 кв.м.</t>
  </si>
  <si>
    <t xml:space="preserve">25</t>
  </si>
  <si>
    <t xml:space="preserve">Площадь земельных участков, предоставленных для строительства в расчете на 10 тыс. человек населения
      - всего</t>
  </si>
  <si>
    <t xml:space="preserve">гектаров</t>
  </si>
  <si>
    <t xml:space="preserve">1,9</t>
  </si>
  <si>
    <t xml:space="preserve">2,0</t>
  </si>
  <si>
    <t xml:space="preserve">В 2021 году для строительства предоставлены земельные участки общей площадью 12,10 га (в 2020 году – 11,07 га).  В 2021 году наблюдалось увеличение  предоставления земельных участков для строительства. 
На период 2022-2024 г.г. предполагается предоставить земельных участков для строительства на уровне 2021 года.
</t>
  </si>
  <si>
    <t xml:space="preserve">25.1</t>
  </si>
  <si>
    <t xml:space="preserve">     в том числе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t>
  </si>
  <si>
    <t xml:space="preserve">0,1</t>
  </si>
  <si>
    <t xml:space="preserve">0,7</t>
  </si>
  <si>
    <t xml:space="preserve">0,5</t>
  </si>
  <si>
    <t xml:space="preserve">В 2021 году наблюдалось снижение предоставления количества земельных участков для ИЖС. В 2022-2024 г.г. предполагается предоставить больше земельных участков для жилищного строительства.</t>
  </si>
  <si>
    <t xml:space="preserve">26</t>
  </si>
  <si>
    <t xml:space="preserve">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26.1</t>
  </si>
  <si>
    <t xml:space="preserve">     объектов жилищного строительства -
     в течение 3 лет</t>
  </si>
  <si>
    <t xml:space="preserve">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я  на ввод в эксплуатацию  нет.</t>
  </si>
  <si>
    <t xml:space="preserve">26.2</t>
  </si>
  <si>
    <t xml:space="preserve">     иных объектов капитального строительства - 
     в течение 5 лет</t>
  </si>
  <si>
    <t xml:space="preserve">VII. Жилищно-коммунальное хозяйство</t>
  </si>
  <si>
    <t xml:space="preserve">27</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помещений должны выбрать способ управления данными домами
</t>
  </si>
  <si>
    <t xml:space="preserve">100</t>
  </si>
  <si>
    <t xml:space="preserve">Администрациями поселений района проводится разъяснительная работа по выбору собственниками помещений в многоквартирных домах способа управления домами.  В 2021 году показатель сохранен на уровне 100%, так как все собственники помещений в многоквартирных домах выбрали способ управления домом. </t>
  </si>
  <si>
    <t xml:space="preserve">28</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мунциипального,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муниципального, городского округа (муниципального района)</t>
  </si>
  <si>
    <t xml:space="preserve">60</t>
  </si>
  <si>
    <t xml:space="preserve">Из 9 организаций коммунального комплекса, осуществляющих производство товаров, оказание услуг водо-, тепло-, газо-, электроснабжения, водоотведения, очистки сточных вод, утилизации (захоронения) твердых бытовых отходов и использующих объекты коммунальной инфраструктуры на праве частной собственности, по договору аренды или концессии 5 организаций используют объекты коммунальной инфраструктуры на праве частной собственности по договору аренды или концессии, участие субъекта Российской Федерации и (или) муниципального района в уставном капитале которых составляет  не более 25 процентов.</t>
  </si>
  <si>
    <t xml:space="preserve">29</t>
  </si>
  <si>
    <t xml:space="preserve">Доля многоквартирных домов, расположенных на земельных участках, в отношении которых осуществлен государственный кадастровый учет
</t>
  </si>
  <si>
    <t xml:space="preserve">30</t>
  </si>
  <si>
    <t xml:space="preserve">35</t>
  </si>
  <si>
    <t xml:space="preserve">40</t>
  </si>
  <si>
    <t xml:space="preserve">Проводится разъяснительная работа с населением о постановке на государственный кадастровый учет земельных участков под многоквартирными домами.</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4,5</t>
  </si>
  <si>
    <t xml:space="preserve">2,7</t>
  </si>
  <si>
    <t xml:space="preserve">3,2</t>
  </si>
  <si>
    <t xml:space="preserve">В 2021 году  314 семей стояли на учете на получение жилья, из них 10 улучшили жилищные условия (в 2020 году 473 семьи стояли на учете на получение жилья, из них 13 улучшили жилищные условия).</t>
  </si>
  <si>
    <t xml:space="preserve">VIII.  Организация муниципального управления</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
</t>
  </si>
  <si>
    <t xml:space="preserve">35,5</t>
  </si>
  <si>
    <t xml:space="preserve">36,1</t>
  </si>
  <si>
    <t xml:space="preserve">61,2</t>
  </si>
  <si>
    <t xml:space="preserve">Рост показателя в 2021 году обусловлен увеличением поступлений налога на доходы физических лиц на 5,2%.
В 2022 и 2024 г.г. рост показателя обусловлен уменьшением объема субсидий, а в 2023 г. объем субсидий увеличивается, следовательно, показатель уменьшается.
</t>
  </si>
  <si>
    <t xml:space="preserve">32</t>
  </si>
  <si>
    <t xml:space="preserve">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t>
  </si>
  <si>
    <t xml:space="preserve">Организаций муниципальной формы собственности, находящихся в процедуре банкротства, нет</t>
  </si>
  <si>
    <t xml:space="preserve">33</t>
  </si>
  <si>
    <t xml:space="preserve">Объем не завершенного в установленные сроки строительства, осуществляемого за счет средств бюджета муниципального, городского округа (муниципального района)</t>
  </si>
  <si>
    <t xml:space="preserve">113608</t>
  </si>
  <si>
    <t xml:space="preserve">96567,5</t>
  </si>
  <si>
    <t xml:space="preserve">82082,4</t>
  </si>
  <si>
    <t xml:space="preserve">75045,6</t>
  </si>
  <si>
    <t xml:space="preserve">На период 2022-2024 г.г. планируется  снижение показателя.</t>
  </si>
  <si>
    <t xml:space="preserve">34</t>
  </si>
  <si>
    <t xml:space="preserve">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 не имеется.</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672,84</t>
  </si>
  <si>
    <t xml:space="preserve">699,9</t>
  </si>
  <si>
    <t xml:space="preserve">766,5</t>
  </si>
  <si>
    <t xml:space="preserve">760,76</t>
  </si>
  <si>
    <t xml:space="preserve">737,70</t>
  </si>
  <si>
    <t xml:space="preserve">732,81</t>
  </si>
  <si>
    <t xml:space="preserve">В 2021 году показатель с ростом в связи с осуществлением материального стимулирования муниципальных служащих.
В 2022 году планируется повышение показателя за счет индексации с 1 октября 2022 года заработной платы муниципальных служащих на 4%.
</t>
  </si>
  <si>
    <t xml:space="preserve">36</t>
  </si>
  <si>
    <t xml:space="preserve">Наличие в муниципальном, городском округе (муниципальном районе) утвержденного генерального плана муниципального, городского округа (схемы территориального планирования муниципального района)</t>
  </si>
  <si>
    <t xml:space="preserve">да/нет</t>
  </si>
  <si>
    <t xml:space="preserve">Да</t>
  </si>
  <si>
    <t xml:space="preserve">В 2012 году решением Представительного Собрания  Курского района Курской области от 14.11.2012 года «О схеме территориального  планирования  Курского района Курской области» утверждена схема территориального планирования Курского района Курской области.</t>
  </si>
  <si>
    <t xml:space="preserve">37</t>
  </si>
  <si>
    <t xml:space="preserve">Удовлетворенность населения деятельностью органов местного самоуправления муниципального, городского округа (муниципального района)</t>
  </si>
  <si>
    <t xml:space="preserve">процентов от числа опрошенных</t>
  </si>
  <si>
    <t xml:space="preserve">94,5</t>
  </si>
  <si>
    <t xml:space="preserve">96,5</t>
  </si>
  <si>
    <t xml:space="preserve">99,5</t>
  </si>
  <si>
    <t xml:space="preserve">Показатель сформирован по итогам оценки населением деятельности органов местного самоуправления.</t>
  </si>
  <si>
    <t xml:space="preserve">38</t>
  </si>
  <si>
    <t xml:space="preserve">Среднегодовая численность постоянного населения</t>
  </si>
  <si>
    <t xml:space="preserve">тыс. человек</t>
  </si>
  <si>
    <t xml:space="preserve">58,0</t>
  </si>
  <si>
    <t xml:space="preserve">58,5</t>
  </si>
  <si>
    <t xml:space="preserve">59,0</t>
  </si>
  <si>
    <t xml:space="preserve">59,5</t>
  </si>
  <si>
    <t xml:space="preserve">60,0</t>
  </si>
  <si>
    <t xml:space="preserve">60,5</t>
  </si>
  <si>
    <t xml:space="preserve">В 2022-2024 годах  ожидается дальнейший рост численности населения. Предполагается, что в 2024 году среднегодовая численность постоянного населения достигнет 60,5 тыс. чел.</t>
  </si>
  <si>
    <t xml:space="preserve">IX.  Энергосбережение и повышение энергетической эффективности</t>
  </si>
  <si>
    <t xml:space="preserve">39</t>
  </si>
  <si>
    <t xml:space="preserve">Удельная величина потребления энергетических ресурсов в многоквартирных домах:</t>
  </si>
  <si>
    <t xml:space="preserve">39.1</t>
  </si>
  <si>
    <t xml:space="preserve">     электрическая энергия      </t>
  </si>
  <si>
    <t xml:space="preserve">кВт/ч на 1 проживающего</t>
  </si>
  <si>
    <t xml:space="preserve">613</t>
  </si>
  <si>
    <t xml:space="preserve">Показатель в 2021 году остался на уровне 2020 года.</t>
  </si>
  <si>
    <t xml:space="preserve">39.2</t>
  </si>
  <si>
    <t xml:space="preserve">     тепловая энергия</t>
  </si>
  <si>
    <t xml:space="preserve">Гкал на 1 кв. метр  общей площади</t>
  </si>
  <si>
    <t xml:space="preserve">0,13</t>
  </si>
  <si>
    <t xml:space="preserve">0,16</t>
  </si>
  <si>
    <t xml:space="preserve">39.3</t>
  </si>
  <si>
    <t xml:space="preserve">     горячая вода</t>
  </si>
  <si>
    <t xml:space="preserve">куб. метров на 1 проживающего</t>
  </si>
  <si>
    <t xml:space="preserve">32,4</t>
  </si>
  <si>
    <t xml:space="preserve">23,9</t>
  </si>
  <si>
    <t xml:space="preserve">22,3</t>
  </si>
  <si>
    <t xml:space="preserve">20,9</t>
  </si>
  <si>
    <t xml:space="preserve">В 2021 году показатель снизился в связи с установкой приборов учета.</t>
  </si>
  <si>
    <t xml:space="preserve">39.4</t>
  </si>
  <si>
    <t xml:space="preserve">     холодная вода</t>
  </si>
  <si>
    <t xml:space="preserve">35,2</t>
  </si>
  <si>
    <t xml:space="preserve">37,34</t>
  </si>
  <si>
    <t xml:space="preserve">Показатель увеличился в связи с более жаркой погодой и увеличением полива.</t>
  </si>
  <si>
    <t xml:space="preserve">39.5</t>
  </si>
  <si>
    <t xml:space="preserve">     природный газ</t>
  </si>
  <si>
    <t xml:space="preserve">134</t>
  </si>
  <si>
    <t xml:space="preserve">Удельная величина потребления энергетических ресурсов муниципальными бюджетными учреждениями:
</t>
  </si>
  <si>
    <t xml:space="preserve">40.1</t>
  </si>
  <si>
    <t xml:space="preserve">кВт/ч на 1 человека населения</t>
  </si>
  <si>
    <t xml:space="preserve">17,1</t>
  </si>
  <si>
    <t xml:space="preserve">40.2</t>
  </si>
  <si>
    <t xml:space="preserve">0,34</t>
  </si>
  <si>
    <t xml:space="preserve">40.3</t>
  </si>
  <si>
    <t xml:space="preserve">куб. метров на 1 человека населения</t>
  </si>
  <si>
    <t xml:space="preserve">40.4</t>
  </si>
  <si>
    <t xml:space="preserve">0,40</t>
  </si>
  <si>
    <t xml:space="preserve">40.5</t>
  </si>
  <si>
    <t xml:space="preserve">19,74</t>
  </si>
  <si>
    <t xml:space="preserve">X. Качество условий оказания услуг</t>
  </si>
  <si>
    <t xml:space="preserve">41</t>
  </si>
  <si>
    <t xml:space="preserve">Результаты независимой оценки качества условий оказания услуг муниципальными организациями в сферах культуры, охраны здоровья, образования, социального обслуживания и иными организациями,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по данным официального сайта для размещения информации о государственных и муниципальных учреждениях в информационно-телекоммуникационной сети «Интернет») (при наличии):</t>
  </si>
  <si>
    <t xml:space="preserve">41.1 </t>
  </si>
  <si>
    <t xml:space="preserve">    в сфере культуры</t>
  </si>
  <si>
    <t xml:space="preserve">баллы</t>
  </si>
  <si>
    <t xml:space="preserve">86,3</t>
  </si>
  <si>
    <t xml:space="preserve">69,44</t>
  </si>
  <si>
    <t xml:space="preserve">83,6</t>
  </si>
  <si>
    <t xml:space="preserve">В 2021 году независимую оценку качества условий оказания услуг учреждениями культуры проходили 6 учреждений: МБУК "Камышинский РДК", МБУК "Бесединская центральная районная библиотека", МКУК "Клюквинский СДК", МКУК "Винниковский СДК", МКУК "Колодненский ЦДК", МКУК "Верхнемедведицкий с/к". Увеличение на 14,16 баллов связано с улучшением условий предоставления услуг и с устранением выявленных недостатков.</t>
  </si>
  <si>
    <t xml:space="preserve">41.2</t>
  </si>
  <si>
    <t xml:space="preserve">    в сфере образования</t>
  </si>
  <si>
    <t xml:space="preserve">86,4</t>
  </si>
  <si>
    <t xml:space="preserve">84,37</t>
  </si>
  <si>
    <t xml:space="preserve">90,3</t>
  </si>
  <si>
    <t xml:space="preserve">91,2</t>
  </si>
  <si>
    <t xml:space="preserve">91,5</t>
  </si>
  <si>
    <t xml:space="preserve">В 2021 году 8 учреждений образования приняли участие в проведении оценки качества условий оказания услуг. </t>
  </si>
  <si>
    <t xml:space="preserve">41.3</t>
  </si>
  <si>
    <t xml:space="preserve">    в сфере охраны здоровья</t>
  </si>
  <si>
    <t xml:space="preserve">41.4 </t>
  </si>
  <si>
    <t xml:space="preserve">    в сфере социального обслуживания</t>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cellXfs>
  <cellStyles count="3748">
    <cellStyle name="Normal" xfId="0" builtinId="0"/>
    <cellStyle name="Comma" xfId="15" builtinId="3"/>
    <cellStyle name="Comma [0]" xfId="16" builtinId="6"/>
    <cellStyle name="Currency" xfId="17" builtinId="4"/>
    <cellStyle name="Currency [0]" xfId="18" builtinId="7"/>
    <cellStyle name="Percent" xfId="19" builtinId="5"/>
    <cellStyle name="20% - Акцент1 10 2" xfId="20"/>
    <cellStyle name="20% - Акцент1 10 2 2" xfId="21"/>
    <cellStyle name="20% - Акцент1 11 2" xfId="22"/>
    <cellStyle name="20% - Акцент1 11 2 2" xfId="23"/>
    <cellStyle name="20% - Акцент1 12 2" xfId="24"/>
    <cellStyle name="20% - Акцент1 12 2 2" xfId="25"/>
    <cellStyle name="20% - Акцент1 13 2" xfId="26"/>
    <cellStyle name="20% - Акцент1 13 2 2" xfId="27"/>
    <cellStyle name="20% - Акцент1 14 2" xfId="28"/>
    <cellStyle name="20% - Акцент1 14 2 2" xfId="29"/>
    <cellStyle name="20% - Акцент1 15 2" xfId="30"/>
    <cellStyle name="20% - Акцент1 15 2 2" xfId="31"/>
    <cellStyle name="20% - Акцент1 16 2" xfId="32"/>
    <cellStyle name="20% - Акцент1 16 2 2" xfId="33"/>
    <cellStyle name="20% - Акцент1 17 2" xfId="34"/>
    <cellStyle name="20% - Акцент1 17 2 2" xfId="35"/>
    <cellStyle name="20% - Акцент1 18 2" xfId="36"/>
    <cellStyle name="20% - Акцент1 18 2 2" xfId="37"/>
    <cellStyle name="20% - Акцент1 19 2" xfId="38"/>
    <cellStyle name="20% - Акцент1 19 2 2" xfId="39"/>
    <cellStyle name="20% - Акцент1 2" xfId="40"/>
    <cellStyle name="20% - Акцент1 2 2" xfId="41"/>
    <cellStyle name="20% - Акцент1 2 2 2" xfId="42"/>
    <cellStyle name="20% - Акцент1 2 2 3" xfId="43"/>
    <cellStyle name="20% - Акцент1 2 3" xfId="44"/>
    <cellStyle name="20% - Акцент1 2 4" xfId="45"/>
    <cellStyle name="20% - Акцент1 2 4 2" xfId="46"/>
    <cellStyle name="20% - Акцент1 2 4_Доклад" xfId="47"/>
    <cellStyle name="20% - Акцент1 2 5" xfId="48"/>
    <cellStyle name="20% - Акцент1 2 5 2" xfId="49"/>
    <cellStyle name="20% - Акцент1 2 5_Доклад" xfId="50"/>
    <cellStyle name="20% - Акцент1 2 6" xfId="51"/>
    <cellStyle name="20% - Акцент1 2 6 2" xfId="52"/>
    <cellStyle name="20% - Акцент1 2 6_Доклад" xfId="53"/>
    <cellStyle name="20% - Акцент1 2 7" xfId="54"/>
    <cellStyle name="20% - Акцент1 20 2" xfId="55"/>
    <cellStyle name="20% - Акцент1 20 2 2" xfId="56"/>
    <cellStyle name="20% - Акцент1 21 2" xfId="57"/>
    <cellStyle name="20% - Акцент1 21 2 2" xfId="58"/>
    <cellStyle name="20% - Акцент1 22 2" xfId="59"/>
    <cellStyle name="20% - Акцент1 22 2 2" xfId="60"/>
    <cellStyle name="20% - Акцент1 23 2" xfId="61"/>
    <cellStyle name="20% - Акцент1 23 2 2" xfId="62"/>
    <cellStyle name="20% - Акцент1 24 2" xfId="63"/>
    <cellStyle name="20% - Акцент1 24 2 2" xfId="64"/>
    <cellStyle name="20% - Акцент1 25 2" xfId="65"/>
    <cellStyle name="20% - Акцент1 25 2 2" xfId="66"/>
    <cellStyle name="20% - Акцент1 26 2" xfId="67"/>
    <cellStyle name="20% - Акцент1 26 2 2" xfId="68"/>
    <cellStyle name="20% - Акцент1 27 2" xfId="69"/>
    <cellStyle name="20% - Акцент1 27 2 2" xfId="70"/>
    <cellStyle name="20% - Акцент1 28 2" xfId="71"/>
    <cellStyle name="20% - Акцент1 28 2 2" xfId="72"/>
    <cellStyle name="20% - Акцент1 29 2" xfId="73"/>
    <cellStyle name="20% - Акцент1 29 2 2" xfId="74"/>
    <cellStyle name="20% - Акцент1 2_Доклад" xfId="75"/>
    <cellStyle name="20% - Акцент1 3 2" xfId="76"/>
    <cellStyle name="20% - Акцент1 3 2 2" xfId="77"/>
    <cellStyle name="20% - Акцент1 30 2" xfId="78"/>
    <cellStyle name="20% - Акцент1 30 2 2" xfId="79"/>
    <cellStyle name="20% - Акцент1 31 2" xfId="80"/>
    <cellStyle name="20% - Акцент1 31 2 2" xfId="81"/>
    <cellStyle name="20% - Акцент1 32 2" xfId="82"/>
    <cellStyle name="20% - Акцент1 32 2 2" xfId="83"/>
    <cellStyle name="20% - Акцент1 33 2" xfId="84"/>
    <cellStyle name="20% - Акцент1 33 2 2" xfId="85"/>
    <cellStyle name="20% - Акцент1 34 2" xfId="86"/>
    <cellStyle name="20% - Акцент1 34 2 2" xfId="87"/>
    <cellStyle name="20% - Акцент1 35 2" xfId="88"/>
    <cellStyle name="20% - Акцент1 35 2 2" xfId="89"/>
    <cellStyle name="20% - Акцент1 36 2" xfId="90"/>
    <cellStyle name="20% - Акцент1 36 2 2" xfId="91"/>
    <cellStyle name="20% - Акцент1 37 2" xfId="92"/>
    <cellStyle name="20% - Акцент1 37 2 2" xfId="93"/>
    <cellStyle name="20% - Акцент1 38 2" xfId="94"/>
    <cellStyle name="20% - Акцент1 38 2 2" xfId="95"/>
    <cellStyle name="20% - Акцент1 39 2" xfId="96"/>
    <cellStyle name="20% - Акцент1 39 2 2" xfId="97"/>
    <cellStyle name="20% - Акцент1 4 2" xfId="98"/>
    <cellStyle name="20% - Акцент1 4 2 2" xfId="99"/>
    <cellStyle name="20% - Акцент1 40 2" xfId="100"/>
    <cellStyle name="20% - Акцент1 40 2 2" xfId="101"/>
    <cellStyle name="20% - Акцент1 41 2" xfId="102"/>
    <cellStyle name="20% - Акцент1 41 2 2" xfId="103"/>
    <cellStyle name="20% - Акцент1 42 2" xfId="104"/>
    <cellStyle name="20% - Акцент1 42 2 2" xfId="105"/>
    <cellStyle name="20% - Акцент1 43 2" xfId="106"/>
    <cellStyle name="20% - Акцент1 43 2 2" xfId="107"/>
    <cellStyle name="20% - Акцент1 44 2" xfId="108"/>
    <cellStyle name="20% - Акцент1 44 2 2" xfId="109"/>
    <cellStyle name="20% - Акцент1 45 2" xfId="110"/>
    <cellStyle name="20% - Акцент1 45 2 2" xfId="111"/>
    <cellStyle name="20% - Акцент1 46 2" xfId="112"/>
    <cellStyle name="20% - Акцент1 46 2 2" xfId="113"/>
    <cellStyle name="20% - Акцент1 47 2" xfId="114"/>
    <cellStyle name="20% - Акцент1 47 2 2" xfId="115"/>
    <cellStyle name="20% - Акцент1 48 2" xfId="116"/>
    <cellStyle name="20% - Акцент1 48 2 2" xfId="117"/>
    <cellStyle name="20% - Акцент1 5 2" xfId="118"/>
    <cellStyle name="20% - Акцент1 5 2 2" xfId="119"/>
    <cellStyle name="20% - Акцент1 6 2" xfId="120"/>
    <cellStyle name="20% - Акцент1 6 2 2" xfId="121"/>
    <cellStyle name="20% - Акцент1 7 2" xfId="122"/>
    <cellStyle name="20% - Акцент1 7 2 2" xfId="123"/>
    <cellStyle name="20% - Акцент1 8 2" xfId="124"/>
    <cellStyle name="20% - Акцент1 8 2 2" xfId="125"/>
    <cellStyle name="20% - Акцент1 9 2" xfId="126"/>
    <cellStyle name="20% - Акцент1 9 2 2" xfId="127"/>
    <cellStyle name="20% - Акцент2 10 2" xfId="128"/>
    <cellStyle name="20% - Акцент2 10 2 2" xfId="129"/>
    <cellStyle name="20% - Акцент2 11 2" xfId="130"/>
    <cellStyle name="20% - Акцент2 11 2 2" xfId="131"/>
    <cellStyle name="20% - Акцент2 12 2" xfId="132"/>
    <cellStyle name="20% - Акцент2 12 2 2" xfId="133"/>
    <cellStyle name="20% - Акцент2 13 2" xfId="134"/>
    <cellStyle name="20% - Акцент2 13 2 2" xfId="135"/>
    <cellStyle name="20% - Акцент2 14 2" xfId="136"/>
    <cellStyle name="20% - Акцент2 14 2 2" xfId="137"/>
    <cellStyle name="20% - Акцент2 15 2" xfId="138"/>
    <cellStyle name="20% - Акцент2 15 2 2" xfId="139"/>
    <cellStyle name="20% - Акцент2 16 2" xfId="140"/>
    <cellStyle name="20% - Акцент2 16 2 2" xfId="141"/>
    <cellStyle name="20% - Акцент2 17 2" xfId="142"/>
    <cellStyle name="20% - Акцент2 17 2 2" xfId="143"/>
    <cellStyle name="20% - Акцент2 18 2" xfId="144"/>
    <cellStyle name="20% - Акцент2 18 2 2" xfId="145"/>
    <cellStyle name="20% - Акцент2 19 2" xfId="146"/>
    <cellStyle name="20% - Акцент2 19 2 2" xfId="147"/>
    <cellStyle name="20% - Акцент2 2" xfId="148"/>
    <cellStyle name="20% - Акцент2 2 2" xfId="149"/>
    <cellStyle name="20% - Акцент2 2 2 2" xfId="150"/>
    <cellStyle name="20% - Акцент2 2 2 3" xfId="151"/>
    <cellStyle name="20% - Акцент2 2 3" xfId="152"/>
    <cellStyle name="20% - Акцент2 2 4" xfId="153"/>
    <cellStyle name="20% - Акцент2 2 4 2" xfId="154"/>
    <cellStyle name="20% - Акцент2 2 4_Доклад" xfId="155"/>
    <cellStyle name="20% - Акцент2 2 5" xfId="156"/>
    <cellStyle name="20% - Акцент2 2 5 2" xfId="157"/>
    <cellStyle name="20% - Акцент2 2 5_Доклад" xfId="158"/>
    <cellStyle name="20% - Акцент2 2 6" xfId="159"/>
    <cellStyle name="20% - Акцент2 2 6 2" xfId="160"/>
    <cellStyle name="20% - Акцент2 2 6_Доклад" xfId="161"/>
    <cellStyle name="20% - Акцент2 2 7" xfId="162"/>
    <cellStyle name="20% - Акцент2 20 2" xfId="163"/>
    <cellStyle name="20% - Акцент2 20 2 2" xfId="164"/>
    <cellStyle name="20% - Акцент2 21 2" xfId="165"/>
    <cellStyle name="20% - Акцент2 21 2 2" xfId="166"/>
    <cellStyle name="20% - Акцент2 22 2" xfId="167"/>
    <cellStyle name="20% - Акцент2 22 2 2" xfId="168"/>
    <cellStyle name="20% - Акцент2 23 2" xfId="169"/>
    <cellStyle name="20% - Акцент2 23 2 2" xfId="170"/>
    <cellStyle name="20% - Акцент2 24 2" xfId="171"/>
    <cellStyle name="20% - Акцент2 24 2 2" xfId="172"/>
    <cellStyle name="20% - Акцент2 25 2" xfId="173"/>
    <cellStyle name="20% - Акцент2 25 2 2" xfId="174"/>
    <cellStyle name="20% - Акцент2 26 2" xfId="175"/>
    <cellStyle name="20% - Акцент2 26 2 2" xfId="176"/>
    <cellStyle name="20% - Акцент2 27 2" xfId="177"/>
    <cellStyle name="20% - Акцент2 27 2 2" xfId="178"/>
    <cellStyle name="20% - Акцент2 28 2" xfId="179"/>
    <cellStyle name="20% - Акцент2 28 2 2" xfId="180"/>
    <cellStyle name="20% - Акцент2 29 2" xfId="181"/>
    <cellStyle name="20% - Акцент2 29 2 2" xfId="182"/>
    <cellStyle name="20% - Акцент2 2_Доклад" xfId="183"/>
    <cellStyle name="20% - Акцент2 3 2" xfId="184"/>
    <cellStyle name="20% - Акцент2 3 2 2" xfId="185"/>
    <cellStyle name="20% - Акцент2 30 2" xfId="186"/>
    <cellStyle name="20% - Акцент2 30 2 2" xfId="187"/>
    <cellStyle name="20% - Акцент2 31 2" xfId="188"/>
    <cellStyle name="20% - Акцент2 31 2 2" xfId="189"/>
    <cellStyle name="20% - Акцент2 32 2" xfId="190"/>
    <cellStyle name="20% - Акцент2 32 2 2" xfId="191"/>
    <cellStyle name="20% - Акцент2 33 2" xfId="192"/>
    <cellStyle name="20% - Акцент2 33 2 2" xfId="193"/>
    <cellStyle name="20% - Акцент2 34 2" xfId="194"/>
    <cellStyle name="20% - Акцент2 34 2 2" xfId="195"/>
    <cellStyle name="20% - Акцент2 35 2" xfId="196"/>
    <cellStyle name="20% - Акцент2 35 2 2" xfId="197"/>
    <cellStyle name="20% - Акцент2 36 2" xfId="198"/>
    <cellStyle name="20% - Акцент2 36 2 2" xfId="199"/>
    <cellStyle name="20% - Акцент2 37 2" xfId="200"/>
    <cellStyle name="20% - Акцент2 37 2 2" xfId="201"/>
    <cellStyle name="20% - Акцент2 38 2" xfId="202"/>
    <cellStyle name="20% - Акцент2 38 2 2" xfId="203"/>
    <cellStyle name="20% - Акцент2 39 2" xfId="204"/>
    <cellStyle name="20% - Акцент2 39 2 2" xfId="205"/>
    <cellStyle name="20% - Акцент2 4 2" xfId="206"/>
    <cellStyle name="20% - Акцент2 4 2 2" xfId="207"/>
    <cellStyle name="20% - Акцент2 40 2" xfId="208"/>
    <cellStyle name="20% - Акцент2 40 2 2" xfId="209"/>
    <cellStyle name="20% - Акцент2 41 2" xfId="210"/>
    <cellStyle name="20% - Акцент2 41 2 2" xfId="211"/>
    <cellStyle name="20% - Акцент2 42 2" xfId="212"/>
    <cellStyle name="20% - Акцент2 42 2 2" xfId="213"/>
    <cellStyle name="20% - Акцент2 43 2" xfId="214"/>
    <cellStyle name="20% - Акцент2 43 2 2" xfId="215"/>
    <cellStyle name="20% - Акцент2 44 2" xfId="216"/>
    <cellStyle name="20% - Акцент2 44 2 2" xfId="217"/>
    <cellStyle name="20% - Акцент2 45 2" xfId="218"/>
    <cellStyle name="20% - Акцент2 45 2 2" xfId="219"/>
    <cellStyle name="20% - Акцент2 46 2" xfId="220"/>
    <cellStyle name="20% - Акцент2 46 2 2" xfId="221"/>
    <cellStyle name="20% - Акцент2 47 2" xfId="222"/>
    <cellStyle name="20% - Акцент2 47 2 2" xfId="223"/>
    <cellStyle name="20% - Акцент2 48 2" xfId="224"/>
    <cellStyle name="20% - Акцент2 48 2 2" xfId="225"/>
    <cellStyle name="20% - Акцент2 5 2" xfId="226"/>
    <cellStyle name="20% - Акцент2 5 2 2" xfId="227"/>
    <cellStyle name="20% - Акцент2 6 2" xfId="228"/>
    <cellStyle name="20% - Акцент2 6 2 2" xfId="229"/>
    <cellStyle name="20% - Акцент2 7 2" xfId="230"/>
    <cellStyle name="20% - Акцент2 7 2 2" xfId="231"/>
    <cellStyle name="20% - Акцент2 8 2" xfId="232"/>
    <cellStyle name="20% - Акцент2 8 2 2" xfId="233"/>
    <cellStyle name="20% - Акцент2 9 2" xfId="234"/>
    <cellStyle name="20% - Акцент2 9 2 2" xfId="235"/>
    <cellStyle name="20% - Акцент3 10 2" xfId="236"/>
    <cellStyle name="20% - Акцент3 10 2 2" xfId="237"/>
    <cellStyle name="20% - Акцент3 11 2" xfId="238"/>
    <cellStyle name="20% - Акцент3 11 2 2" xfId="239"/>
    <cellStyle name="20% - Акцент3 12 2" xfId="240"/>
    <cellStyle name="20% - Акцент3 12 2 2" xfId="241"/>
    <cellStyle name="20% - Акцент3 13 2" xfId="242"/>
    <cellStyle name="20% - Акцент3 13 2 2" xfId="243"/>
    <cellStyle name="20% - Акцент3 14 2" xfId="244"/>
    <cellStyle name="20% - Акцент3 14 2 2" xfId="245"/>
    <cellStyle name="20% - Акцент3 15 2" xfId="246"/>
    <cellStyle name="20% - Акцент3 15 2 2" xfId="247"/>
    <cellStyle name="20% - Акцент3 16 2" xfId="248"/>
    <cellStyle name="20% - Акцент3 16 2 2" xfId="249"/>
    <cellStyle name="20% - Акцент3 17 2" xfId="250"/>
    <cellStyle name="20% - Акцент3 17 2 2" xfId="251"/>
    <cellStyle name="20% - Акцент3 18 2" xfId="252"/>
    <cellStyle name="20% - Акцент3 18 2 2" xfId="253"/>
    <cellStyle name="20% - Акцент3 19 2" xfId="254"/>
    <cellStyle name="20% - Акцент3 19 2 2" xfId="255"/>
    <cellStyle name="20% - Акцент3 2" xfId="256"/>
    <cellStyle name="20% - Акцент3 2 2" xfId="257"/>
    <cellStyle name="20% - Акцент3 2 2 2" xfId="258"/>
    <cellStyle name="20% - Акцент3 2 2 3" xfId="259"/>
    <cellStyle name="20% - Акцент3 2 3" xfId="260"/>
    <cellStyle name="20% - Акцент3 2 4" xfId="261"/>
    <cellStyle name="20% - Акцент3 2 4 2" xfId="262"/>
    <cellStyle name="20% - Акцент3 2 4_Доклад" xfId="263"/>
    <cellStyle name="20% - Акцент3 2 5" xfId="264"/>
    <cellStyle name="20% - Акцент3 2 5 2" xfId="265"/>
    <cellStyle name="20% - Акцент3 2 5_Доклад" xfId="266"/>
    <cellStyle name="20% - Акцент3 2 6" xfId="267"/>
    <cellStyle name="20% - Акцент3 2 6 2" xfId="268"/>
    <cellStyle name="20% - Акцент3 2 6_Доклад" xfId="269"/>
    <cellStyle name="20% - Акцент3 2 7" xfId="270"/>
    <cellStyle name="20% - Акцент3 20 2" xfId="271"/>
    <cellStyle name="20% - Акцент3 20 2 2" xfId="272"/>
    <cellStyle name="20% - Акцент3 21 2" xfId="273"/>
    <cellStyle name="20% - Акцент3 21 2 2" xfId="274"/>
    <cellStyle name="20% - Акцент3 22 2" xfId="275"/>
    <cellStyle name="20% - Акцент3 22 2 2" xfId="276"/>
    <cellStyle name="20% - Акцент3 23 2" xfId="277"/>
    <cellStyle name="20% - Акцент3 23 2 2" xfId="278"/>
    <cellStyle name="20% - Акцент3 24 2" xfId="279"/>
    <cellStyle name="20% - Акцент3 24 2 2" xfId="280"/>
    <cellStyle name="20% - Акцент3 25 2" xfId="281"/>
    <cellStyle name="20% - Акцент3 25 2 2" xfId="282"/>
    <cellStyle name="20% - Акцент3 26 2" xfId="283"/>
    <cellStyle name="20% - Акцент3 26 2 2" xfId="284"/>
    <cellStyle name="20% - Акцент3 27 2" xfId="285"/>
    <cellStyle name="20% - Акцент3 27 2 2" xfId="286"/>
    <cellStyle name="20% - Акцент3 28 2" xfId="287"/>
    <cellStyle name="20% - Акцент3 28 2 2" xfId="288"/>
    <cellStyle name="20% - Акцент3 29 2" xfId="289"/>
    <cellStyle name="20% - Акцент3 29 2 2" xfId="290"/>
    <cellStyle name="20% - Акцент3 2_Доклад" xfId="291"/>
    <cellStyle name="20% - Акцент3 3 2" xfId="292"/>
    <cellStyle name="20% - Акцент3 3 2 2" xfId="293"/>
    <cellStyle name="20% - Акцент3 30 2" xfId="294"/>
    <cellStyle name="20% - Акцент3 30 2 2" xfId="295"/>
    <cellStyle name="20% - Акцент3 31 2" xfId="296"/>
    <cellStyle name="20% - Акцент3 31 2 2" xfId="297"/>
    <cellStyle name="20% - Акцент3 32 2" xfId="298"/>
    <cellStyle name="20% - Акцент3 32 2 2" xfId="299"/>
    <cellStyle name="20% - Акцент3 33 2" xfId="300"/>
    <cellStyle name="20% - Акцент3 33 2 2" xfId="301"/>
    <cellStyle name="20% - Акцент3 34 2" xfId="302"/>
    <cellStyle name="20% - Акцент3 34 2 2" xfId="303"/>
    <cellStyle name="20% - Акцент3 35 2" xfId="304"/>
    <cellStyle name="20% - Акцент3 35 2 2" xfId="305"/>
    <cellStyle name="20% - Акцент3 36 2" xfId="306"/>
    <cellStyle name="20% - Акцент3 36 2 2" xfId="307"/>
    <cellStyle name="20% - Акцент3 37 2" xfId="308"/>
    <cellStyle name="20% - Акцент3 37 2 2" xfId="309"/>
    <cellStyle name="20% - Акцент3 38 2" xfId="310"/>
    <cellStyle name="20% - Акцент3 38 2 2" xfId="311"/>
    <cellStyle name="20% - Акцент3 39 2" xfId="312"/>
    <cellStyle name="20% - Акцент3 39 2 2" xfId="313"/>
    <cellStyle name="20% - Акцент3 4 2" xfId="314"/>
    <cellStyle name="20% - Акцент3 4 2 2" xfId="315"/>
    <cellStyle name="20% - Акцент3 40 2" xfId="316"/>
    <cellStyle name="20% - Акцент3 40 2 2" xfId="317"/>
    <cellStyle name="20% - Акцент3 41 2" xfId="318"/>
    <cellStyle name="20% - Акцент3 41 2 2" xfId="319"/>
    <cellStyle name="20% - Акцент3 42 2" xfId="320"/>
    <cellStyle name="20% - Акцент3 42 2 2" xfId="321"/>
    <cellStyle name="20% - Акцент3 43 2" xfId="322"/>
    <cellStyle name="20% - Акцент3 43 2 2" xfId="323"/>
    <cellStyle name="20% - Акцент3 44 2" xfId="324"/>
    <cellStyle name="20% - Акцент3 44 2 2" xfId="325"/>
    <cellStyle name="20% - Акцент3 45 2" xfId="326"/>
    <cellStyle name="20% - Акцент3 45 2 2" xfId="327"/>
    <cellStyle name="20% - Акцент3 46 2" xfId="328"/>
    <cellStyle name="20% - Акцент3 46 2 2" xfId="329"/>
    <cellStyle name="20% - Акцент3 47 2" xfId="330"/>
    <cellStyle name="20% - Акцент3 47 2 2" xfId="331"/>
    <cellStyle name="20% - Акцент3 48 2" xfId="332"/>
    <cellStyle name="20% - Акцент3 48 2 2" xfId="333"/>
    <cellStyle name="20% - Акцент3 5 2" xfId="334"/>
    <cellStyle name="20% - Акцент3 5 2 2" xfId="335"/>
    <cellStyle name="20% - Акцент3 6 2" xfId="336"/>
    <cellStyle name="20% - Акцент3 6 2 2" xfId="337"/>
    <cellStyle name="20% - Акцент3 7 2" xfId="338"/>
    <cellStyle name="20% - Акцент3 7 2 2" xfId="339"/>
    <cellStyle name="20% - Акцент3 8 2" xfId="340"/>
    <cellStyle name="20% - Акцент3 8 2 2" xfId="341"/>
    <cellStyle name="20% - Акцент3 9 2" xfId="342"/>
    <cellStyle name="20% - Акцент3 9 2 2" xfId="343"/>
    <cellStyle name="20% - Акцент4 10 2" xfId="344"/>
    <cellStyle name="20% - Акцент4 10 2 2" xfId="345"/>
    <cellStyle name="20% - Акцент4 11 2" xfId="346"/>
    <cellStyle name="20% - Акцент4 11 2 2" xfId="347"/>
    <cellStyle name="20% - Акцент4 12 2" xfId="348"/>
    <cellStyle name="20% - Акцент4 12 2 2" xfId="349"/>
    <cellStyle name="20% - Акцент4 13 2" xfId="350"/>
    <cellStyle name="20% - Акцент4 13 2 2" xfId="351"/>
    <cellStyle name="20% - Акцент4 14 2" xfId="352"/>
    <cellStyle name="20% - Акцент4 14 2 2" xfId="353"/>
    <cellStyle name="20% - Акцент4 15 2" xfId="354"/>
    <cellStyle name="20% - Акцент4 15 2 2" xfId="355"/>
    <cellStyle name="20% - Акцент4 16 2" xfId="356"/>
    <cellStyle name="20% - Акцент4 16 2 2" xfId="357"/>
    <cellStyle name="20% - Акцент4 17 2" xfId="358"/>
    <cellStyle name="20% - Акцент4 17 2 2" xfId="359"/>
    <cellStyle name="20% - Акцент4 18 2" xfId="360"/>
    <cellStyle name="20% - Акцент4 18 2 2" xfId="361"/>
    <cellStyle name="20% - Акцент4 19 2" xfId="362"/>
    <cellStyle name="20% - Акцент4 19 2 2" xfId="363"/>
    <cellStyle name="20% - Акцент4 2" xfId="364"/>
    <cellStyle name="20% - Акцент4 2 2" xfId="365"/>
    <cellStyle name="20% - Акцент4 2 2 2" xfId="366"/>
    <cellStyle name="20% - Акцент4 2 2 3" xfId="367"/>
    <cellStyle name="20% - Акцент4 2 3" xfId="368"/>
    <cellStyle name="20% - Акцент4 2 4" xfId="369"/>
    <cellStyle name="20% - Акцент4 20 2" xfId="370"/>
    <cellStyle name="20% - Акцент4 20 2 2" xfId="371"/>
    <cellStyle name="20% - Акцент4 21 2" xfId="372"/>
    <cellStyle name="20% - Акцент4 21 2 2" xfId="373"/>
    <cellStyle name="20% - Акцент4 22 2" xfId="374"/>
    <cellStyle name="20% - Акцент4 22 2 2" xfId="375"/>
    <cellStyle name="20% - Акцент4 23 2" xfId="376"/>
    <cellStyle name="20% - Акцент4 23 2 2" xfId="377"/>
    <cellStyle name="20% - Акцент4 24 2" xfId="378"/>
    <cellStyle name="20% - Акцент4 24 2 2" xfId="379"/>
    <cellStyle name="20% - Акцент4 25 2" xfId="380"/>
    <cellStyle name="20% - Акцент4 25 2 2" xfId="381"/>
    <cellStyle name="20% - Акцент4 26 2" xfId="382"/>
    <cellStyle name="20% - Акцент4 26 2 2" xfId="383"/>
    <cellStyle name="20% - Акцент4 27 2" xfId="384"/>
    <cellStyle name="20% - Акцент4 27 2 2" xfId="385"/>
    <cellStyle name="20% - Акцент4 28 2" xfId="386"/>
    <cellStyle name="20% - Акцент4 28 2 2" xfId="387"/>
    <cellStyle name="20% - Акцент4 29 2" xfId="388"/>
    <cellStyle name="20% - Акцент4 29 2 2" xfId="389"/>
    <cellStyle name="20% - Акцент4 2_Доклад" xfId="390"/>
    <cellStyle name="20% - Акцент4 3 2" xfId="391"/>
    <cellStyle name="20% - Акцент4 3 2 2" xfId="392"/>
    <cellStyle name="20% - Акцент4 30 2" xfId="393"/>
    <cellStyle name="20% - Акцент4 30 2 2" xfId="394"/>
    <cellStyle name="20% - Акцент4 31 2" xfId="395"/>
    <cellStyle name="20% - Акцент4 31 2 2" xfId="396"/>
    <cellStyle name="20% - Акцент4 32 2" xfId="397"/>
    <cellStyle name="20% - Акцент4 32 2 2" xfId="398"/>
    <cellStyle name="20% - Акцент4 33 2" xfId="399"/>
    <cellStyle name="20% - Акцент4 33 2 2" xfId="400"/>
    <cellStyle name="20% - Акцент4 34 2" xfId="401"/>
    <cellStyle name="20% - Акцент4 34 2 2" xfId="402"/>
    <cellStyle name="20% - Акцент4 35 2" xfId="403"/>
    <cellStyle name="20% - Акцент4 35 2 2" xfId="404"/>
    <cellStyle name="20% - Акцент4 36 2" xfId="405"/>
    <cellStyle name="20% - Акцент4 36 2 2" xfId="406"/>
    <cellStyle name="20% - Акцент4 37 2" xfId="407"/>
    <cellStyle name="20% - Акцент4 37 2 2" xfId="408"/>
    <cellStyle name="20% - Акцент4 38 2" xfId="409"/>
    <cellStyle name="20% - Акцент4 38 2 2" xfId="410"/>
    <cellStyle name="20% - Акцент4 39 2" xfId="411"/>
    <cellStyle name="20% - Акцент4 39 2 2" xfId="412"/>
    <cellStyle name="20% - Акцент4 4 2" xfId="413"/>
    <cellStyle name="20% - Акцент4 4 2 2" xfId="414"/>
    <cellStyle name="20% - Акцент4 40 2" xfId="415"/>
    <cellStyle name="20% - Акцент4 40 2 2" xfId="416"/>
    <cellStyle name="20% - Акцент4 41 2" xfId="417"/>
    <cellStyle name="20% - Акцент4 41 2 2" xfId="418"/>
    <cellStyle name="20% - Акцент4 42 2" xfId="419"/>
    <cellStyle name="20% - Акцент4 42 2 2" xfId="420"/>
    <cellStyle name="20% - Акцент4 43 2" xfId="421"/>
    <cellStyle name="20% - Акцент4 43 2 2" xfId="422"/>
    <cellStyle name="20% - Акцент4 44 2" xfId="423"/>
    <cellStyle name="20% - Акцент4 44 2 2" xfId="424"/>
    <cellStyle name="20% - Акцент4 45 2" xfId="425"/>
    <cellStyle name="20% - Акцент4 45 2 2" xfId="426"/>
    <cellStyle name="20% - Акцент4 46 2" xfId="427"/>
    <cellStyle name="20% - Акцент4 46 2 2" xfId="428"/>
    <cellStyle name="20% - Акцент4 47 2" xfId="429"/>
    <cellStyle name="20% - Акцент4 47 2 2" xfId="430"/>
    <cellStyle name="20% - Акцент4 48 2" xfId="431"/>
    <cellStyle name="20% - Акцент4 48 2 2" xfId="432"/>
    <cellStyle name="20% - Акцент4 5 2" xfId="433"/>
    <cellStyle name="20% - Акцент4 5 2 2" xfId="434"/>
    <cellStyle name="20% - Акцент4 6 2" xfId="435"/>
    <cellStyle name="20% - Акцент4 6 2 2" xfId="436"/>
    <cellStyle name="20% - Акцент4 7 2" xfId="437"/>
    <cellStyle name="20% - Акцент4 7 2 2" xfId="438"/>
    <cellStyle name="20% - Акцент4 8 2" xfId="439"/>
    <cellStyle name="20% - Акцент4 8 2 2" xfId="440"/>
    <cellStyle name="20% - Акцент4 9 2" xfId="441"/>
    <cellStyle name="20% - Акцент4 9 2 2" xfId="442"/>
    <cellStyle name="20% - Акцент5 10 2" xfId="443"/>
    <cellStyle name="20% - Акцент5 10 2 2" xfId="444"/>
    <cellStyle name="20% - Акцент5 11 2" xfId="445"/>
    <cellStyle name="20% - Акцент5 11 2 2" xfId="446"/>
    <cellStyle name="20% - Акцент5 12 2" xfId="447"/>
    <cellStyle name="20% - Акцент5 12 2 2" xfId="448"/>
    <cellStyle name="20% - Акцент5 13 2" xfId="449"/>
    <cellStyle name="20% - Акцент5 13 2 2" xfId="450"/>
    <cellStyle name="20% - Акцент5 14 2" xfId="451"/>
    <cellStyle name="20% - Акцент5 14 2 2" xfId="452"/>
    <cellStyle name="20% - Акцент5 15 2" xfId="453"/>
    <cellStyle name="20% - Акцент5 15 2 2" xfId="454"/>
    <cellStyle name="20% - Акцент5 16 2" xfId="455"/>
    <cellStyle name="20% - Акцент5 16 2 2" xfId="456"/>
    <cellStyle name="20% - Акцент5 17 2" xfId="457"/>
    <cellStyle name="20% - Акцент5 17 2 2" xfId="458"/>
    <cellStyle name="20% - Акцент5 18 2" xfId="459"/>
    <cellStyle name="20% - Акцент5 18 2 2" xfId="460"/>
    <cellStyle name="20% - Акцент5 19 2" xfId="461"/>
    <cellStyle name="20% - Акцент5 19 2 2" xfId="462"/>
    <cellStyle name="20% - Акцент5 2" xfId="463"/>
    <cellStyle name="20% - Акцент5 2 2" xfId="464"/>
    <cellStyle name="20% - Акцент5 2 2 2" xfId="465"/>
    <cellStyle name="20% - Акцент5 2 2 3" xfId="466"/>
    <cellStyle name="20% - Акцент5 2 3" xfId="467"/>
    <cellStyle name="20% - Акцент5 2 4" xfId="468"/>
    <cellStyle name="20% - Акцент5 2 4 2" xfId="469"/>
    <cellStyle name="20% - Акцент5 2 4_Доклад" xfId="470"/>
    <cellStyle name="20% - Акцент5 2 5" xfId="471"/>
    <cellStyle name="20% - Акцент5 2 5 2" xfId="472"/>
    <cellStyle name="20% - Акцент5 2 5_Доклад" xfId="473"/>
    <cellStyle name="20% - Акцент5 2 6" xfId="474"/>
    <cellStyle name="20% - Акцент5 2 6 2" xfId="475"/>
    <cellStyle name="20% - Акцент5 2 6_Доклад" xfId="476"/>
    <cellStyle name="20% - Акцент5 2 7" xfId="477"/>
    <cellStyle name="20% - Акцент5 20 2" xfId="478"/>
    <cellStyle name="20% - Акцент5 20 2 2" xfId="479"/>
    <cellStyle name="20% - Акцент5 21 2" xfId="480"/>
    <cellStyle name="20% - Акцент5 21 2 2" xfId="481"/>
    <cellStyle name="20% - Акцент5 22 2" xfId="482"/>
    <cellStyle name="20% - Акцент5 22 2 2" xfId="483"/>
    <cellStyle name="20% - Акцент5 23 2" xfId="484"/>
    <cellStyle name="20% - Акцент5 23 2 2" xfId="485"/>
    <cellStyle name="20% - Акцент5 24 2" xfId="486"/>
    <cellStyle name="20% - Акцент5 24 2 2" xfId="487"/>
    <cellStyle name="20% - Акцент5 25 2" xfId="488"/>
    <cellStyle name="20% - Акцент5 25 2 2" xfId="489"/>
    <cellStyle name="20% - Акцент5 26 2" xfId="490"/>
    <cellStyle name="20% - Акцент5 26 2 2" xfId="491"/>
    <cellStyle name="20% - Акцент5 27 2" xfId="492"/>
    <cellStyle name="20% - Акцент5 27 2 2" xfId="493"/>
    <cellStyle name="20% - Акцент5 28 2" xfId="494"/>
    <cellStyle name="20% - Акцент5 28 2 2" xfId="495"/>
    <cellStyle name="20% - Акцент5 29 2" xfId="496"/>
    <cellStyle name="20% - Акцент5 29 2 2" xfId="497"/>
    <cellStyle name="20% - Акцент5 2_Доклад" xfId="498"/>
    <cellStyle name="20% - Акцент5 3 2" xfId="499"/>
    <cellStyle name="20% - Акцент5 3 2 2" xfId="500"/>
    <cellStyle name="20% - Акцент5 30 2" xfId="501"/>
    <cellStyle name="20% - Акцент5 30 2 2" xfId="502"/>
    <cellStyle name="20% - Акцент5 31 2" xfId="503"/>
    <cellStyle name="20% - Акцент5 31 2 2" xfId="504"/>
    <cellStyle name="20% - Акцент5 32 2" xfId="505"/>
    <cellStyle name="20% - Акцент5 32 2 2" xfId="506"/>
    <cellStyle name="20% - Акцент5 33 2" xfId="507"/>
    <cellStyle name="20% - Акцент5 33 2 2" xfId="508"/>
    <cellStyle name="20% - Акцент5 34 2" xfId="509"/>
    <cellStyle name="20% - Акцент5 34 2 2" xfId="510"/>
    <cellStyle name="20% - Акцент5 35 2" xfId="511"/>
    <cellStyle name="20% - Акцент5 35 2 2" xfId="512"/>
    <cellStyle name="20% - Акцент5 36 2" xfId="513"/>
    <cellStyle name="20% - Акцент5 36 2 2" xfId="514"/>
    <cellStyle name="20% - Акцент5 37 2" xfId="515"/>
    <cellStyle name="20% - Акцент5 37 2 2" xfId="516"/>
    <cellStyle name="20% - Акцент5 38 2" xfId="517"/>
    <cellStyle name="20% - Акцент5 38 2 2" xfId="518"/>
    <cellStyle name="20% - Акцент5 39 2" xfId="519"/>
    <cellStyle name="20% - Акцент5 39 2 2" xfId="520"/>
    <cellStyle name="20% - Акцент5 4 2" xfId="521"/>
    <cellStyle name="20% - Акцент5 4 2 2" xfId="522"/>
    <cellStyle name="20% - Акцент5 40 2" xfId="523"/>
    <cellStyle name="20% - Акцент5 40 2 2" xfId="524"/>
    <cellStyle name="20% - Акцент5 41 2" xfId="525"/>
    <cellStyle name="20% - Акцент5 41 2 2" xfId="526"/>
    <cellStyle name="20% - Акцент5 42 2" xfId="527"/>
    <cellStyle name="20% - Акцент5 42 2 2" xfId="528"/>
    <cellStyle name="20% - Акцент5 43 2" xfId="529"/>
    <cellStyle name="20% - Акцент5 43 2 2" xfId="530"/>
    <cellStyle name="20% - Акцент5 44 2" xfId="531"/>
    <cellStyle name="20% - Акцент5 44 2 2" xfId="532"/>
    <cellStyle name="20% - Акцент5 45 2" xfId="533"/>
    <cellStyle name="20% - Акцент5 45 2 2" xfId="534"/>
    <cellStyle name="20% - Акцент5 46 2" xfId="535"/>
    <cellStyle name="20% - Акцент5 46 2 2" xfId="536"/>
    <cellStyle name="20% - Акцент5 47 2" xfId="537"/>
    <cellStyle name="20% - Акцент5 47 2 2" xfId="538"/>
    <cellStyle name="20% - Акцент5 48 2" xfId="539"/>
    <cellStyle name="20% - Акцент5 48 2 2" xfId="540"/>
    <cellStyle name="20% - Акцент5 5 2" xfId="541"/>
    <cellStyle name="20% - Акцент5 5 2 2" xfId="542"/>
    <cellStyle name="20% - Акцент5 6 2" xfId="543"/>
    <cellStyle name="20% - Акцент5 6 2 2" xfId="544"/>
    <cellStyle name="20% - Акцент5 7 2" xfId="545"/>
    <cellStyle name="20% - Акцент5 7 2 2" xfId="546"/>
    <cellStyle name="20% - Акцент5 8 2" xfId="547"/>
    <cellStyle name="20% - Акцент5 8 2 2" xfId="548"/>
    <cellStyle name="20% - Акцент5 9 2" xfId="549"/>
    <cellStyle name="20% - Акцент5 9 2 2" xfId="550"/>
    <cellStyle name="20% - Акцент6 10 2" xfId="551"/>
    <cellStyle name="20% - Акцент6 10 2 2" xfId="552"/>
    <cellStyle name="20% - Акцент6 11 2" xfId="553"/>
    <cellStyle name="20% - Акцент6 11 2 2" xfId="554"/>
    <cellStyle name="20% - Акцент6 12 2" xfId="555"/>
    <cellStyle name="20% - Акцент6 12 2 2" xfId="556"/>
    <cellStyle name="20% - Акцент6 13 2" xfId="557"/>
    <cellStyle name="20% - Акцент6 13 2 2" xfId="558"/>
    <cellStyle name="20% - Акцент6 14 2" xfId="559"/>
    <cellStyle name="20% - Акцент6 14 2 2" xfId="560"/>
    <cellStyle name="20% - Акцент6 15 2" xfId="561"/>
    <cellStyle name="20% - Акцент6 15 2 2" xfId="562"/>
    <cellStyle name="20% - Акцент6 16 2" xfId="563"/>
    <cellStyle name="20% - Акцент6 16 2 2" xfId="564"/>
    <cellStyle name="20% - Акцент6 17 2" xfId="565"/>
    <cellStyle name="20% - Акцент6 17 2 2" xfId="566"/>
    <cellStyle name="20% - Акцент6 18 2" xfId="567"/>
    <cellStyle name="20% - Акцент6 18 2 2" xfId="568"/>
    <cellStyle name="20% - Акцент6 19 2" xfId="569"/>
    <cellStyle name="20% - Акцент6 19 2 2" xfId="570"/>
    <cellStyle name="20% - Акцент6 2" xfId="571"/>
    <cellStyle name="20% - Акцент6 2 2" xfId="572"/>
    <cellStyle name="20% - Акцент6 2 2 2" xfId="573"/>
    <cellStyle name="20% - Акцент6 2 2 3" xfId="574"/>
    <cellStyle name="20% - Акцент6 2 3" xfId="575"/>
    <cellStyle name="20% - Акцент6 2 4" xfId="576"/>
    <cellStyle name="20% - Акцент6 2 4 2" xfId="577"/>
    <cellStyle name="20% - Акцент6 2 4_Доклад" xfId="578"/>
    <cellStyle name="20% - Акцент6 2 5" xfId="579"/>
    <cellStyle name="20% - Акцент6 2 5 2" xfId="580"/>
    <cellStyle name="20% - Акцент6 2 5_Доклад" xfId="581"/>
    <cellStyle name="20% - Акцент6 2 6" xfId="582"/>
    <cellStyle name="20% - Акцент6 2 6 2" xfId="583"/>
    <cellStyle name="20% - Акцент6 2 6_Доклад" xfId="584"/>
    <cellStyle name="20% - Акцент6 2 7" xfId="585"/>
    <cellStyle name="20% - Акцент6 20 2" xfId="586"/>
    <cellStyle name="20% - Акцент6 20 2 2" xfId="587"/>
    <cellStyle name="20% - Акцент6 21 2" xfId="588"/>
    <cellStyle name="20% - Акцент6 21 2 2" xfId="589"/>
    <cellStyle name="20% - Акцент6 22 2" xfId="590"/>
    <cellStyle name="20% - Акцент6 22 2 2" xfId="591"/>
    <cellStyle name="20% - Акцент6 23 2" xfId="592"/>
    <cellStyle name="20% - Акцент6 23 2 2" xfId="593"/>
    <cellStyle name="20% - Акцент6 24 2" xfId="594"/>
    <cellStyle name="20% - Акцент6 24 2 2" xfId="595"/>
    <cellStyle name="20% - Акцент6 25 2" xfId="596"/>
    <cellStyle name="20% - Акцент6 25 2 2" xfId="597"/>
    <cellStyle name="20% - Акцент6 26 2" xfId="598"/>
    <cellStyle name="20% - Акцент6 26 2 2" xfId="599"/>
    <cellStyle name="20% - Акцент6 27 2" xfId="600"/>
    <cellStyle name="20% - Акцент6 27 2 2" xfId="601"/>
    <cellStyle name="20% - Акцент6 28 2" xfId="602"/>
    <cellStyle name="20% - Акцент6 28 2 2" xfId="603"/>
    <cellStyle name="20% - Акцент6 29 2" xfId="604"/>
    <cellStyle name="20% - Акцент6 29 2 2" xfId="605"/>
    <cellStyle name="20% - Акцент6 2_Доклад" xfId="606"/>
    <cellStyle name="20% - Акцент6 3 2" xfId="607"/>
    <cellStyle name="20% - Акцент6 3 2 2" xfId="608"/>
    <cellStyle name="20% - Акцент6 30 2" xfId="609"/>
    <cellStyle name="20% - Акцент6 30 2 2" xfId="610"/>
    <cellStyle name="20% - Акцент6 31 2" xfId="611"/>
    <cellStyle name="20% - Акцент6 31 2 2" xfId="612"/>
    <cellStyle name="20% - Акцент6 32 2" xfId="613"/>
    <cellStyle name="20% - Акцент6 32 2 2" xfId="614"/>
    <cellStyle name="20% - Акцент6 33 2" xfId="615"/>
    <cellStyle name="20% - Акцент6 33 2 2" xfId="616"/>
    <cellStyle name="20% - Акцент6 34 2" xfId="617"/>
    <cellStyle name="20% - Акцент6 34 2 2" xfId="618"/>
    <cellStyle name="20% - Акцент6 35 2" xfId="619"/>
    <cellStyle name="20% - Акцент6 35 2 2" xfId="620"/>
    <cellStyle name="20% - Акцент6 36 2" xfId="621"/>
    <cellStyle name="20% - Акцент6 36 2 2" xfId="622"/>
    <cellStyle name="20% - Акцент6 37 2" xfId="623"/>
    <cellStyle name="20% - Акцент6 37 2 2" xfId="624"/>
    <cellStyle name="20% - Акцент6 38 2" xfId="625"/>
    <cellStyle name="20% - Акцент6 38 2 2" xfId="626"/>
    <cellStyle name="20% - Акцент6 39 2" xfId="627"/>
    <cellStyle name="20% - Акцент6 39 2 2" xfId="628"/>
    <cellStyle name="20% - Акцент6 4 2" xfId="629"/>
    <cellStyle name="20% - Акцент6 4 2 2" xfId="630"/>
    <cellStyle name="20% - Акцент6 40 2" xfId="631"/>
    <cellStyle name="20% - Акцент6 40 2 2" xfId="632"/>
    <cellStyle name="20% - Акцент6 41 2" xfId="633"/>
    <cellStyle name="20% - Акцент6 41 2 2" xfId="634"/>
    <cellStyle name="20% - Акцент6 42 2" xfId="635"/>
    <cellStyle name="20% - Акцент6 42 2 2" xfId="636"/>
    <cellStyle name="20% - Акцент6 43 2" xfId="637"/>
    <cellStyle name="20% - Акцент6 43 2 2" xfId="638"/>
    <cellStyle name="20% - Акцент6 44 2" xfId="639"/>
    <cellStyle name="20% - Акцент6 44 2 2" xfId="640"/>
    <cellStyle name="20% - Акцент6 45 2" xfId="641"/>
    <cellStyle name="20% - Акцент6 45 2 2" xfId="642"/>
    <cellStyle name="20% - Акцент6 46 2" xfId="643"/>
    <cellStyle name="20% - Акцент6 46 2 2" xfId="644"/>
    <cellStyle name="20% - Акцент6 47 2" xfId="645"/>
    <cellStyle name="20% - Акцент6 47 2 2" xfId="646"/>
    <cellStyle name="20% - Акцент6 48 2" xfId="647"/>
    <cellStyle name="20% - Акцент6 48 2 2" xfId="648"/>
    <cellStyle name="20% - Акцент6 5 2" xfId="649"/>
    <cellStyle name="20% - Акцент6 5 2 2" xfId="650"/>
    <cellStyle name="20% - Акцент6 6 2" xfId="651"/>
    <cellStyle name="20% - Акцент6 6 2 2" xfId="652"/>
    <cellStyle name="20% - Акцент6 7 2" xfId="653"/>
    <cellStyle name="20% - Акцент6 7 2 2" xfId="654"/>
    <cellStyle name="20% - Акцент6 8 2" xfId="655"/>
    <cellStyle name="20% - Акцент6 8 2 2" xfId="656"/>
    <cellStyle name="20% - Акцент6 9 2" xfId="657"/>
    <cellStyle name="20% - Акцент6 9 2 2" xfId="658"/>
    <cellStyle name="40% - Акцент1 10 2" xfId="659"/>
    <cellStyle name="40% - Акцент1 10 2 2" xfId="660"/>
    <cellStyle name="40% - Акцент1 11 2" xfId="661"/>
    <cellStyle name="40% - Акцент1 11 2 2" xfId="662"/>
    <cellStyle name="40% - Акцент1 12 2" xfId="663"/>
    <cellStyle name="40% - Акцент1 12 2 2" xfId="664"/>
    <cellStyle name="40% - Акцент1 13 2" xfId="665"/>
    <cellStyle name="40% - Акцент1 13 2 2" xfId="666"/>
    <cellStyle name="40% - Акцент1 14 2" xfId="667"/>
    <cellStyle name="40% - Акцент1 14 2 2" xfId="668"/>
    <cellStyle name="40% - Акцент1 15 2" xfId="669"/>
    <cellStyle name="40% - Акцент1 15 2 2" xfId="670"/>
    <cellStyle name="40% - Акцент1 16 2" xfId="671"/>
    <cellStyle name="40% - Акцент1 16 2 2" xfId="672"/>
    <cellStyle name="40% - Акцент1 17 2" xfId="673"/>
    <cellStyle name="40% - Акцент1 17 2 2" xfId="674"/>
    <cellStyle name="40% - Акцент1 18 2" xfId="675"/>
    <cellStyle name="40% - Акцент1 18 2 2" xfId="676"/>
    <cellStyle name="40% - Акцент1 19 2" xfId="677"/>
    <cellStyle name="40% - Акцент1 19 2 2" xfId="678"/>
    <cellStyle name="40% - Акцент1 2" xfId="679"/>
    <cellStyle name="40% - Акцент1 2 2" xfId="680"/>
    <cellStyle name="40% - Акцент1 2 2 2" xfId="681"/>
    <cellStyle name="40% - Акцент1 2 2 3" xfId="682"/>
    <cellStyle name="40% - Акцент1 2 3" xfId="683"/>
    <cellStyle name="40% - Акцент1 2 4" xfId="684"/>
    <cellStyle name="40% - Акцент1 20 2" xfId="685"/>
    <cellStyle name="40% - Акцент1 20 2 2" xfId="686"/>
    <cellStyle name="40% - Акцент1 21 2" xfId="687"/>
    <cellStyle name="40% - Акцент1 21 2 2" xfId="688"/>
    <cellStyle name="40% - Акцент1 22 2" xfId="689"/>
    <cellStyle name="40% - Акцент1 22 2 2" xfId="690"/>
    <cellStyle name="40% - Акцент1 23 2" xfId="691"/>
    <cellStyle name="40% - Акцент1 23 2 2" xfId="692"/>
    <cellStyle name="40% - Акцент1 24 2" xfId="693"/>
    <cellStyle name="40% - Акцент1 24 2 2" xfId="694"/>
    <cellStyle name="40% - Акцент1 25 2" xfId="695"/>
    <cellStyle name="40% - Акцент1 25 2 2" xfId="696"/>
    <cellStyle name="40% - Акцент1 26 2" xfId="697"/>
    <cellStyle name="40% - Акцент1 26 2 2" xfId="698"/>
    <cellStyle name="40% - Акцент1 27 2" xfId="699"/>
    <cellStyle name="40% - Акцент1 27 2 2" xfId="700"/>
    <cellStyle name="40% - Акцент1 28 2" xfId="701"/>
    <cellStyle name="40% - Акцент1 28 2 2" xfId="702"/>
    <cellStyle name="40% - Акцент1 29 2" xfId="703"/>
    <cellStyle name="40% - Акцент1 29 2 2" xfId="704"/>
    <cellStyle name="40% - Акцент1 2_Доклад" xfId="705"/>
    <cellStyle name="40% - Акцент1 3 2" xfId="706"/>
    <cellStyle name="40% - Акцент1 3 2 2" xfId="707"/>
    <cellStyle name="40% - Акцент1 30 2" xfId="708"/>
    <cellStyle name="40% - Акцент1 30 2 2" xfId="709"/>
    <cellStyle name="40% - Акцент1 31 2" xfId="710"/>
    <cellStyle name="40% - Акцент1 31 2 2" xfId="711"/>
    <cellStyle name="40% - Акцент1 32 2" xfId="712"/>
    <cellStyle name="40% - Акцент1 32 2 2" xfId="713"/>
    <cellStyle name="40% - Акцент1 33 2" xfId="714"/>
    <cellStyle name="40% - Акцент1 33 2 2" xfId="715"/>
    <cellStyle name="40% - Акцент1 34 2" xfId="716"/>
    <cellStyle name="40% - Акцент1 34 2 2" xfId="717"/>
    <cellStyle name="40% - Акцент1 35 2" xfId="718"/>
    <cellStyle name="40% - Акцент1 35 2 2" xfId="719"/>
    <cellStyle name="40% - Акцент1 36 2" xfId="720"/>
    <cellStyle name="40% - Акцент1 36 2 2" xfId="721"/>
    <cellStyle name="40% - Акцент1 37 2" xfId="722"/>
    <cellStyle name="40% - Акцент1 37 2 2" xfId="723"/>
    <cellStyle name="40% - Акцент1 38 2" xfId="724"/>
    <cellStyle name="40% - Акцент1 38 2 2" xfId="725"/>
    <cellStyle name="40% - Акцент1 39 2" xfId="726"/>
    <cellStyle name="40% - Акцент1 39 2 2" xfId="727"/>
    <cellStyle name="40% - Акцент1 4 2" xfId="728"/>
    <cellStyle name="40% - Акцент1 4 2 2" xfId="729"/>
    <cellStyle name="40% - Акцент1 40 2" xfId="730"/>
    <cellStyle name="40% - Акцент1 40 2 2" xfId="731"/>
    <cellStyle name="40% - Акцент1 41 2" xfId="732"/>
    <cellStyle name="40% - Акцент1 41 2 2" xfId="733"/>
    <cellStyle name="40% - Акцент1 42 2" xfId="734"/>
    <cellStyle name="40% - Акцент1 42 2 2" xfId="735"/>
    <cellStyle name="40% - Акцент1 43 2" xfId="736"/>
    <cellStyle name="40% - Акцент1 43 2 2" xfId="737"/>
    <cellStyle name="40% - Акцент1 44 2" xfId="738"/>
    <cellStyle name="40% - Акцент1 44 2 2" xfId="739"/>
    <cellStyle name="40% - Акцент1 45 2" xfId="740"/>
    <cellStyle name="40% - Акцент1 45 2 2" xfId="741"/>
    <cellStyle name="40% - Акцент1 46 2" xfId="742"/>
    <cellStyle name="40% - Акцент1 46 2 2" xfId="743"/>
    <cellStyle name="40% - Акцент1 47 2" xfId="744"/>
    <cellStyle name="40% - Акцент1 47 2 2" xfId="745"/>
    <cellStyle name="40% - Акцент1 48 2" xfId="746"/>
    <cellStyle name="40% - Акцент1 48 2 2" xfId="747"/>
    <cellStyle name="40% - Акцент1 5 2" xfId="748"/>
    <cellStyle name="40% - Акцент1 5 2 2" xfId="749"/>
    <cellStyle name="40% - Акцент1 6 2" xfId="750"/>
    <cellStyle name="40% - Акцент1 6 2 2" xfId="751"/>
    <cellStyle name="40% - Акцент1 7 2" xfId="752"/>
    <cellStyle name="40% - Акцент1 7 2 2" xfId="753"/>
    <cellStyle name="40% - Акцент1 8 2" xfId="754"/>
    <cellStyle name="40% - Акцент1 8 2 2" xfId="755"/>
    <cellStyle name="40% - Акцент1 9 2" xfId="756"/>
    <cellStyle name="40% - Акцент1 9 2 2" xfId="757"/>
    <cellStyle name="40% - Акцент2 10 2" xfId="758"/>
    <cellStyle name="40% - Акцент2 10 2 2" xfId="759"/>
    <cellStyle name="40% - Акцент2 11 2" xfId="760"/>
    <cellStyle name="40% - Акцент2 11 2 2" xfId="761"/>
    <cellStyle name="40% - Акцент2 12 2" xfId="762"/>
    <cellStyle name="40% - Акцент2 12 2 2" xfId="763"/>
    <cellStyle name="40% - Акцент2 13 2" xfId="764"/>
    <cellStyle name="40% - Акцент2 13 2 2" xfId="765"/>
    <cellStyle name="40% - Акцент2 14 2" xfId="766"/>
    <cellStyle name="40% - Акцент2 14 2 2" xfId="767"/>
    <cellStyle name="40% - Акцент2 15 2" xfId="768"/>
    <cellStyle name="40% - Акцент2 15 2 2" xfId="769"/>
    <cellStyle name="40% - Акцент2 16 2" xfId="770"/>
    <cellStyle name="40% - Акцент2 16 2 2" xfId="771"/>
    <cellStyle name="40% - Акцент2 17 2" xfId="772"/>
    <cellStyle name="40% - Акцент2 17 2 2" xfId="773"/>
    <cellStyle name="40% - Акцент2 18 2" xfId="774"/>
    <cellStyle name="40% - Акцент2 18 2 2" xfId="775"/>
    <cellStyle name="40% - Акцент2 19 2" xfId="776"/>
    <cellStyle name="40% - Акцент2 19 2 2" xfId="777"/>
    <cellStyle name="40% - Акцент2 2" xfId="778"/>
    <cellStyle name="40% - Акцент2 2 2" xfId="779"/>
    <cellStyle name="40% - Акцент2 2 2 2" xfId="780"/>
    <cellStyle name="40% - Акцент2 2 2 3" xfId="781"/>
    <cellStyle name="40% - Акцент2 2 3" xfId="782"/>
    <cellStyle name="40% - Акцент2 2 4" xfId="783"/>
    <cellStyle name="40% - Акцент2 2 4 2" xfId="784"/>
    <cellStyle name="40% - Акцент2 2 4_Доклад" xfId="785"/>
    <cellStyle name="40% - Акцент2 2 5" xfId="786"/>
    <cellStyle name="40% - Акцент2 2 5 2" xfId="787"/>
    <cellStyle name="40% - Акцент2 2 5_Доклад" xfId="788"/>
    <cellStyle name="40% - Акцент2 2 6" xfId="789"/>
    <cellStyle name="40% - Акцент2 2 6 2" xfId="790"/>
    <cellStyle name="40% - Акцент2 2 6_Доклад" xfId="791"/>
    <cellStyle name="40% - Акцент2 2 7" xfId="792"/>
    <cellStyle name="40% - Акцент2 20 2" xfId="793"/>
    <cellStyle name="40% - Акцент2 20 2 2" xfId="794"/>
    <cellStyle name="40% - Акцент2 21 2" xfId="795"/>
    <cellStyle name="40% - Акцент2 21 2 2" xfId="796"/>
    <cellStyle name="40% - Акцент2 22 2" xfId="797"/>
    <cellStyle name="40% - Акцент2 22 2 2" xfId="798"/>
    <cellStyle name="40% - Акцент2 23 2" xfId="799"/>
    <cellStyle name="40% - Акцент2 23 2 2" xfId="800"/>
    <cellStyle name="40% - Акцент2 24 2" xfId="801"/>
    <cellStyle name="40% - Акцент2 24 2 2" xfId="802"/>
    <cellStyle name="40% - Акцент2 25 2" xfId="803"/>
    <cellStyle name="40% - Акцент2 25 2 2" xfId="804"/>
    <cellStyle name="40% - Акцент2 26 2" xfId="805"/>
    <cellStyle name="40% - Акцент2 26 2 2" xfId="806"/>
    <cellStyle name="40% - Акцент2 27 2" xfId="807"/>
    <cellStyle name="40% - Акцент2 27 2 2" xfId="808"/>
    <cellStyle name="40% - Акцент2 28 2" xfId="809"/>
    <cellStyle name="40% - Акцент2 28 2 2" xfId="810"/>
    <cellStyle name="40% - Акцент2 29 2" xfId="811"/>
    <cellStyle name="40% - Акцент2 29 2 2" xfId="812"/>
    <cellStyle name="40% - Акцент2 2_Доклад" xfId="813"/>
    <cellStyle name="40% - Акцент2 3 2" xfId="814"/>
    <cellStyle name="40% - Акцент2 3 2 2" xfId="815"/>
    <cellStyle name="40% - Акцент2 30 2" xfId="816"/>
    <cellStyle name="40% - Акцент2 30 2 2" xfId="817"/>
    <cellStyle name="40% - Акцент2 31 2" xfId="818"/>
    <cellStyle name="40% - Акцент2 31 2 2" xfId="819"/>
    <cellStyle name="40% - Акцент2 32 2" xfId="820"/>
    <cellStyle name="40% - Акцент2 32 2 2" xfId="821"/>
    <cellStyle name="40% - Акцент2 33 2" xfId="822"/>
    <cellStyle name="40% - Акцент2 33 2 2" xfId="823"/>
    <cellStyle name="40% - Акцент2 34 2" xfId="824"/>
    <cellStyle name="40% - Акцент2 34 2 2" xfId="825"/>
    <cellStyle name="40% - Акцент2 35 2" xfId="826"/>
    <cellStyle name="40% - Акцент2 35 2 2" xfId="827"/>
    <cellStyle name="40% - Акцент2 36 2" xfId="828"/>
    <cellStyle name="40% - Акцент2 36 2 2" xfId="829"/>
    <cellStyle name="40% - Акцент2 37 2" xfId="830"/>
    <cellStyle name="40% - Акцент2 37 2 2" xfId="831"/>
    <cellStyle name="40% - Акцент2 38 2" xfId="832"/>
    <cellStyle name="40% - Акцент2 38 2 2" xfId="833"/>
    <cellStyle name="40% - Акцент2 39 2" xfId="834"/>
    <cellStyle name="40% - Акцент2 39 2 2" xfId="835"/>
    <cellStyle name="40% - Акцент2 4 2" xfId="836"/>
    <cellStyle name="40% - Акцент2 4 2 2" xfId="837"/>
    <cellStyle name="40% - Акцент2 40 2" xfId="838"/>
    <cellStyle name="40% - Акцент2 40 2 2" xfId="839"/>
    <cellStyle name="40% - Акцент2 41 2" xfId="840"/>
    <cellStyle name="40% - Акцент2 41 2 2" xfId="841"/>
    <cellStyle name="40% - Акцент2 42 2" xfId="842"/>
    <cellStyle name="40% - Акцент2 42 2 2" xfId="843"/>
    <cellStyle name="40% - Акцент2 43 2" xfId="844"/>
    <cellStyle name="40% - Акцент2 43 2 2" xfId="845"/>
    <cellStyle name="40% - Акцент2 44 2" xfId="846"/>
    <cellStyle name="40% - Акцент2 44 2 2" xfId="847"/>
    <cellStyle name="40% - Акцент2 45 2" xfId="848"/>
    <cellStyle name="40% - Акцент2 45 2 2" xfId="849"/>
    <cellStyle name="40% - Акцент2 46 2" xfId="850"/>
    <cellStyle name="40% - Акцент2 46 2 2" xfId="851"/>
    <cellStyle name="40% - Акцент2 47 2" xfId="852"/>
    <cellStyle name="40% - Акцент2 47 2 2" xfId="853"/>
    <cellStyle name="40% - Акцент2 48 2" xfId="854"/>
    <cellStyle name="40% - Акцент2 48 2 2" xfId="855"/>
    <cellStyle name="40% - Акцент2 5 2" xfId="856"/>
    <cellStyle name="40% - Акцент2 5 2 2" xfId="857"/>
    <cellStyle name="40% - Акцент2 6 2" xfId="858"/>
    <cellStyle name="40% - Акцент2 6 2 2" xfId="859"/>
    <cellStyle name="40% - Акцент2 7 2" xfId="860"/>
    <cellStyle name="40% - Акцент2 7 2 2" xfId="861"/>
    <cellStyle name="40% - Акцент2 8 2" xfId="862"/>
    <cellStyle name="40% - Акцент2 8 2 2" xfId="863"/>
    <cellStyle name="40% - Акцент2 9 2" xfId="864"/>
    <cellStyle name="40% - Акцент2 9 2 2" xfId="865"/>
    <cellStyle name="40% - Акцент3 10 2" xfId="866"/>
    <cellStyle name="40% - Акцент3 10 2 2" xfId="867"/>
    <cellStyle name="40% - Акцент3 11 2" xfId="868"/>
    <cellStyle name="40% - Акцент3 11 2 2" xfId="869"/>
    <cellStyle name="40% - Акцент3 12 2" xfId="870"/>
    <cellStyle name="40% - Акцент3 12 2 2" xfId="871"/>
    <cellStyle name="40% - Акцент3 13 2" xfId="872"/>
    <cellStyle name="40% - Акцент3 13 2 2" xfId="873"/>
    <cellStyle name="40% - Акцент3 14 2" xfId="874"/>
    <cellStyle name="40% - Акцент3 14 2 2" xfId="875"/>
    <cellStyle name="40% - Акцент3 15 2" xfId="876"/>
    <cellStyle name="40% - Акцент3 15 2 2" xfId="877"/>
    <cellStyle name="40% - Акцент3 16 2" xfId="878"/>
    <cellStyle name="40% - Акцент3 16 2 2" xfId="879"/>
    <cellStyle name="40% - Акцент3 17 2" xfId="880"/>
    <cellStyle name="40% - Акцент3 17 2 2" xfId="881"/>
    <cellStyle name="40% - Акцент3 18 2" xfId="882"/>
    <cellStyle name="40% - Акцент3 18 2 2" xfId="883"/>
    <cellStyle name="40% - Акцент3 19 2" xfId="884"/>
    <cellStyle name="40% - Акцент3 19 2 2" xfId="885"/>
    <cellStyle name="40% - Акцент3 2" xfId="886"/>
    <cellStyle name="40% - Акцент3 2 2" xfId="887"/>
    <cellStyle name="40% - Акцент3 2 2 2" xfId="888"/>
    <cellStyle name="40% - Акцент3 2 2 3" xfId="889"/>
    <cellStyle name="40% - Акцент3 2 3" xfId="890"/>
    <cellStyle name="40% - Акцент3 2 4" xfId="891"/>
    <cellStyle name="40% - Акцент3 2 4 2" xfId="892"/>
    <cellStyle name="40% - Акцент3 2 4_Доклад" xfId="893"/>
    <cellStyle name="40% - Акцент3 2 5" xfId="894"/>
    <cellStyle name="40% - Акцент3 2 5 2" xfId="895"/>
    <cellStyle name="40% - Акцент3 2 5_Доклад" xfId="896"/>
    <cellStyle name="40% - Акцент3 2 6" xfId="897"/>
    <cellStyle name="40% - Акцент3 2 6 2" xfId="898"/>
    <cellStyle name="40% - Акцент3 2 6_Доклад" xfId="899"/>
    <cellStyle name="40% - Акцент3 2 7" xfId="900"/>
    <cellStyle name="40% - Акцент3 20 2" xfId="901"/>
    <cellStyle name="40% - Акцент3 20 2 2" xfId="902"/>
    <cellStyle name="40% - Акцент3 21 2" xfId="903"/>
    <cellStyle name="40% - Акцент3 21 2 2" xfId="904"/>
    <cellStyle name="40% - Акцент3 22 2" xfId="905"/>
    <cellStyle name="40% - Акцент3 22 2 2" xfId="906"/>
    <cellStyle name="40% - Акцент3 23 2" xfId="907"/>
    <cellStyle name="40% - Акцент3 23 2 2" xfId="908"/>
    <cellStyle name="40% - Акцент3 24 2" xfId="909"/>
    <cellStyle name="40% - Акцент3 24 2 2" xfId="910"/>
    <cellStyle name="40% - Акцент3 25 2" xfId="911"/>
    <cellStyle name="40% - Акцент3 25 2 2" xfId="912"/>
    <cellStyle name="40% - Акцент3 26 2" xfId="913"/>
    <cellStyle name="40% - Акцент3 26 2 2" xfId="914"/>
    <cellStyle name="40% - Акцент3 27 2" xfId="915"/>
    <cellStyle name="40% - Акцент3 27 2 2" xfId="916"/>
    <cellStyle name="40% - Акцент3 28 2" xfId="917"/>
    <cellStyle name="40% - Акцент3 28 2 2" xfId="918"/>
    <cellStyle name="40% - Акцент3 29 2" xfId="919"/>
    <cellStyle name="40% - Акцент3 29 2 2" xfId="920"/>
    <cellStyle name="40% - Акцент3 2_Доклад" xfId="921"/>
    <cellStyle name="40% - Акцент3 3 2" xfId="922"/>
    <cellStyle name="40% - Акцент3 3 2 2" xfId="923"/>
    <cellStyle name="40% - Акцент3 30 2" xfId="924"/>
    <cellStyle name="40% - Акцент3 30 2 2" xfId="925"/>
    <cellStyle name="40% - Акцент3 31 2" xfId="926"/>
    <cellStyle name="40% - Акцент3 31 2 2" xfId="927"/>
    <cellStyle name="40% - Акцент3 32 2" xfId="928"/>
    <cellStyle name="40% - Акцент3 32 2 2" xfId="929"/>
    <cellStyle name="40% - Акцент3 33 2" xfId="930"/>
    <cellStyle name="40% - Акцент3 33 2 2" xfId="931"/>
    <cellStyle name="40% - Акцент3 34 2" xfId="932"/>
    <cellStyle name="40% - Акцент3 34 2 2" xfId="933"/>
    <cellStyle name="40% - Акцент3 35 2" xfId="934"/>
    <cellStyle name="40% - Акцент3 35 2 2" xfId="935"/>
    <cellStyle name="40% - Акцент3 36 2" xfId="936"/>
    <cellStyle name="40% - Акцент3 36 2 2" xfId="937"/>
    <cellStyle name="40% - Акцент3 37 2" xfId="938"/>
    <cellStyle name="40% - Акцент3 37 2 2" xfId="939"/>
    <cellStyle name="40% - Акцент3 38 2" xfId="940"/>
    <cellStyle name="40% - Акцент3 38 2 2" xfId="941"/>
    <cellStyle name="40% - Акцент3 39 2" xfId="942"/>
    <cellStyle name="40% - Акцент3 39 2 2" xfId="943"/>
    <cellStyle name="40% - Акцент3 4 2" xfId="944"/>
    <cellStyle name="40% - Акцент3 4 2 2" xfId="945"/>
    <cellStyle name="40% - Акцент3 40 2" xfId="946"/>
    <cellStyle name="40% - Акцент3 40 2 2" xfId="947"/>
    <cellStyle name="40% - Акцент3 41 2" xfId="948"/>
    <cellStyle name="40% - Акцент3 41 2 2" xfId="949"/>
    <cellStyle name="40% - Акцент3 42 2" xfId="950"/>
    <cellStyle name="40% - Акцент3 42 2 2" xfId="951"/>
    <cellStyle name="40% - Акцент3 43 2" xfId="952"/>
    <cellStyle name="40% - Акцент3 43 2 2" xfId="953"/>
    <cellStyle name="40% - Акцент3 44 2" xfId="954"/>
    <cellStyle name="40% - Акцент3 44 2 2" xfId="955"/>
    <cellStyle name="40% - Акцент3 45 2" xfId="956"/>
    <cellStyle name="40% - Акцент3 45 2 2" xfId="957"/>
    <cellStyle name="40% - Акцент3 46 2" xfId="958"/>
    <cellStyle name="40% - Акцент3 46 2 2" xfId="959"/>
    <cellStyle name="40% - Акцент3 47 2" xfId="960"/>
    <cellStyle name="40% - Акцент3 47 2 2" xfId="961"/>
    <cellStyle name="40% - Акцент3 48 2" xfId="962"/>
    <cellStyle name="40% - Акцент3 48 2 2" xfId="963"/>
    <cellStyle name="40% - Акцент3 5 2" xfId="964"/>
    <cellStyle name="40% - Акцент3 5 2 2" xfId="965"/>
    <cellStyle name="40% - Акцент3 6 2" xfId="966"/>
    <cellStyle name="40% - Акцент3 6 2 2" xfId="967"/>
    <cellStyle name="40% - Акцент3 7 2" xfId="968"/>
    <cellStyle name="40% - Акцент3 7 2 2" xfId="969"/>
    <cellStyle name="40% - Акцент3 8 2" xfId="970"/>
    <cellStyle name="40% - Акцент3 8 2 2" xfId="971"/>
    <cellStyle name="40% - Акцент3 9 2" xfId="972"/>
    <cellStyle name="40% - Акцент3 9 2 2" xfId="973"/>
    <cellStyle name="40% - Акцент4 10 2" xfId="974"/>
    <cellStyle name="40% - Акцент4 10 2 2" xfId="975"/>
    <cellStyle name="40% - Акцент4 11 2" xfId="976"/>
    <cellStyle name="40% - Акцент4 11 2 2" xfId="977"/>
    <cellStyle name="40% - Акцент4 12 2" xfId="978"/>
    <cellStyle name="40% - Акцент4 12 2 2" xfId="979"/>
    <cellStyle name="40% - Акцент4 13 2" xfId="980"/>
    <cellStyle name="40% - Акцент4 13 2 2" xfId="981"/>
    <cellStyle name="40% - Акцент4 14 2" xfId="982"/>
    <cellStyle name="40% - Акцент4 14 2 2" xfId="983"/>
    <cellStyle name="40% - Акцент4 15 2" xfId="984"/>
    <cellStyle name="40% - Акцент4 15 2 2" xfId="985"/>
    <cellStyle name="40% - Акцент4 16 2" xfId="986"/>
    <cellStyle name="40% - Акцент4 16 2 2" xfId="987"/>
    <cellStyle name="40% - Акцент4 17 2" xfId="988"/>
    <cellStyle name="40% - Акцент4 17 2 2" xfId="989"/>
    <cellStyle name="40% - Акцент4 18 2" xfId="990"/>
    <cellStyle name="40% - Акцент4 18 2 2" xfId="991"/>
    <cellStyle name="40% - Акцент4 19 2" xfId="992"/>
    <cellStyle name="40% - Акцент4 19 2 2" xfId="993"/>
    <cellStyle name="40% - Акцент4 2" xfId="994"/>
    <cellStyle name="40% - Акцент4 2 2" xfId="995"/>
    <cellStyle name="40% - Акцент4 2 2 2" xfId="996"/>
    <cellStyle name="40% - Акцент4 2 2 3" xfId="997"/>
    <cellStyle name="40% - Акцент4 2 3" xfId="998"/>
    <cellStyle name="40% - Акцент4 2 4" xfId="999"/>
    <cellStyle name="40% - Акцент4 20 2" xfId="1000"/>
    <cellStyle name="40% - Акцент4 20 2 2" xfId="1001"/>
    <cellStyle name="40% - Акцент4 21 2" xfId="1002"/>
    <cellStyle name="40% - Акцент4 21 2 2" xfId="1003"/>
    <cellStyle name="40% - Акцент4 22 2" xfId="1004"/>
    <cellStyle name="40% - Акцент4 22 2 2" xfId="1005"/>
    <cellStyle name="40% - Акцент4 23 2" xfId="1006"/>
    <cellStyle name="40% - Акцент4 23 2 2" xfId="1007"/>
    <cellStyle name="40% - Акцент4 24 2" xfId="1008"/>
    <cellStyle name="40% - Акцент4 24 2 2" xfId="1009"/>
    <cellStyle name="40% - Акцент4 25 2" xfId="1010"/>
    <cellStyle name="40% - Акцент4 25 2 2" xfId="1011"/>
    <cellStyle name="40% - Акцент4 26 2" xfId="1012"/>
    <cellStyle name="40% - Акцент4 26 2 2" xfId="1013"/>
    <cellStyle name="40% - Акцент4 27 2" xfId="1014"/>
    <cellStyle name="40% - Акцент4 27 2 2" xfId="1015"/>
    <cellStyle name="40% - Акцент4 28 2" xfId="1016"/>
    <cellStyle name="40% - Акцент4 28 2 2" xfId="1017"/>
    <cellStyle name="40% - Акцент4 29 2" xfId="1018"/>
    <cellStyle name="40% - Акцент4 29 2 2" xfId="1019"/>
    <cellStyle name="40% - Акцент4 2_Доклад" xfId="1020"/>
    <cellStyle name="40% - Акцент4 3 2" xfId="1021"/>
    <cellStyle name="40% - Акцент4 3 2 2" xfId="1022"/>
    <cellStyle name="40% - Акцент4 30 2" xfId="1023"/>
    <cellStyle name="40% - Акцент4 30 2 2" xfId="1024"/>
    <cellStyle name="40% - Акцент4 31 2" xfId="1025"/>
    <cellStyle name="40% - Акцент4 31 2 2" xfId="1026"/>
    <cellStyle name="40% - Акцент4 32 2" xfId="1027"/>
    <cellStyle name="40% - Акцент4 32 2 2" xfId="1028"/>
    <cellStyle name="40% - Акцент4 33 2" xfId="1029"/>
    <cellStyle name="40% - Акцент4 33 2 2" xfId="1030"/>
    <cellStyle name="40% - Акцент4 34 2" xfId="1031"/>
    <cellStyle name="40% - Акцент4 34 2 2" xfId="1032"/>
    <cellStyle name="40% - Акцент4 35 2" xfId="1033"/>
    <cellStyle name="40% - Акцент4 35 2 2" xfId="1034"/>
    <cellStyle name="40% - Акцент4 36 2" xfId="1035"/>
    <cellStyle name="40% - Акцент4 36 2 2" xfId="1036"/>
    <cellStyle name="40% - Акцент4 37 2" xfId="1037"/>
    <cellStyle name="40% - Акцент4 37 2 2" xfId="1038"/>
    <cellStyle name="40% - Акцент4 38 2" xfId="1039"/>
    <cellStyle name="40% - Акцент4 38 2 2" xfId="1040"/>
    <cellStyle name="40% - Акцент4 39 2" xfId="1041"/>
    <cellStyle name="40% - Акцент4 39 2 2" xfId="1042"/>
    <cellStyle name="40% - Акцент4 4 2" xfId="1043"/>
    <cellStyle name="40% - Акцент4 4 2 2" xfId="1044"/>
    <cellStyle name="40% - Акцент4 40 2" xfId="1045"/>
    <cellStyle name="40% - Акцент4 40 2 2" xfId="1046"/>
    <cellStyle name="40% - Акцент4 41 2" xfId="1047"/>
    <cellStyle name="40% - Акцент4 41 2 2" xfId="1048"/>
    <cellStyle name="40% - Акцент4 42 2" xfId="1049"/>
    <cellStyle name="40% - Акцент4 42 2 2" xfId="1050"/>
    <cellStyle name="40% - Акцент4 43 2" xfId="1051"/>
    <cellStyle name="40% - Акцент4 43 2 2" xfId="1052"/>
    <cellStyle name="40% - Акцент4 44 2" xfId="1053"/>
    <cellStyle name="40% - Акцент4 44 2 2" xfId="1054"/>
    <cellStyle name="40% - Акцент4 45 2" xfId="1055"/>
    <cellStyle name="40% - Акцент4 45 2 2" xfId="1056"/>
    <cellStyle name="40% - Акцент4 46 2" xfId="1057"/>
    <cellStyle name="40% - Акцент4 46 2 2" xfId="1058"/>
    <cellStyle name="40% - Акцент4 47 2" xfId="1059"/>
    <cellStyle name="40% - Акцент4 47 2 2" xfId="1060"/>
    <cellStyle name="40% - Акцент4 48 2" xfId="1061"/>
    <cellStyle name="40% - Акцент4 48 2 2" xfId="1062"/>
    <cellStyle name="40% - Акцент4 5 2" xfId="1063"/>
    <cellStyle name="40% - Акцент4 5 2 2" xfId="1064"/>
    <cellStyle name="40% - Акцент4 6 2" xfId="1065"/>
    <cellStyle name="40% - Акцент4 6 2 2" xfId="1066"/>
    <cellStyle name="40% - Акцент4 7 2" xfId="1067"/>
    <cellStyle name="40% - Акцент4 7 2 2" xfId="1068"/>
    <cellStyle name="40% - Акцент4 8 2" xfId="1069"/>
    <cellStyle name="40% - Акцент4 8 2 2" xfId="1070"/>
    <cellStyle name="40% - Акцент4 9 2" xfId="1071"/>
    <cellStyle name="40% - Акцент4 9 2 2" xfId="1072"/>
    <cellStyle name="40% - Акцент5 10 2" xfId="1073"/>
    <cellStyle name="40% - Акцент5 10 2 2" xfId="1074"/>
    <cellStyle name="40% - Акцент5 11 2" xfId="1075"/>
    <cellStyle name="40% - Акцент5 11 2 2" xfId="1076"/>
    <cellStyle name="40% - Акцент5 12 2" xfId="1077"/>
    <cellStyle name="40% - Акцент5 12 2 2" xfId="1078"/>
    <cellStyle name="40% - Акцент5 13 2" xfId="1079"/>
    <cellStyle name="40% - Акцент5 13 2 2" xfId="1080"/>
    <cellStyle name="40% - Акцент5 14 2" xfId="1081"/>
    <cellStyle name="40% - Акцент5 14 2 2" xfId="1082"/>
    <cellStyle name="40% - Акцент5 15 2" xfId="1083"/>
    <cellStyle name="40% - Акцент5 15 2 2" xfId="1084"/>
    <cellStyle name="40% - Акцент5 16 2" xfId="1085"/>
    <cellStyle name="40% - Акцент5 16 2 2" xfId="1086"/>
    <cellStyle name="40% - Акцент5 17 2" xfId="1087"/>
    <cellStyle name="40% - Акцент5 17 2 2" xfId="1088"/>
    <cellStyle name="40% - Акцент5 18 2" xfId="1089"/>
    <cellStyle name="40% - Акцент5 18 2 2" xfId="1090"/>
    <cellStyle name="40% - Акцент5 19 2" xfId="1091"/>
    <cellStyle name="40% - Акцент5 19 2 2" xfId="1092"/>
    <cellStyle name="40% - Акцент5 2" xfId="1093"/>
    <cellStyle name="40% - Акцент5 2 2" xfId="1094"/>
    <cellStyle name="40% - Акцент5 2 2 2" xfId="1095"/>
    <cellStyle name="40% - Акцент5 2 2 3" xfId="1096"/>
    <cellStyle name="40% - Акцент5 2 3" xfId="1097"/>
    <cellStyle name="40% - Акцент5 2 4" xfId="1098"/>
    <cellStyle name="40% - Акцент5 20 2" xfId="1099"/>
    <cellStyle name="40% - Акцент5 20 2 2" xfId="1100"/>
    <cellStyle name="40% - Акцент5 21 2" xfId="1101"/>
    <cellStyle name="40% - Акцент5 21 2 2" xfId="1102"/>
    <cellStyle name="40% - Акцент5 22 2" xfId="1103"/>
    <cellStyle name="40% - Акцент5 22 2 2" xfId="1104"/>
    <cellStyle name="40% - Акцент5 23 2" xfId="1105"/>
    <cellStyle name="40% - Акцент5 23 2 2" xfId="1106"/>
    <cellStyle name="40% - Акцент5 24 2" xfId="1107"/>
    <cellStyle name="40% - Акцент5 24 2 2" xfId="1108"/>
    <cellStyle name="40% - Акцент5 25 2" xfId="1109"/>
    <cellStyle name="40% - Акцент5 25 2 2" xfId="1110"/>
    <cellStyle name="40% - Акцент5 26 2" xfId="1111"/>
    <cellStyle name="40% - Акцент5 26 2 2" xfId="1112"/>
    <cellStyle name="40% - Акцент5 27 2" xfId="1113"/>
    <cellStyle name="40% - Акцент5 27 2 2" xfId="1114"/>
    <cellStyle name="40% - Акцент5 28 2" xfId="1115"/>
    <cellStyle name="40% - Акцент5 28 2 2" xfId="1116"/>
    <cellStyle name="40% - Акцент5 29 2" xfId="1117"/>
    <cellStyle name="40% - Акцент5 29 2 2" xfId="1118"/>
    <cellStyle name="40% - Акцент5 2_Доклад" xfId="1119"/>
    <cellStyle name="40% - Акцент5 3 2" xfId="1120"/>
    <cellStyle name="40% - Акцент5 3 2 2" xfId="1121"/>
    <cellStyle name="40% - Акцент5 30 2" xfId="1122"/>
    <cellStyle name="40% - Акцент5 30 2 2" xfId="1123"/>
    <cellStyle name="40% - Акцент5 31 2" xfId="1124"/>
    <cellStyle name="40% - Акцент5 31 2 2" xfId="1125"/>
    <cellStyle name="40% - Акцент5 32 2" xfId="1126"/>
    <cellStyle name="40% - Акцент5 32 2 2" xfId="1127"/>
    <cellStyle name="40% - Акцент5 33 2" xfId="1128"/>
    <cellStyle name="40% - Акцент5 33 2 2" xfId="1129"/>
    <cellStyle name="40% - Акцент5 34 2" xfId="1130"/>
    <cellStyle name="40% - Акцент5 34 2 2" xfId="1131"/>
    <cellStyle name="40% - Акцент5 35 2" xfId="1132"/>
    <cellStyle name="40% - Акцент5 35 2 2" xfId="1133"/>
    <cellStyle name="40% - Акцент5 36 2" xfId="1134"/>
    <cellStyle name="40% - Акцент5 36 2 2" xfId="1135"/>
    <cellStyle name="40% - Акцент5 37 2" xfId="1136"/>
    <cellStyle name="40% - Акцент5 37 2 2" xfId="1137"/>
    <cellStyle name="40% - Акцент5 38 2" xfId="1138"/>
    <cellStyle name="40% - Акцент5 38 2 2" xfId="1139"/>
    <cellStyle name="40% - Акцент5 39 2" xfId="1140"/>
    <cellStyle name="40% - Акцент5 39 2 2" xfId="1141"/>
    <cellStyle name="40% - Акцент5 4 2" xfId="1142"/>
    <cellStyle name="40% - Акцент5 4 2 2" xfId="1143"/>
    <cellStyle name="40% - Акцент5 40 2" xfId="1144"/>
    <cellStyle name="40% - Акцент5 40 2 2" xfId="1145"/>
    <cellStyle name="40% - Акцент5 41 2" xfId="1146"/>
    <cellStyle name="40% - Акцент5 41 2 2" xfId="1147"/>
    <cellStyle name="40% - Акцент5 42 2" xfId="1148"/>
    <cellStyle name="40% - Акцент5 42 2 2" xfId="1149"/>
    <cellStyle name="40% - Акцент5 43 2" xfId="1150"/>
    <cellStyle name="40% - Акцент5 43 2 2" xfId="1151"/>
    <cellStyle name="40% - Акцент5 44 2" xfId="1152"/>
    <cellStyle name="40% - Акцент5 44 2 2" xfId="1153"/>
    <cellStyle name="40% - Акцент5 45 2" xfId="1154"/>
    <cellStyle name="40% - Акцент5 45 2 2" xfId="1155"/>
    <cellStyle name="40% - Акцент5 46 2" xfId="1156"/>
    <cellStyle name="40% - Акцент5 46 2 2" xfId="1157"/>
    <cellStyle name="40% - Акцент5 47 2" xfId="1158"/>
    <cellStyle name="40% - Акцент5 47 2 2" xfId="1159"/>
    <cellStyle name="40% - Акцент5 48 2" xfId="1160"/>
    <cellStyle name="40% - Акцент5 48 2 2" xfId="1161"/>
    <cellStyle name="40% - Акцент5 5 2" xfId="1162"/>
    <cellStyle name="40% - Акцент5 5 2 2" xfId="1163"/>
    <cellStyle name="40% - Акцент5 6 2" xfId="1164"/>
    <cellStyle name="40% - Акцент5 6 2 2" xfId="1165"/>
    <cellStyle name="40% - Акцент5 7 2" xfId="1166"/>
    <cellStyle name="40% - Акцент5 7 2 2" xfId="1167"/>
    <cellStyle name="40% - Акцент5 8 2" xfId="1168"/>
    <cellStyle name="40% - Акцент5 8 2 2" xfId="1169"/>
    <cellStyle name="40% - Акцент5 9 2" xfId="1170"/>
    <cellStyle name="40% - Акцент5 9 2 2" xfId="1171"/>
    <cellStyle name="40% - Акцент6 10 2" xfId="1172"/>
    <cellStyle name="40% - Акцент6 10 2 2" xfId="1173"/>
    <cellStyle name="40% - Акцент6 11 2" xfId="1174"/>
    <cellStyle name="40% - Акцент6 11 2 2" xfId="1175"/>
    <cellStyle name="40% - Акцент6 12 2" xfId="1176"/>
    <cellStyle name="40% - Акцент6 12 2 2" xfId="1177"/>
    <cellStyle name="40% - Акцент6 13 2" xfId="1178"/>
    <cellStyle name="40% - Акцент6 13 2 2" xfId="1179"/>
    <cellStyle name="40% - Акцент6 14 2" xfId="1180"/>
    <cellStyle name="40% - Акцент6 14 2 2" xfId="1181"/>
    <cellStyle name="40% - Акцент6 15 2" xfId="1182"/>
    <cellStyle name="40% - Акцент6 15 2 2" xfId="1183"/>
    <cellStyle name="40% - Акцент6 16 2" xfId="1184"/>
    <cellStyle name="40% - Акцент6 16 2 2" xfId="1185"/>
    <cellStyle name="40% - Акцент6 17 2" xfId="1186"/>
    <cellStyle name="40% - Акцент6 17 2 2" xfId="1187"/>
    <cellStyle name="40% - Акцент6 18 2" xfId="1188"/>
    <cellStyle name="40% - Акцент6 18 2 2" xfId="1189"/>
    <cellStyle name="40% - Акцент6 19 2" xfId="1190"/>
    <cellStyle name="40% - Акцент6 19 2 2" xfId="1191"/>
    <cellStyle name="40% - Акцент6 2" xfId="1192"/>
    <cellStyle name="40% - Акцент6 2 2" xfId="1193"/>
    <cellStyle name="40% - Акцент6 2 2 2" xfId="1194"/>
    <cellStyle name="40% - Акцент6 2 2 3" xfId="1195"/>
    <cellStyle name="40% - Акцент6 2 3" xfId="1196"/>
    <cellStyle name="40% - Акцент6 2 4" xfId="1197"/>
    <cellStyle name="40% - Акцент6 2 4 2" xfId="1198"/>
    <cellStyle name="40% - Акцент6 2 4_Доклад" xfId="1199"/>
    <cellStyle name="40% - Акцент6 2 5" xfId="1200"/>
    <cellStyle name="40% - Акцент6 2 6" xfId="1201"/>
    <cellStyle name="40% - Акцент6 2 7" xfId="1202"/>
    <cellStyle name="40% - Акцент6 20 2" xfId="1203"/>
    <cellStyle name="40% - Акцент6 20 2 2" xfId="1204"/>
    <cellStyle name="40% - Акцент6 21 2" xfId="1205"/>
    <cellStyle name="40% - Акцент6 21 2 2" xfId="1206"/>
    <cellStyle name="40% - Акцент6 22 2" xfId="1207"/>
    <cellStyle name="40% - Акцент6 22 2 2" xfId="1208"/>
    <cellStyle name="40% - Акцент6 23 2" xfId="1209"/>
    <cellStyle name="40% - Акцент6 23 2 2" xfId="1210"/>
    <cellStyle name="40% - Акцент6 24 2" xfId="1211"/>
    <cellStyle name="40% - Акцент6 24 2 2" xfId="1212"/>
    <cellStyle name="40% - Акцент6 25 2" xfId="1213"/>
    <cellStyle name="40% - Акцент6 25 2 2" xfId="1214"/>
    <cellStyle name="40% - Акцент6 26 2" xfId="1215"/>
    <cellStyle name="40% - Акцент6 26 2 2" xfId="1216"/>
    <cellStyle name="40% - Акцент6 27 2" xfId="1217"/>
    <cellStyle name="40% - Акцент6 27 2 2" xfId="1218"/>
    <cellStyle name="40% - Акцент6 28 2" xfId="1219"/>
    <cellStyle name="40% - Акцент6 28 2 2" xfId="1220"/>
    <cellStyle name="40% - Акцент6 29 2" xfId="1221"/>
    <cellStyle name="40% - Акцент6 29 2 2" xfId="1222"/>
    <cellStyle name="40% - Акцент6 2_Доклад" xfId="1223"/>
    <cellStyle name="40% - Акцент6 3" xfId="1224"/>
    <cellStyle name="40% - Акцент6 3 2" xfId="1225"/>
    <cellStyle name="40% - Акцент6 3 2 2" xfId="1226"/>
    <cellStyle name="40% - Акцент6 30 2" xfId="1227"/>
    <cellStyle name="40% - Акцент6 30 2 2" xfId="1228"/>
    <cellStyle name="40% - Акцент6 31 2" xfId="1229"/>
    <cellStyle name="40% - Акцент6 31 2 2" xfId="1230"/>
    <cellStyle name="40% - Акцент6 32 2" xfId="1231"/>
    <cellStyle name="40% - Акцент6 32 2 2" xfId="1232"/>
    <cellStyle name="40% - Акцент6 33 2" xfId="1233"/>
    <cellStyle name="40% - Акцент6 33 2 2" xfId="1234"/>
    <cellStyle name="40% - Акцент6 34 2" xfId="1235"/>
    <cellStyle name="40% - Акцент6 34 2 2" xfId="1236"/>
    <cellStyle name="40% - Акцент6 35 2" xfId="1237"/>
    <cellStyle name="40% - Акцент6 35 2 2" xfId="1238"/>
    <cellStyle name="40% - Акцент6 36 2" xfId="1239"/>
    <cellStyle name="40% - Акцент6 36 2 2" xfId="1240"/>
    <cellStyle name="40% - Акцент6 37 2" xfId="1241"/>
    <cellStyle name="40% - Акцент6 37 2 2" xfId="1242"/>
    <cellStyle name="40% - Акцент6 38 2" xfId="1243"/>
    <cellStyle name="40% - Акцент6 38 2 2" xfId="1244"/>
    <cellStyle name="40% - Акцент6 39 2" xfId="1245"/>
    <cellStyle name="40% - Акцент6 39 2 2" xfId="1246"/>
    <cellStyle name="40% - Акцент6 4 2" xfId="1247"/>
    <cellStyle name="40% - Акцент6 4 2 2" xfId="1248"/>
    <cellStyle name="40% - Акцент6 40 2" xfId="1249"/>
    <cellStyle name="40% - Акцент6 40 2 2" xfId="1250"/>
    <cellStyle name="40% - Акцент6 41 2" xfId="1251"/>
    <cellStyle name="40% - Акцент6 41 2 2" xfId="1252"/>
    <cellStyle name="40% - Акцент6 42 2" xfId="1253"/>
    <cellStyle name="40% - Акцент6 42 2 2" xfId="1254"/>
    <cellStyle name="40% - Акцент6 43 2" xfId="1255"/>
    <cellStyle name="40% - Акцент6 43 2 2" xfId="1256"/>
    <cellStyle name="40% - Акцент6 44 2" xfId="1257"/>
    <cellStyle name="40% - Акцент6 44 2 2" xfId="1258"/>
    <cellStyle name="40% - Акцент6 45 2" xfId="1259"/>
    <cellStyle name="40% - Акцент6 45 2 2" xfId="1260"/>
    <cellStyle name="40% - Акцент6 46 2" xfId="1261"/>
    <cellStyle name="40% - Акцент6 46 2 2" xfId="1262"/>
    <cellStyle name="40% - Акцент6 47 2" xfId="1263"/>
    <cellStyle name="40% - Акцент6 47 2 2" xfId="1264"/>
    <cellStyle name="40% - Акцент6 48 2" xfId="1265"/>
    <cellStyle name="40% - Акцент6 48 2 2" xfId="1266"/>
    <cellStyle name="40% - Акцент6 5 2" xfId="1267"/>
    <cellStyle name="40% - Акцент6 5 2 2" xfId="1268"/>
    <cellStyle name="40% - Акцент6 6 2" xfId="1269"/>
    <cellStyle name="40% - Акцент6 6 2 2" xfId="1270"/>
    <cellStyle name="40% - Акцент6 7 2" xfId="1271"/>
    <cellStyle name="40% - Акцент6 7 2 2" xfId="1272"/>
    <cellStyle name="40% - Акцент6 8 2" xfId="1273"/>
    <cellStyle name="40% - Акцент6 8 2 2" xfId="1274"/>
    <cellStyle name="40% - Акцент6 9 2" xfId="1275"/>
    <cellStyle name="40% - Акцент6 9 2 2" xfId="1276"/>
    <cellStyle name="60% - Акцент1 10" xfId="1277"/>
    <cellStyle name="60% - Акцент1 10 2" xfId="1278"/>
    <cellStyle name="60% - Акцент1 11" xfId="1279"/>
    <cellStyle name="60% - Акцент1 11 2" xfId="1280"/>
    <cellStyle name="60% - Акцент1 12" xfId="1281"/>
    <cellStyle name="60% - Акцент1 12 2" xfId="1282"/>
    <cellStyle name="60% - Акцент1 13" xfId="1283"/>
    <cellStyle name="60% - Акцент1 13 2" xfId="1284"/>
    <cellStyle name="60% - Акцент1 14 2" xfId="1285"/>
    <cellStyle name="60% - Акцент1 15 2" xfId="1286"/>
    <cellStyle name="60% - Акцент1 16 2" xfId="1287"/>
    <cellStyle name="60% - Акцент1 17 2" xfId="1288"/>
    <cellStyle name="60% - Акцент1 18 2" xfId="1289"/>
    <cellStyle name="60% - Акцент1 19 2" xfId="1290"/>
    <cellStyle name="60% - Акцент1 2" xfId="1291"/>
    <cellStyle name="60% - Акцент1 2 2" xfId="1292"/>
    <cellStyle name="60% - Акцент1 2 2 2" xfId="1293"/>
    <cellStyle name="60% - Акцент1 2 2 3" xfId="1294"/>
    <cellStyle name="60% - Акцент1 2 3" xfId="1295"/>
    <cellStyle name="60% - Акцент1 2 4" xfId="1296"/>
    <cellStyle name="60% - Акцент1 2 4 2" xfId="1297"/>
    <cellStyle name="60% - Акцент1 2 4_Доклад" xfId="1298"/>
    <cellStyle name="60% - Акцент1 2 5" xfId="1299"/>
    <cellStyle name="60% - Акцент1 2 6" xfId="1300"/>
    <cellStyle name="60% - Акцент1 2 7" xfId="1301"/>
    <cellStyle name="60% - Акцент1 20 2" xfId="1302"/>
    <cellStyle name="60% - Акцент1 21 2" xfId="1303"/>
    <cellStyle name="60% - Акцент1 22 2" xfId="1304"/>
    <cellStyle name="60% - Акцент1 23 2" xfId="1305"/>
    <cellStyle name="60% - Акцент1 24 2" xfId="1306"/>
    <cellStyle name="60% - Акцент1 25 2" xfId="1307"/>
    <cellStyle name="60% - Акцент1 26 2" xfId="1308"/>
    <cellStyle name="60% - Акцент1 27 2" xfId="1309"/>
    <cellStyle name="60% - Акцент1 28 2" xfId="1310"/>
    <cellStyle name="60% - Акцент1 29 2" xfId="1311"/>
    <cellStyle name="60% - Акцент1 2_Доклад" xfId="1312"/>
    <cellStyle name="60% - Акцент1 3" xfId="1313"/>
    <cellStyle name="60% - Акцент1 3 2" xfId="1314"/>
    <cellStyle name="60% - Акцент1 30 2" xfId="1315"/>
    <cellStyle name="60% - Акцент1 31 2" xfId="1316"/>
    <cellStyle name="60% - Акцент1 32 2" xfId="1317"/>
    <cellStyle name="60% - Акцент1 33 2" xfId="1318"/>
    <cellStyle name="60% - Акцент1 34 2" xfId="1319"/>
    <cellStyle name="60% - Акцент1 35 2" xfId="1320"/>
    <cellStyle name="60% - Акцент1 36 2" xfId="1321"/>
    <cellStyle name="60% - Акцент1 37 2" xfId="1322"/>
    <cellStyle name="60% - Акцент1 38 2" xfId="1323"/>
    <cellStyle name="60% - Акцент1 39 2" xfId="1324"/>
    <cellStyle name="60% - Акцент1 4" xfId="1325"/>
    <cellStyle name="60% - Акцент1 4 2" xfId="1326"/>
    <cellStyle name="60% - Акцент1 40 2" xfId="1327"/>
    <cellStyle name="60% - Акцент1 41 2" xfId="1328"/>
    <cellStyle name="60% - Акцент1 42 2" xfId="1329"/>
    <cellStyle name="60% - Акцент1 43 2" xfId="1330"/>
    <cellStyle name="60% - Акцент1 44 2" xfId="1331"/>
    <cellStyle name="60% - Акцент1 45 2" xfId="1332"/>
    <cellStyle name="60% - Акцент1 46 2" xfId="1333"/>
    <cellStyle name="60% - Акцент1 47 2" xfId="1334"/>
    <cellStyle name="60% - Акцент1 48 2" xfId="1335"/>
    <cellStyle name="60% - Акцент1 5" xfId="1336"/>
    <cellStyle name="60% - Акцент1 5 2" xfId="1337"/>
    <cellStyle name="60% - Акцент1 6" xfId="1338"/>
    <cellStyle name="60% - Акцент1 6 2" xfId="1339"/>
    <cellStyle name="60% - Акцент1 7" xfId="1340"/>
    <cellStyle name="60% - Акцент1 7 2" xfId="1341"/>
    <cellStyle name="60% - Акцент1 8" xfId="1342"/>
    <cellStyle name="60% - Акцент1 8 2" xfId="1343"/>
    <cellStyle name="60% - Акцент1 9" xfId="1344"/>
    <cellStyle name="60% - Акцент1 9 2" xfId="1345"/>
    <cellStyle name="60% - Акцент2 10" xfId="1346"/>
    <cellStyle name="60% - Акцент2 10 2" xfId="1347"/>
    <cellStyle name="60% - Акцент2 11" xfId="1348"/>
    <cellStyle name="60% - Акцент2 11 2" xfId="1349"/>
    <cellStyle name="60% - Акцент2 12" xfId="1350"/>
    <cellStyle name="60% - Акцент2 12 2" xfId="1351"/>
    <cellStyle name="60% - Акцент2 13" xfId="1352"/>
    <cellStyle name="60% - Акцент2 13 2" xfId="1353"/>
    <cellStyle name="60% - Акцент2 14 2" xfId="1354"/>
    <cellStyle name="60% - Акцент2 15 2" xfId="1355"/>
    <cellStyle name="60% - Акцент2 16 2" xfId="1356"/>
    <cellStyle name="60% - Акцент2 17 2" xfId="1357"/>
    <cellStyle name="60% - Акцент2 18 2" xfId="1358"/>
    <cellStyle name="60% - Акцент2 19 2" xfId="1359"/>
    <cellStyle name="60% - Акцент2 2" xfId="1360"/>
    <cellStyle name="60% - Акцент2 2 2" xfId="1361"/>
    <cellStyle name="60% - Акцент2 2 2 2" xfId="1362"/>
    <cellStyle name="60% - Акцент2 2 2 3" xfId="1363"/>
    <cellStyle name="60% - Акцент2 2 3" xfId="1364"/>
    <cellStyle name="60% - Акцент2 2 4" xfId="1365"/>
    <cellStyle name="60% - Акцент2 2 4 2" xfId="1366"/>
    <cellStyle name="60% - Акцент2 2 4_Доклад" xfId="1367"/>
    <cellStyle name="60% - Акцент2 2 5" xfId="1368"/>
    <cellStyle name="60% - Акцент2 2 6" xfId="1369"/>
    <cellStyle name="60% - Акцент2 2 7" xfId="1370"/>
    <cellStyle name="60% - Акцент2 20 2" xfId="1371"/>
    <cellStyle name="60% - Акцент2 21 2" xfId="1372"/>
    <cellStyle name="60% - Акцент2 22 2" xfId="1373"/>
    <cellStyle name="60% - Акцент2 23 2" xfId="1374"/>
    <cellStyle name="60% - Акцент2 24 2" xfId="1375"/>
    <cellStyle name="60% - Акцент2 25 2" xfId="1376"/>
    <cellStyle name="60% - Акцент2 26 2" xfId="1377"/>
    <cellStyle name="60% - Акцент2 27 2" xfId="1378"/>
    <cellStyle name="60% - Акцент2 28 2" xfId="1379"/>
    <cellStyle name="60% - Акцент2 29 2" xfId="1380"/>
    <cellStyle name="60% - Акцент2 2_Доклад" xfId="1381"/>
    <cellStyle name="60% - Акцент2 3" xfId="1382"/>
    <cellStyle name="60% - Акцент2 3 2" xfId="1383"/>
    <cellStyle name="60% - Акцент2 30 2" xfId="1384"/>
    <cellStyle name="60% - Акцент2 31 2" xfId="1385"/>
    <cellStyle name="60% - Акцент2 32 2" xfId="1386"/>
    <cellStyle name="60% - Акцент2 33 2" xfId="1387"/>
    <cellStyle name="60% - Акцент2 34 2" xfId="1388"/>
    <cellStyle name="60% - Акцент2 35 2" xfId="1389"/>
    <cellStyle name="60% - Акцент2 36 2" xfId="1390"/>
    <cellStyle name="60% - Акцент2 37 2" xfId="1391"/>
    <cellStyle name="60% - Акцент2 38 2" xfId="1392"/>
    <cellStyle name="60% - Акцент2 39 2" xfId="1393"/>
    <cellStyle name="60% - Акцент2 4" xfId="1394"/>
    <cellStyle name="60% - Акцент2 4 2" xfId="1395"/>
    <cellStyle name="60% - Акцент2 40 2" xfId="1396"/>
    <cellStyle name="60% - Акцент2 41 2" xfId="1397"/>
    <cellStyle name="60% - Акцент2 42 2" xfId="1398"/>
    <cellStyle name="60% - Акцент2 43 2" xfId="1399"/>
    <cellStyle name="60% - Акцент2 44 2" xfId="1400"/>
    <cellStyle name="60% - Акцент2 45 2" xfId="1401"/>
    <cellStyle name="60% - Акцент2 46 2" xfId="1402"/>
    <cellStyle name="60% - Акцент2 47 2" xfId="1403"/>
    <cellStyle name="60% - Акцент2 48 2" xfId="1404"/>
    <cellStyle name="60% - Акцент2 5" xfId="1405"/>
    <cellStyle name="60% - Акцент2 5 2" xfId="1406"/>
    <cellStyle name="60% - Акцент2 6" xfId="1407"/>
    <cellStyle name="60% - Акцент2 6 2" xfId="1408"/>
    <cellStyle name="60% - Акцент2 7" xfId="1409"/>
    <cellStyle name="60% - Акцент2 7 2" xfId="1410"/>
    <cellStyle name="60% - Акцент2 8" xfId="1411"/>
    <cellStyle name="60% - Акцент2 8 2" xfId="1412"/>
    <cellStyle name="60% - Акцент2 9" xfId="1413"/>
    <cellStyle name="60% - Акцент2 9 2" xfId="1414"/>
    <cellStyle name="60% - Акцент3 10" xfId="1415"/>
    <cellStyle name="60% - Акцент3 10 2" xfId="1416"/>
    <cellStyle name="60% - Акцент3 11" xfId="1417"/>
    <cellStyle name="60% - Акцент3 11 2" xfId="1418"/>
    <cellStyle name="60% - Акцент3 12" xfId="1419"/>
    <cellStyle name="60% - Акцент3 12 2" xfId="1420"/>
    <cellStyle name="60% - Акцент3 13" xfId="1421"/>
    <cellStyle name="60% - Акцент3 13 2" xfId="1422"/>
    <cellStyle name="60% - Акцент3 14 2" xfId="1423"/>
    <cellStyle name="60% - Акцент3 15 2" xfId="1424"/>
    <cellStyle name="60% - Акцент3 16 2" xfId="1425"/>
    <cellStyle name="60% - Акцент3 17 2" xfId="1426"/>
    <cellStyle name="60% - Акцент3 18 2" xfId="1427"/>
    <cellStyle name="60% - Акцент3 19 2" xfId="1428"/>
    <cellStyle name="60% - Акцент3 2" xfId="1429"/>
    <cellStyle name="60% - Акцент3 2 2" xfId="1430"/>
    <cellStyle name="60% - Акцент3 2 2 2" xfId="1431"/>
    <cellStyle name="60% - Акцент3 2 2 3" xfId="1432"/>
    <cellStyle name="60% - Акцент3 2 3" xfId="1433"/>
    <cellStyle name="60% - Акцент3 2 4" xfId="1434"/>
    <cellStyle name="60% - Акцент3 2 4 2" xfId="1435"/>
    <cellStyle name="60% - Акцент3 2 4_Доклад" xfId="1436"/>
    <cellStyle name="60% - Акцент3 2 5" xfId="1437"/>
    <cellStyle name="60% - Акцент3 2 6" xfId="1438"/>
    <cellStyle name="60% - Акцент3 2 7" xfId="1439"/>
    <cellStyle name="60% - Акцент3 20 2" xfId="1440"/>
    <cellStyle name="60% - Акцент3 21 2" xfId="1441"/>
    <cellStyle name="60% - Акцент3 22 2" xfId="1442"/>
    <cellStyle name="60% - Акцент3 23 2" xfId="1443"/>
    <cellStyle name="60% - Акцент3 24 2" xfId="1444"/>
    <cellStyle name="60% - Акцент3 25 2" xfId="1445"/>
    <cellStyle name="60% - Акцент3 26 2" xfId="1446"/>
    <cellStyle name="60% - Акцент3 27 2" xfId="1447"/>
    <cellStyle name="60% - Акцент3 28 2" xfId="1448"/>
    <cellStyle name="60% - Акцент3 29 2" xfId="1449"/>
    <cellStyle name="60% - Акцент3 2_Доклад" xfId="1450"/>
    <cellStyle name="60% - Акцент3 3" xfId="1451"/>
    <cellStyle name="60% - Акцент3 3 2" xfId="1452"/>
    <cellStyle name="60% - Акцент3 30 2" xfId="1453"/>
    <cellStyle name="60% - Акцент3 31 2" xfId="1454"/>
    <cellStyle name="60% - Акцент3 32 2" xfId="1455"/>
    <cellStyle name="60% - Акцент3 33 2" xfId="1456"/>
    <cellStyle name="60% - Акцент3 34 2" xfId="1457"/>
    <cellStyle name="60% - Акцент3 35 2" xfId="1458"/>
    <cellStyle name="60% - Акцент3 36 2" xfId="1459"/>
    <cellStyle name="60% - Акцент3 37 2" xfId="1460"/>
    <cellStyle name="60% - Акцент3 38 2" xfId="1461"/>
    <cellStyle name="60% - Акцент3 39 2" xfId="1462"/>
    <cellStyle name="60% - Акцент3 4" xfId="1463"/>
    <cellStyle name="60% - Акцент3 4 2" xfId="1464"/>
    <cellStyle name="60% - Акцент3 40 2" xfId="1465"/>
    <cellStyle name="60% - Акцент3 41 2" xfId="1466"/>
    <cellStyle name="60% - Акцент3 42 2" xfId="1467"/>
    <cellStyle name="60% - Акцент3 43 2" xfId="1468"/>
    <cellStyle name="60% - Акцент3 44 2" xfId="1469"/>
    <cellStyle name="60% - Акцент3 45 2" xfId="1470"/>
    <cellStyle name="60% - Акцент3 46 2" xfId="1471"/>
    <cellStyle name="60% - Акцент3 47 2" xfId="1472"/>
    <cellStyle name="60% - Акцент3 48 2" xfId="1473"/>
    <cellStyle name="60% - Акцент3 5" xfId="1474"/>
    <cellStyle name="60% - Акцент3 5 2" xfId="1475"/>
    <cellStyle name="60% - Акцент3 6" xfId="1476"/>
    <cellStyle name="60% - Акцент3 6 2" xfId="1477"/>
    <cellStyle name="60% - Акцент3 7" xfId="1478"/>
    <cellStyle name="60% - Акцент3 7 2" xfId="1479"/>
    <cellStyle name="60% - Акцент3 8" xfId="1480"/>
    <cellStyle name="60% - Акцент3 8 2" xfId="1481"/>
    <cellStyle name="60% - Акцент3 9" xfId="1482"/>
    <cellStyle name="60% - Акцент3 9 2" xfId="1483"/>
    <cellStyle name="60% - Акцент4 10" xfId="1484"/>
    <cellStyle name="60% - Акцент4 10 2" xfId="1485"/>
    <cellStyle name="60% - Акцент4 11" xfId="1486"/>
    <cellStyle name="60% - Акцент4 11 2" xfId="1487"/>
    <cellStyle name="60% - Акцент4 12" xfId="1488"/>
    <cellStyle name="60% - Акцент4 12 2" xfId="1489"/>
    <cellStyle name="60% - Акцент4 13" xfId="1490"/>
    <cellStyle name="60% - Акцент4 13 2" xfId="1491"/>
    <cellStyle name="60% - Акцент4 14 2" xfId="1492"/>
    <cellStyle name="60% - Акцент4 15 2" xfId="1493"/>
    <cellStyle name="60% - Акцент4 16 2" xfId="1494"/>
    <cellStyle name="60% - Акцент4 17 2" xfId="1495"/>
    <cellStyle name="60% - Акцент4 18 2" xfId="1496"/>
    <cellStyle name="60% - Акцент4 19 2" xfId="1497"/>
    <cellStyle name="60% - Акцент4 2" xfId="1498"/>
    <cellStyle name="60% - Акцент4 2 2" xfId="1499"/>
    <cellStyle name="60% - Акцент4 2 2 2" xfId="1500"/>
    <cellStyle name="60% - Акцент4 2 2 3" xfId="1501"/>
    <cellStyle name="60% - Акцент4 2 3" xfId="1502"/>
    <cellStyle name="60% - Акцент4 2 4" xfId="1503"/>
    <cellStyle name="60% - Акцент4 20 2" xfId="1504"/>
    <cellStyle name="60% - Акцент4 21 2" xfId="1505"/>
    <cellStyle name="60% - Акцент4 22 2" xfId="1506"/>
    <cellStyle name="60% - Акцент4 23 2" xfId="1507"/>
    <cellStyle name="60% - Акцент4 24 2" xfId="1508"/>
    <cellStyle name="60% - Акцент4 25 2" xfId="1509"/>
    <cellStyle name="60% - Акцент4 26 2" xfId="1510"/>
    <cellStyle name="60% - Акцент4 27 2" xfId="1511"/>
    <cellStyle name="60% - Акцент4 28 2" xfId="1512"/>
    <cellStyle name="60% - Акцент4 29 2" xfId="1513"/>
    <cellStyle name="60% - Акцент4 2_Доклад" xfId="1514"/>
    <cellStyle name="60% - Акцент4 3" xfId="1515"/>
    <cellStyle name="60% - Акцент4 3 2" xfId="1516"/>
    <cellStyle name="60% - Акцент4 30 2" xfId="1517"/>
    <cellStyle name="60% - Акцент4 31 2" xfId="1518"/>
    <cellStyle name="60% - Акцент4 32 2" xfId="1519"/>
    <cellStyle name="60% - Акцент4 33 2" xfId="1520"/>
    <cellStyle name="60% - Акцент4 34 2" xfId="1521"/>
    <cellStyle name="60% - Акцент4 35 2" xfId="1522"/>
    <cellStyle name="60% - Акцент4 36 2" xfId="1523"/>
    <cellStyle name="60% - Акцент4 37 2" xfId="1524"/>
    <cellStyle name="60% - Акцент4 38 2" xfId="1525"/>
    <cellStyle name="60% - Акцент4 39 2" xfId="1526"/>
    <cellStyle name="60% - Акцент4 4" xfId="1527"/>
    <cellStyle name="60% - Акцент4 4 2" xfId="1528"/>
    <cellStyle name="60% - Акцент4 40 2" xfId="1529"/>
    <cellStyle name="60% - Акцент4 41 2" xfId="1530"/>
    <cellStyle name="60% - Акцент4 42 2" xfId="1531"/>
    <cellStyle name="60% - Акцент4 43 2" xfId="1532"/>
    <cellStyle name="60% - Акцент4 44 2" xfId="1533"/>
    <cellStyle name="60% - Акцент4 45 2" xfId="1534"/>
    <cellStyle name="60% - Акцент4 46 2" xfId="1535"/>
    <cellStyle name="60% - Акцент4 47 2" xfId="1536"/>
    <cellStyle name="60% - Акцент4 48 2" xfId="1537"/>
    <cellStyle name="60% - Акцент4 5" xfId="1538"/>
    <cellStyle name="60% - Акцент4 5 2" xfId="1539"/>
    <cellStyle name="60% - Акцент4 6" xfId="1540"/>
    <cellStyle name="60% - Акцент4 6 2" xfId="1541"/>
    <cellStyle name="60% - Акцент4 7" xfId="1542"/>
    <cellStyle name="60% - Акцент4 7 2" xfId="1543"/>
    <cellStyle name="60% - Акцент4 8" xfId="1544"/>
    <cellStyle name="60% - Акцент4 8 2" xfId="1545"/>
    <cellStyle name="60% - Акцент4 9" xfId="1546"/>
    <cellStyle name="60% - Акцент4 9 2" xfId="1547"/>
    <cellStyle name="60% - Акцент5 10" xfId="1548"/>
    <cellStyle name="60% - Акцент5 10 2" xfId="1549"/>
    <cellStyle name="60% - Акцент5 11" xfId="1550"/>
    <cellStyle name="60% - Акцент5 11 2" xfId="1551"/>
    <cellStyle name="60% - Акцент5 12" xfId="1552"/>
    <cellStyle name="60% - Акцент5 12 2" xfId="1553"/>
    <cellStyle name="60% - Акцент5 13" xfId="1554"/>
    <cellStyle name="60% - Акцент5 13 2" xfId="1555"/>
    <cellStyle name="60% - Акцент5 14 2" xfId="0"/>
    <cellStyle name="60% - Акцент5 15 2" xfId="0"/>
    <cellStyle name="60% - Акцент5 16 2" xfId="0"/>
    <cellStyle name="60% - Акцент5 17 2" xfId="0"/>
    <cellStyle name="60% - Акцент5 18 2" xfId="0"/>
    <cellStyle name="60% - Акцент5 19 2" xfId="0"/>
    <cellStyle name="60% - Акцент5 2" xfId="0"/>
    <cellStyle name="60% - Акцент5 2 2" xfId="0"/>
    <cellStyle name="60% - Акцент5 2 2 2" xfId="0"/>
    <cellStyle name="60% - Акцент5 2 2 3" xfId="0"/>
    <cellStyle name="60% - Акцент5 2 3" xfId="0"/>
    <cellStyle name="60% - Акцент5 2 4" xfId="0"/>
    <cellStyle name="60% - Акцент5 20 2" xfId="0"/>
    <cellStyle name="60% - Акцент5 21 2" xfId="0"/>
    <cellStyle name="60% - Акцент5 22 2" xfId="0"/>
    <cellStyle name="60% - Акцент5 23 2" xfId="0"/>
    <cellStyle name="60% - Акцент5 24 2" xfId="0"/>
    <cellStyle name="60% - Акцент5 25 2" xfId="0"/>
    <cellStyle name="60% - Акцент5 26 2" xfId="0"/>
    <cellStyle name="60% - Акцент5 27 2" xfId="0"/>
    <cellStyle name="60% - Акцент5 28 2" xfId="0"/>
    <cellStyle name="60% - Акцент5 29 2" xfId="0"/>
    <cellStyle name="60% - Акцент5 2_Доклад" xfId="0"/>
    <cellStyle name="60% - Акцент5 3" xfId="0"/>
    <cellStyle name="60% - Акцент5 3 2" xfId="0"/>
    <cellStyle name="60% - Акцент5 30 2" xfId="0"/>
    <cellStyle name="60% - Акцент5 31 2" xfId="0"/>
    <cellStyle name="60% - Акцент5 32 2" xfId="0"/>
    <cellStyle name="60% - Акцент5 33 2" xfId="0"/>
    <cellStyle name="60% - Акцент5 34 2" xfId="0"/>
    <cellStyle name="60% - Акцент5 35 2" xfId="0"/>
    <cellStyle name="60% - Акцент5 36 2" xfId="0"/>
    <cellStyle name="60% - Акцент5 37 2" xfId="0"/>
    <cellStyle name="60% - Акцент5 38 2" xfId="0"/>
    <cellStyle name="60% - Акцент5 39 2" xfId="0"/>
    <cellStyle name="60% - Акцент5 4" xfId="0"/>
    <cellStyle name="60% - Акцент5 4 2" xfId="0"/>
    <cellStyle name="60% - Акцент5 40 2" xfId="0"/>
    <cellStyle name="60% - Акцент5 41 2" xfId="0"/>
    <cellStyle name="60% - Акцент5 42 2" xfId="0"/>
    <cellStyle name="60% - Акцент5 43 2" xfId="0"/>
    <cellStyle name="60% - Акцент5 44 2" xfId="0"/>
    <cellStyle name="60% - Акцент5 45 2" xfId="0"/>
    <cellStyle name="60% - Акцент5 46 2" xfId="0"/>
    <cellStyle name="60% - Акцент5 47 2" xfId="0"/>
    <cellStyle name="60% - Акцент5 48 2" xfId="0"/>
    <cellStyle name="60% - Акцент5 5" xfId="0"/>
    <cellStyle name="60% - Акцент5 5 2" xfId="0"/>
    <cellStyle name="60% - Акцент5 6" xfId="0"/>
    <cellStyle name="60% - Акцент5 6 2" xfId="0"/>
    <cellStyle name="60% - Акцент5 7" xfId="0"/>
    <cellStyle name="60% - Акцент5 7 2" xfId="0"/>
    <cellStyle name="60% - Акцент5 8" xfId="0"/>
    <cellStyle name="60% - Акцент5 8 2" xfId="0"/>
    <cellStyle name="60% - Акцент5 9" xfId="0"/>
    <cellStyle name="60% - Акцент5 9 2" xfId="0"/>
    <cellStyle name="60% - Акцент6 10" xfId="0"/>
    <cellStyle name="60% - Акцент6 10 2" xfId="0"/>
    <cellStyle name="60% - Акцент6 11" xfId="0"/>
    <cellStyle name="60% - Акцент6 11 2" xfId="0"/>
    <cellStyle name="60% - Акцент6 12" xfId="0"/>
    <cellStyle name="60% - Акцент6 12 2" xfId="0"/>
    <cellStyle name="60% - Акцент6 13" xfId="0"/>
    <cellStyle name="60% - Акцент6 13 2" xfId="0"/>
    <cellStyle name="60% - Акцент6 14 2" xfId="0"/>
    <cellStyle name="60% - Акцент6 15 2" xfId="0"/>
    <cellStyle name="60% - Акцент6 16 2" xfId="0"/>
    <cellStyle name="60% - Акцент6 17 2" xfId="0"/>
    <cellStyle name="60% - Акцент6 18 2" xfId="0"/>
    <cellStyle name="60% - Акцент6 19 2" xfId="0"/>
    <cellStyle name="60% - Акцент6 2" xfId="0"/>
    <cellStyle name="60% - Акцент6 2 2" xfId="0"/>
    <cellStyle name="60% - Акцент6 2 2 2" xfId="0"/>
    <cellStyle name="60% - Акцент6 2 2 3" xfId="0"/>
    <cellStyle name="60% - Акцент6 2 3" xfId="0"/>
    <cellStyle name="60% - Акцент6 2 4" xfId="0"/>
    <cellStyle name="60% - Акцент6 2 4 2" xfId="0"/>
    <cellStyle name="60% - Акцент6 2 4_Доклад" xfId="0"/>
    <cellStyle name="60% - Акцент6 2 5" xfId="0"/>
    <cellStyle name="60% - Акцент6 2 6" xfId="0"/>
    <cellStyle name="60% - Акцент6 2 7" xfId="0"/>
    <cellStyle name="60% - Акцент6 20 2" xfId="0"/>
    <cellStyle name="60% - Акцент6 21 2" xfId="0"/>
    <cellStyle name="60% - Акцент6 22 2" xfId="0"/>
    <cellStyle name="60% - Акцент6 23 2" xfId="0"/>
    <cellStyle name="60% - Акцент6 24 2" xfId="0"/>
    <cellStyle name="60% - Акцент6 25 2" xfId="0"/>
    <cellStyle name="60% - Акцент6 26 2" xfId="0"/>
    <cellStyle name="60% - Акцент6 27 2" xfId="0"/>
    <cellStyle name="60% - Акцент6 28 2" xfId="0"/>
    <cellStyle name="60% - Акцент6 29 2" xfId="0"/>
    <cellStyle name="60% - Акцент6 2_Доклад" xfId="0"/>
    <cellStyle name="60% - Акцент6 3" xfId="0"/>
    <cellStyle name="60% - Акцент6 3 2" xfId="0"/>
    <cellStyle name="60% - Акцент6 30 2" xfId="0"/>
    <cellStyle name="60% - Акцент6 31 2" xfId="0"/>
    <cellStyle name="60% - Акцент6 32 2" xfId="0"/>
    <cellStyle name="60% - Акцент6 33 2" xfId="0"/>
    <cellStyle name="60% - Акцент6 34 2" xfId="0"/>
    <cellStyle name="60% - Акцент6 35 2" xfId="0"/>
    <cellStyle name="60% - Акцент6 36 2" xfId="0"/>
    <cellStyle name="60% - Акцент6 37 2" xfId="0"/>
    <cellStyle name="60% - Акцент6 38 2" xfId="0"/>
    <cellStyle name="60% - Акцент6 39 2" xfId="0"/>
    <cellStyle name="60% - Акцент6 4" xfId="0"/>
    <cellStyle name="60% - Акцент6 4 2" xfId="0"/>
    <cellStyle name="60% - Акцент6 40 2" xfId="0"/>
    <cellStyle name="60% - Акцент6 41 2" xfId="0"/>
    <cellStyle name="60% - Акцент6 42 2" xfId="0"/>
    <cellStyle name="60% - Акцент6 43 2" xfId="0"/>
    <cellStyle name="60% - Акцент6 44 2" xfId="0"/>
    <cellStyle name="60% - Акцент6 45 2" xfId="0"/>
    <cellStyle name="60% - Акцент6 46 2" xfId="0"/>
    <cellStyle name="60% - Акцент6 47 2" xfId="0"/>
    <cellStyle name="60% - Акцент6 48 2" xfId="0"/>
    <cellStyle name="60% - Акцент6 5" xfId="0"/>
    <cellStyle name="60% - Акцент6 5 2" xfId="0"/>
    <cellStyle name="60% - Акцент6 6" xfId="0"/>
    <cellStyle name="60% - Акцент6 6 2" xfId="0"/>
    <cellStyle name="60% - Акцент6 7" xfId="0"/>
    <cellStyle name="60% - Акцент6 7 2" xfId="0"/>
    <cellStyle name="60% - Акцент6 8" xfId="0"/>
    <cellStyle name="60% - Акцент6 8 2" xfId="0"/>
    <cellStyle name="60% - Акцент6 9" xfId="0"/>
    <cellStyle name="60% - Акцент6 9 2" xfId="0"/>
    <cellStyle name="Comma [0]_1" xfId="0"/>
    <cellStyle name="Comma_1" xfId="0"/>
    <cellStyle name="Currency [0]_1" xfId="0"/>
    <cellStyle name="Currency_1" xfId="0"/>
    <cellStyle name="Normal_1" xfId="0"/>
    <cellStyle name="Percent_1" xfId="0"/>
    <cellStyle name="Акцент1 10" xfId="0"/>
    <cellStyle name="Акцент1 10 2" xfId="0"/>
    <cellStyle name="Акцент1 11" xfId="0"/>
    <cellStyle name="Акцент1 11 2" xfId="0"/>
    <cellStyle name="Акцент1 12" xfId="0"/>
    <cellStyle name="Акцент1 12 2" xfId="0"/>
    <cellStyle name="Акцент1 13" xfId="0"/>
    <cellStyle name="Акцент1 13 2" xfId="0"/>
    <cellStyle name="Акцент1 14 2" xfId="0"/>
    <cellStyle name="Акцент1 15 2" xfId="0"/>
    <cellStyle name="Акцент1 16 2" xfId="0"/>
    <cellStyle name="Акцент1 17 2" xfId="0"/>
    <cellStyle name="Акцент1 18 2" xfId="0"/>
    <cellStyle name="Акцент1 19 2" xfId="0"/>
    <cellStyle name="Акцент1 2" xfId="0"/>
    <cellStyle name="Акцент1 2 2" xfId="0"/>
    <cellStyle name="Акцент1 2 2 2" xfId="0"/>
    <cellStyle name="Акцент1 2 2 3" xfId="0"/>
    <cellStyle name="Акцент1 2 3" xfId="0"/>
    <cellStyle name="Акцент1 2 4" xfId="0"/>
    <cellStyle name="Акцент1 2 4 2" xfId="0"/>
    <cellStyle name="Акцент1 2 4_Доклад" xfId="0"/>
    <cellStyle name="Акцент1 2 5" xfId="0"/>
    <cellStyle name="Акцент1 2 6" xfId="0"/>
    <cellStyle name="Акцент1 2 7" xfId="0"/>
    <cellStyle name="Акцент1 20 2" xfId="0"/>
    <cellStyle name="Акцент1 21 2" xfId="0"/>
    <cellStyle name="Акцент1 22 2" xfId="0"/>
    <cellStyle name="Акцент1 23 2" xfId="0"/>
    <cellStyle name="Акцент1 24 2" xfId="0"/>
    <cellStyle name="Акцент1 25 2" xfId="0"/>
    <cellStyle name="Акцент1 26 2" xfId="0"/>
    <cellStyle name="Акцент1 27 2" xfId="0"/>
    <cellStyle name="Акцент1 28 2" xfId="0"/>
    <cellStyle name="Акцент1 29 2" xfId="0"/>
    <cellStyle name="Акцент1 2_Доклад" xfId="0"/>
    <cellStyle name="Акцент1 3" xfId="0"/>
    <cellStyle name="Акцент1 3 2" xfId="0"/>
    <cellStyle name="Акцент1 30 2" xfId="0"/>
    <cellStyle name="Акцент1 31 2" xfId="0"/>
    <cellStyle name="Акцент1 32 2" xfId="0"/>
    <cellStyle name="Акцент1 33 2" xfId="0"/>
    <cellStyle name="Акцент1 34 2" xfId="0"/>
    <cellStyle name="Акцент1 35 2" xfId="0"/>
    <cellStyle name="Акцент1 36 2" xfId="0"/>
    <cellStyle name="Акцент1 37 2" xfId="0"/>
    <cellStyle name="Акцент1 38 2" xfId="0"/>
    <cellStyle name="Акцент1 39 2" xfId="0"/>
    <cellStyle name="Акцент1 4" xfId="0"/>
    <cellStyle name="Акцент1 4 2" xfId="0"/>
    <cellStyle name="Акцент1 40 2" xfId="0"/>
    <cellStyle name="Акцент1 41 2" xfId="0"/>
    <cellStyle name="Акцент1 42 2" xfId="0"/>
    <cellStyle name="Акцент1 43 2" xfId="0"/>
    <cellStyle name="Акцент1 44 2" xfId="0"/>
    <cellStyle name="Акцент1 45 2" xfId="0"/>
    <cellStyle name="Акцент1 46 2" xfId="0"/>
    <cellStyle name="Акцент1 47 2" xfId="0"/>
    <cellStyle name="Акцент1 48 2" xfId="0"/>
    <cellStyle name="Акцент1 5" xfId="0"/>
    <cellStyle name="Акцент1 5 2" xfId="0"/>
    <cellStyle name="Акцент1 6" xfId="0"/>
    <cellStyle name="Акцент1 6 2" xfId="0"/>
    <cellStyle name="Акцент1 7" xfId="0"/>
    <cellStyle name="Акцент1 7 2" xfId="0"/>
    <cellStyle name="Акцент1 8" xfId="0"/>
    <cellStyle name="Акцент1 8 2" xfId="0"/>
    <cellStyle name="Акцент1 9" xfId="0"/>
    <cellStyle name="Акцент1 9 2" xfId="0"/>
    <cellStyle name="Акцент2 10" xfId="0"/>
    <cellStyle name="Акцент2 10 2" xfId="0"/>
    <cellStyle name="Акцент2 11" xfId="0"/>
    <cellStyle name="Акцент2 11 2" xfId="0"/>
    <cellStyle name="Акцент2 12" xfId="0"/>
    <cellStyle name="Акцент2 12 2" xfId="0"/>
    <cellStyle name="Акцент2 13" xfId="0"/>
    <cellStyle name="Акцент2 13 2" xfId="0"/>
    <cellStyle name="Акцент2 14 2" xfId="0"/>
    <cellStyle name="Акцент2 15 2" xfId="0"/>
    <cellStyle name="Акцент2 16 2" xfId="0"/>
    <cellStyle name="Акцент2 17 2" xfId="0"/>
    <cellStyle name="Акцент2 18 2" xfId="0"/>
    <cellStyle name="Акцент2 19 2" xfId="0"/>
    <cellStyle name="Акцент2 2" xfId="0"/>
    <cellStyle name="Акцент2 2 2" xfId="0"/>
    <cellStyle name="Акцент2 2 2 2" xfId="0"/>
    <cellStyle name="Акцент2 2 2 3" xfId="0"/>
    <cellStyle name="Акцент2 2 3" xfId="0"/>
    <cellStyle name="Акцент2 2 4" xfId="0"/>
    <cellStyle name="Акцент2 2 4 2" xfId="0"/>
    <cellStyle name="Акцент2 2 4_Доклад" xfId="0"/>
    <cellStyle name="Акцент2 2 5" xfId="0"/>
    <cellStyle name="Акцент2 2 6" xfId="0"/>
    <cellStyle name="Акцент2 2 7" xfId="0"/>
    <cellStyle name="Акцент2 20 2" xfId="0"/>
    <cellStyle name="Акцент2 21 2" xfId="0"/>
    <cellStyle name="Акцент2 22 2" xfId="0"/>
    <cellStyle name="Акцент2 23 2" xfId="0"/>
    <cellStyle name="Акцент2 24 2" xfId="0"/>
    <cellStyle name="Акцент2 25 2" xfId="0"/>
    <cellStyle name="Акцент2 26 2" xfId="0"/>
    <cellStyle name="Акцент2 27 2" xfId="0"/>
    <cellStyle name="Акцент2 28 2" xfId="0"/>
    <cellStyle name="Акцент2 29 2" xfId="0"/>
    <cellStyle name="Акцент2 2_Доклад" xfId="0"/>
    <cellStyle name="Акцент2 3" xfId="0"/>
    <cellStyle name="Акцент2 3 2" xfId="0"/>
    <cellStyle name="Акцент2 30 2" xfId="0"/>
    <cellStyle name="Акцент2 31 2" xfId="0"/>
    <cellStyle name="Акцент2 32 2" xfId="0"/>
    <cellStyle name="Акцент2 33 2" xfId="0"/>
    <cellStyle name="Акцент2 34 2" xfId="0"/>
    <cellStyle name="Акцент2 35 2" xfId="0"/>
    <cellStyle name="Акцент2 36 2" xfId="0"/>
    <cellStyle name="Акцент2 37 2" xfId="0"/>
    <cellStyle name="Акцент2 38 2" xfId="0"/>
    <cellStyle name="Акцент2 39 2" xfId="0"/>
    <cellStyle name="Акцент2 4" xfId="0"/>
    <cellStyle name="Акцент2 4 2" xfId="0"/>
    <cellStyle name="Акцент2 40 2" xfId="0"/>
    <cellStyle name="Акцент2 41 2" xfId="0"/>
    <cellStyle name="Акцент2 42 2" xfId="0"/>
    <cellStyle name="Акцент2 43 2" xfId="0"/>
    <cellStyle name="Акцент2 44 2" xfId="0"/>
    <cellStyle name="Акцент2 45 2" xfId="0"/>
    <cellStyle name="Акцент2 46 2" xfId="0"/>
    <cellStyle name="Акцент2 47 2" xfId="0"/>
    <cellStyle name="Акцент2 48 2" xfId="0"/>
    <cellStyle name="Акцент2 5" xfId="0"/>
    <cellStyle name="Акцент2 5 2" xfId="0"/>
    <cellStyle name="Акцент2 6" xfId="0"/>
    <cellStyle name="Акцент2 6 2" xfId="0"/>
    <cellStyle name="Акцент2 7" xfId="0"/>
    <cellStyle name="Акцент2 7 2" xfId="0"/>
    <cellStyle name="Акцент2 8" xfId="0"/>
    <cellStyle name="Акцент2 8 2" xfId="0"/>
    <cellStyle name="Акцент2 9" xfId="0"/>
    <cellStyle name="Акцент2 9 2" xfId="0"/>
    <cellStyle name="Акцент3 10" xfId="0"/>
    <cellStyle name="Акцент3 10 2" xfId="0"/>
    <cellStyle name="Акцент3 11" xfId="0"/>
    <cellStyle name="Акцент3 11 2" xfId="0"/>
    <cellStyle name="Акцент3 12" xfId="0"/>
    <cellStyle name="Акцент3 12 2" xfId="0"/>
    <cellStyle name="Акцент3 13" xfId="0"/>
    <cellStyle name="Акцент3 13 2" xfId="0"/>
    <cellStyle name="Акцент3 14 2" xfId="0"/>
    <cellStyle name="Акцент3 15 2" xfId="0"/>
    <cellStyle name="Акцент3 16 2" xfId="0"/>
    <cellStyle name="Акцент3 17 2" xfId="0"/>
    <cellStyle name="Акцент3 18 2" xfId="0"/>
    <cellStyle name="Акцент3 19 2" xfId="0"/>
    <cellStyle name="Акцент3 2" xfId="0"/>
    <cellStyle name="Акцент3 2 2" xfId="0"/>
    <cellStyle name="Акцент3 2 2 2" xfId="0"/>
    <cellStyle name="Акцент3 2 2 3" xfId="0"/>
    <cellStyle name="Акцент3 2 3" xfId="0"/>
    <cellStyle name="Акцент3 2 4" xfId="0"/>
    <cellStyle name="Акцент3 2 4 2" xfId="0"/>
    <cellStyle name="Акцент3 2 4_Доклад" xfId="0"/>
    <cellStyle name="Акцент3 2 5" xfId="0"/>
    <cellStyle name="Акцент3 2 6" xfId="0"/>
    <cellStyle name="Акцент3 2 7" xfId="0"/>
    <cellStyle name="Акцент3 20 2" xfId="0"/>
    <cellStyle name="Акцент3 21 2" xfId="0"/>
    <cellStyle name="Акцент3 22 2" xfId="0"/>
    <cellStyle name="Акцент3 23 2" xfId="0"/>
    <cellStyle name="Акцент3 24 2" xfId="0"/>
    <cellStyle name="Акцент3 25 2" xfId="0"/>
    <cellStyle name="Акцент3 26 2" xfId="0"/>
    <cellStyle name="Акцент3 27 2" xfId="0"/>
    <cellStyle name="Акцент3 28 2" xfId="0"/>
    <cellStyle name="Акцент3 29 2" xfId="0"/>
    <cellStyle name="Акцент3 2_Доклад" xfId="0"/>
    <cellStyle name="Акцент3 3" xfId="0"/>
    <cellStyle name="Акцент3 3 2" xfId="0"/>
    <cellStyle name="Акцент3 30 2" xfId="0"/>
    <cellStyle name="Акцент3 31 2" xfId="0"/>
    <cellStyle name="Акцент3 32 2" xfId="0"/>
    <cellStyle name="Акцент3 33 2" xfId="0"/>
    <cellStyle name="Акцент3 34 2" xfId="0"/>
    <cellStyle name="Акцент3 35 2" xfId="0"/>
    <cellStyle name="Акцент3 36 2" xfId="0"/>
    <cellStyle name="Акцент3 37 2" xfId="0"/>
    <cellStyle name="Акцент3 38 2" xfId="0"/>
    <cellStyle name="Акцент3 39 2" xfId="0"/>
    <cellStyle name="Акцент3 4" xfId="0"/>
    <cellStyle name="Акцент3 4 2" xfId="0"/>
    <cellStyle name="Акцент3 40 2" xfId="0"/>
    <cellStyle name="Акцент3 41 2" xfId="0"/>
    <cellStyle name="Акцент3 42 2" xfId="0"/>
    <cellStyle name="Акцент3 43 2" xfId="0"/>
    <cellStyle name="Акцент3 44 2" xfId="0"/>
    <cellStyle name="Акцент3 45 2" xfId="0"/>
    <cellStyle name="Акцент3 46 2" xfId="0"/>
    <cellStyle name="Акцент3 47 2" xfId="0"/>
    <cellStyle name="Акцент3 48 2" xfId="0"/>
    <cellStyle name="Акцент3 5" xfId="0"/>
    <cellStyle name="Акцент3 5 2" xfId="0"/>
    <cellStyle name="Акцент3 6" xfId="0"/>
    <cellStyle name="Акцент3 6 2" xfId="0"/>
    <cellStyle name="Акцент3 7" xfId="0"/>
    <cellStyle name="Акцент3 7 2" xfId="0"/>
    <cellStyle name="Акцент3 8" xfId="0"/>
    <cellStyle name="Акцент3 8 2" xfId="0"/>
    <cellStyle name="Акцент3 9" xfId="0"/>
    <cellStyle name="Акцент3 9 2" xfId="0"/>
    <cellStyle name="Акцент4 10" xfId="0"/>
    <cellStyle name="Акцент4 10 2" xfId="0"/>
    <cellStyle name="Акцент4 11" xfId="0"/>
    <cellStyle name="Акцент4 11 2" xfId="0"/>
    <cellStyle name="Акцент4 12" xfId="0"/>
    <cellStyle name="Акцент4 12 2" xfId="0"/>
    <cellStyle name="Акцент4 13" xfId="0"/>
    <cellStyle name="Акцент4 13 2" xfId="0"/>
    <cellStyle name="Акцент4 14 2" xfId="0"/>
    <cellStyle name="Акцент4 15 2" xfId="0"/>
    <cellStyle name="Акцент4 16 2" xfId="0"/>
    <cellStyle name="Акцент4 17 2" xfId="0"/>
    <cellStyle name="Акцент4 18 2" xfId="0"/>
    <cellStyle name="Акцент4 19 2" xfId="0"/>
    <cellStyle name="Акцент4 2" xfId="0"/>
    <cellStyle name="Акцент4 2 2" xfId="0"/>
    <cellStyle name="Акцент4 2 2 2" xfId="0"/>
    <cellStyle name="Акцент4 2 2 3" xfId="0"/>
    <cellStyle name="Акцент4 2 3" xfId="0"/>
    <cellStyle name="Акцент4 2 4" xfId="0"/>
    <cellStyle name="Акцент4 20 2" xfId="0"/>
    <cellStyle name="Акцент4 21 2" xfId="0"/>
    <cellStyle name="Акцент4 22 2" xfId="0"/>
    <cellStyle name="Акцент4 23 2" xfId="0"/>
    <cellStyle name="Акцент4 24 2" xfId="0"/>
    <cellStyle name="Акцент4 25 2" xfId="0"/>
    <cellStyle name="Акцент4 26 2" xfId="0"/>
    <cellStyle name="Акцент4 27 2" xfId="0"/>
    <cellStyle name="Акцент4 28 2" xfId="0"/>
    <cellStyle name="Акцент4 29 2" xfId="0"/>
    <cellStyle name="Акцент4 2_Доклад" xfId="0"/>
    <cellStyle name="Акцент4 3" xfId="0"/>
    <cellStyle name="Акцент4 3 2" xfId="0"/>
    <cellStyle name="Акцент4 30 2" xfId="0"/>
    <cellStyle name="Акцент4 31 2" xfId="0"/>
    <cellStyle name="Акцент4 32 2" xfId="0"/>
    <cellStyle name="Акцент4 33 2" xfId="0"/>
    <cellStyle name="Акцент4 34 2" xfId="0"/>
    <cellStyle name="Акцент4 35 2" xfId="0"/>
    <cellStyle name="Акцент4 36 2" xfId="0"/>
    <cellStyle name="Акцент4 37 2" xfId="0"/>
    <cellStyle name="Акцент4 38 2" xfId="0"/>
    <cellStyle name="Акцент4 39 2" xfId="0"/>
    <cellStyle name="Акцент4 4" xfId="0"/>
    <cellStyle name="Акцент4 4 2" xfId="0"/>
    <cellStyle name="Акцент4 40 2" xfId="0"/>
    <cellStyle name="Акцент4 41 2" xfId="0"/>
    <cellStyle name="Акцент4 42 2" xfId="0"/>
    <cellStyle name="Акцент4 43 2" xfId="0"/>
    <cellStyle name="Акцент4 44 2" xfId="0"/>
    <cellStyle name="Акцент4 45 2" xfId="0"/>
    <cellStyle name="Акцент4 46 2" xfId="0"/>
    <cellStyle name="Акцент4 47 2" xfId="0"/>
    <cellStyle name="Акцент4 48 2" xfId="0"/>
    <cellStyle name="Акцент4 5" xfId="0"/>
    <cellStyle name="Акцент4 5 2" xfId="0"/>
    <cellStyle name="Акцент4 6" xfId="0"/>
    <cellStyle name="Акцент4 6 2" xfId="0"/>
    <cellStyle name="Акцент4 7" xfId="0"/>
    <cellStyle name="Акцент4 7 2" xfId="0"/>
    <cellStyle name="Акцент4 8" xfId="0"/>
    <cellStyle name="Акцент4 8 2" xfId="0"/>
    <cellStyle name="Акцент4 9" xfId="0"/>
    <cellStyle name="Акцент4 9 2" xfId="0"/>
    <cellStyle name="Акцент5 10" xfId="0"/>
    <cellStyle name="Акцент5 10 2" xfId="0"/>
    <cellStyle name="Акцент5 11" xfId="0"/>
    <cellStyle name="Акцент5 11 2" xfId="0"/>
    <cellStyle name="Акцент5 12" xfId="0"/>
    <cellStyle name="Акцент5 12 2" xfId="0"/>
    <cellStyle name="Акцент5 13" xfId="0"/>
    <cellStyle name="Акцент5 13 2" xfId="0"/>
    <cellStyle name="Акцент5 14 2" xfId="0"/>
    <cellStyle name="Акцент5 15 2" xfId="0"/>
    <cellStyle name="Акцент5 16 2" xfId="0"/>
    <cellStyle name="Акцент5 17 2" xfId="0"/>
    <cellStyle name="Акцент5 18 2" xfId="0"/>
    <cellStyle name="Акцент5 19 2" xfId="0"/>
    <cellStyle name="Акцент5 2" xfId="0"/>
    <cellStyle name="Акцент5 2 2" xfId="0"/>
    <cellStyle name="Акцент5 2 2 2" xfId="0"/>
    <cellStyle name="Акцент5 2 2 3" xfId="0"/>
    <cellStyle name="Акцент5 2 3" xfId="0"/>
    <cellStyle name="Акцент5 2 4" xfId="0"/>
    <cellStyle name="Акцент5 20 2" xfId="0"/>
    <cellStyle name="Акцент5 21 2" xfId="0"/>
    <cellStyle name="Акцент5 22 2" xfId="0"/>
    <cellStyle name="Акцент5 23 2" xfId="0"/>
    <cellStyle name="Акцент5 24 2" xfId="0"/>
    <cellStyle name="Акцент5 25 2" xfId="0"/>
    <cellStyle name="Акцент5 26 2" xfId="0"/>
    <cellStyle name="Акцент5 27 2" xfId="0"/>
    <cellStyle name="Акцент5 28 2" xfId="0"/>
    <cellStyle name="Акцент5 29 2" xfId="0"/>
    <cellStyle name="Акцент5 2_Доклад" xfId="0"/>
    <cellStyle name="Акцент5 3" xfId="0"/>
    <cellStyle name="Акцент5 3 2" xfId="0"/>
    <cellStyle name="Акцент5 30 2" xfId="0"/>
    <cellStyle name="Акцент5 31 2" xfId="0"/>
    <cellStyle name="Акцент5 32 2" xfId="0"/>
    <cellStyle name="Акцент5 33 2" xfId="0"/>
    <cellStyle name="Акцент5 34 2" xfId="0"/>
    <cellStyle name="Акцент5 35 2" xfId="0"/>
    <cellStyle name="Акцент5 36 2" xfId="0"/>
    <cellStyle name="Акцент5 37 2" xfId="0"/>
    <cellStyle name="Акцент5 38 2" xfId="0"/>
    <cellStyle name="Акцент5 39 2" xfId="0"/>
    <cellStyle name="Акцент5 4" xfId="0"/>
    <cellStyle name="Акцент5 4 2" xfId="0"/>
    <cellStyle name="Акцент5 40 2" xfId="0"/>
    <cellStyle name="Акцент5 41 2" xfId="0"/>
    <cellStyle name="Акцент5 42 2" xfId="0"/>
    <cellStyle name="Акцент5 43 2" xfId="0"/>
    <cellStyle name="Акцент5 44 2" xfId="0"/>
    <cellStyle name="Акцент5 45 2" xfId="0"/>
    <cellStyle name="Акцент5 46 2" xfId="0"/>
    <cellStyle name="Акцент5 47 2" xfId="0"/>
    <cellStyle name="Акцент5 48 2" xfId="0"/>
    <cellStyle name="Акцент5 5" xfId="0"/>
    <cellStyle name="Акцент5 5 2" xfId="0"/>
    <cellStyle name="Акцент5 6" xfId="0"/>
    <cellStyle name="Акцент5 6 2" xfId="0"/>
    <cellStyle name="Акцент5 7" xfId="0"/>
    <cellStyle name="Акцент5 7 2" xfId="0"/>
    <cellStyle name="Акцент5 8" xfId="0"/>
    <cellStyle name="Акцент5 8 2" xfId="0"/>
    <cellStyle name="Акцент5 9" xfId="0"/>
    <cellStyle name="Акцент5 9 2" xfId="0"/>
    <cellStyle name="Акцент6 10" xfId="0"/>
    <cellStyle name="Акцент6 10 2" xfId="0"/>
    <cellStyle name="Акцент6 11" xfId="0"/>
    <cellStyle name="Акцент6 11 2" xfId="0"/>
    <cellStyle name="Акцент6 12" xfId="0"/>
    <cellStyle name="Акцент6 12 2" xfId="0"/>
    <cellStyle name="Акцент6 13" xfId="0"/>
    <cellStyle name="Акцент6 13 2" xfId="0"/>
    <cellStyle name="Акцент6 14 2" xfId="0"/>
    <cellStyle name="Акцент6 15 2" xfId="0"/>
    <cellStyle name="Акцент6 16 2" xfId="0"/>
    <cellStyle name="Акцент6 17 2" xfId="0"/>
    <cellStyle name="Акцент6 18 2" xfId="0"/>
    <cellStyle name="Акцент6 19 2" xfId="0"/>
    <cellStyle name="Акцент6 2" xfId="0"/>
    <cellStyle name="Акцент6 2 2" xfId="0"/>
    <cellStyle name="Акцент6 2 2 2" xfId="0"/>
    <cellStyle name="Акцент6 2 2 3" xfId="0"/>
    <cellStyle name="Акцент6 2 3" xfId="0"/>
    <cellStyle name="Акцент6 2 4" xfId="0"/>
    <cellStyle name="Акцент6 2 4 2" xfId="0"/>
    <cellStyle name="Акцент6 2 4_Доклад" xfId="0"/>
    <cellStyle name="Акцент6 2 5" xfId="0"/>
    <cellStyle name="Акцент6 2 6" xfId="0"/>
    <cellStyle name="Акцент6 2 7" xfId="0"/>
    <cellStyle name="Акцент6 20 2" xfId="0"/>
    <cellStyle name="Акцент6 21 2" xfId="0"/>
    <cellStyle name="Акцент6 22 2" xfId="0"/>
    <cellStyle name="Акцент6 23 2" xfId="0"/>
    <cellStyle name="Акцент6 24 2" xfId="0"/>
    <cellStyle name="Акцент6 25 2" xfId="0"/>
    <cellStyle name="Акцент6 26 2" xfId="0"/>
    <cellStyle name="Акцент6 27 2" xfId="0"/>
    <cellStyle name="Акцент6 28 2" xfId="0"/>
    <cellStyle name="Акцент6 29 2" xfId="0"/>
    <cellStyle name="Акцент6 2_Доклад" xfId="0"/>
    <cellStyle name="Акцент6 3" xfId="0"/>
    <cellStyle name="Акцент6 3 2" xfId="0"/>
    <cellStyle name="Акцент6 30 2" xfId="0"/>
    <cellStyle name="Акцент6 31 2" xfId="0"/>
    <cellStyle name="Акцент6 32 2" xfId="0"/>
    <cellStyle name="Акцент6 33 2" xfId="0"/>
    <cellStyle name="Акцент6 34 2" xfId="0"/>
    <cellStyle name="Акцент6 35 2" xfId="0"/>
    <cellStyle name="Акцент6 36 2" xfId="0"/>
    <cellStyle name="Акцент6 37 2" xfId="0"/>
    <cellStyle name="Акцент6 38 2" xfId="0"/>
    <cellStyle name="Акцент6 39 2" xfId="0"/>
    <cellStyle name="Акцент6 4" xfId="0"/>
    <cellStyle name="Акцент6 4 2" xfId="0"/>
    <cellStyle name="Акцент6 40 2" xfId="0"/>
    <cellStyle name="Акцент6 41 2" xfId="0"/>
    <cellStyle name="Акцент6 42 2" xfId="0"/>
    <cellStyle name="Акцент6 43 2" xfId="0"/>
    <cellStyle name="Акцент6 44 2" xfId="0"/>
    <cellStyle name="Акцент6 45 2" xfId="0"/>
    <cellStyle name="Акцент6 46 2" xfId="0"/>
    <cellStyle name="Акцент6 47 2" xfId="0"/>
    <cellStyle name="Акцент6 48 2" xfId="0"/>
    <cellStyle name="Акцент6 5" xfId="0"/>
    <cellStyle name="Акцент6 5 2" xfId="0"/>
    <cellStyle name="Акцент6 6" xfId="0"/>
    <cellStyle name="Акцент6 6 2" xfId="0"/>
    <cellStyle name="Акцент6 7" xfId="0"/>
    <cellStyle name="Акцент6 7 2" xfId="0"/>
    <cellStyle name="Акцент6 8" xfId="0"/>
    <cellStyle name="Акцент6 8 2" xfId="0"/>
    <cellStyle name="Акцент6 9" xfId="0"/>
    <cellStyle name="Акцент6 9 2" xfId="0"/>
    <cellStyle name="Ввод  10" xfId="0"/>
    <cellStyle name="Ввод  10 2" xfId="0"/>
    <cellStyle name="Ввод  11" xfId="0"/>
    <cellStyle name="Ввод  11 2" xfId="0"/>
    <cellStyle name="Ввод  12" xfId="0"/>
    <cellStyle name="Ввод  12 2" xfId="0"/>
    <cellStyle name="Ввод  13" xfId="0"/>
    <cellStyle name="Ввод  13 2" xfId="0"/>
    <cellStyle name="Ввод  14 2" xfId="0"/>
    <cellStyle name="Ввод  15 2" xfId="0"/>
    <cellStyle name="Ввод  16 2" xfId="0"/>
    <cellStyle name="Ввод  17 2" xfId="0"/>
    <cellStyle name="Ввод  18 2" xfId="0"/>
    <cellStyle name="Ввод  19 2" xfId="0"/>
    <cellStyle name="Ввод  2" xfId="0"/>
    <cellStyle name="Ввод  2 2" xfId="0"/>
    <cellStyle name="Ввод  2 2 2" xfId="0"/>
    <cellStyle name="Ввод  2 2 3" xfId="0"/>
    <cellStyle name="Ввод  2 3" xfId="0"/>
    <cellStyle name="Ввод  2 4" xfId="0"/>
    <cellStyle name="Ввод  2 4 2" xfId="0"/>
    <cellStyle name="Ввод  2 4_Доклад" xfId="0"/>
    <cellStyle name="Ввод  2 5" xfId="0"/>
    <cellStyle name="Ввод  2 6" xfId="0"/>
    <cellStyle name="Ввод  2 7" xfId="0"/>
    <cellStyle name="Ввод  20 2" xfId="0"/>
    <cellStyle name="Ввод  21 2" xfId="0"/>
    <cellStyle name="Ввод  22 2" xfId="0"/>
    <cellStyle name="Ввод  23 2" xfId="0"/>
    <cellStyle name="Ввод  24 2" xfId="0"/>
    <cellStyle name="Ввод  25 2" xfId="0"/>
    <cellStyle name="Ввод  26 2" xfId="0"/>
    <cellStyle name="Ввод  27 2" xfId="0"/>
    <cellStyle name="Ввод  28 2" xfId="0"/>
    <cellStyle name="Ввод  29 2" xfId="0"/>
    <cellStyle name="Ввод  2_Доклад" xfId="0"/>
    <cellStyle name="Ввод  3" xfId="0"/>
    <cellStyle name="Ввод  3 2" xfId="0"/>
    <cellStyle name="Ввод  30 2" xfId="0"/>
    <cellStyle name="Ввод  31 2" xfId="0"/>
    <cellStyle name="Ввод  32 2" xfId="0"/>
    <cellStyle name="Ввод  33 2" xfId="0"/>
    <cellStyle name="Ввод  34 2" xfId="0"/>
    <cellStyle name="Ввод  35 2" xfId="0"/>
    <cellStyle name="Ввод  36 2" xfId="0"/>
    <cellStyle name="Ввод  37 2" xfId="0"/>
    <cellStyle name="Ввод  38 2" xfId="0"/>
    <cellStyle name="Ввод  39 2" xfId="0"/>
    <cellStyle name="Ввод  4" xfId="0"/>
    <cellStyle name="Ввод  4 2" xfId="0"/>
    <cellStyle name="Ввод  40 2" xfId="0"/>
    <cellStyle name="Ввод  41 2" xfId="0"/>
    <cellStyle name="Ввод  42 2" xfId="0"/>
    <cellStyle name="Ввод  43 2" xfId="0"/>
    <cellStyle name="Ввод  44 2" xfId="0"/>
    <cellStyle name="Ввод  45 2" xfId="0"/>
    <cellStyle name="Ввод  46 2" xfId="0"/>
    <cellStyle name="Ввод  47 2" xfId="0"/>
    <cellStyle name="Ввод  48 2" xfId="0"/>
    <cellStyle name="Ввод  5" xfId="0"/>
    <cellStyle name="Ввод  5 2" xfId="0"/>
    <cellStyle name="Ввод  6" xfId="0"/>
    <cellStyle name="Ввод  6 2" xfId="0"/>
    <cellStyle name="Ввод  7" xfId="0"/>
    <cellStyle name="Ввод  7 2" xfId="0"/>
    <cellStyle name="Ввод  8" xfId="0"/>
    <cellStyle name="Ввод  8 2" xfId="0"/>
    <cellStyle name="Ввод  9" xfId="0"/>
    <cellStyle name="Ввод  9 2" xfId="0"/>
    <cellStyle name="Вывод 10" xfId="0"/>
    <cellStyle name="Вывод 10 2" xfId="0"/>
    <cellStyle name="Вывод 11" xfId="0"/>
    <cellStyle name="Вывод 11 2" xfId="0"/>
    <cellStyle name="Вывод 12" xfId="0"/>
    <cellStyle name="Вывод 12 2" xfId="0"/>
    <cellStyle name="Вывод 13" xfId="0"/>
    <cellStyle name="Вывод 13 2" xfId="0"/>
    <cellStyle name="Вывод 14 2" xfId="0"/>
    <cellStyle name="Вывод 15 2" xfId="0"/>
    <cellStyle name="Вывод 16 2" xfId="0"/>
    <cellStyle name="Вывод 17 2" xfId="0"/>
    <cellStyle name="Вывод 18 2" xfId="0"/>
    <cellStyle name="Вывод 19 2" xfId="0"/>
    <cellStyle name="Вывод 2" xfId="0"/>
    <cellStyle name="Вывод 2 2" xfId="0"/>
    <cellStyle name="Вывод 2 2 2" xfId="0"/>
    <cellStyle name="Вывод 2 2 3" xfId="0"/>
    <cellStyle name="Вывод 2 3" xfId="0"/>
    <cellStyle name="Вывод 2 4" xfId="0"/>
    <cellStyle name="Вывод 2 4 2" xfId="0"/>
    <cellStyle name="Вывод 2 4_Доклад" xfId="0"/>
    <cellStyle name="Вывод 2 5" xfId="0"/>
    <cellStyle name="Вывод 2 6" xfId="0"/>
    <cellStyle name="Вывод 2 7" xfId="0"/>
    <cellStyle name="Вывод 20 2" xfId="0"/>
    <cellStyle name="Вывод 21 2" xfId="0"/>
    <cellStyle name="Вывод 22 2" xfId="0"/>
    <cellStyle name="Вывод 23 2" xfId="0"/>
    <cellStyle name="Вывод 24 2" xfId="0"/>
    <cellStyle name="Вывод 25 2" xfId="0"/>
    <cellStyle name="Вывод 26 2" xfId="0"/>
    <cellStyle name="Вывод 27 2" xfId="0"/>
    <cellStyle name="Вывод 28 2" xfId="0"/>
    <cellStyle name="Вывод 29 2" xfId="0"/>
    <cellStyle name="Вывод 2_Доклад" xfId="0"/>
    <cellStyle name="Вывод 3" xfId="0"/>
    <cellStyle name="Вывод 3 2" xfId="0"/>
    <cellStyle name="Вывод 30 2" xfId="0"/>
    <cellStyle name="Вывод 31 2" xfId="0"/>
    <cellStyle name="Вывод 32 2" xfId="0"/>
    <cellStyle name="Вывод 33 2" xfId="0"/>
    <cellStyle name="Вывод 34 2" xfId="0"/>
    <cellStyle name="Вывод 35 2" xfId="0"/>
    <cellStyle name="Вывод 36 2" xfId="0"/>
    <cellStyle name="Вывод 37 2" xfId="0"/>
    <cellStyle name="Вывод 38 2" xfId="0"/>
    <cellStyle name="Вывод 39 2" xfId="0"/>
    <cellStyle name="Вывод 4" xfId="0"/>
    <cellStyle name="Вывод 4 2" xfId="0"/>
    <cellStyle name="Вывод 40 2" xfId="0"/>
    <cellStyle name="Вывод 41 2" xfId="0"/>
    <cellStyle name="Вывод 42 2" xfId="0"/>
    <cellStyle name="Вывод 43 2" xfId="0"/>
    <cellStyle name="Вывод 44 2" xfId="0"/>
    <cellStyle name="Вывод 45 2" xfId="0"/>
    <cellStyle name="Вывод 46 2" xfId="0"/>
    <cellStyle name="Вывод 47 2" xfId="0"/>
    <cellStyle name="Вывод 48 2" xfId="0"/>
    <cellStyle name="Вывод 5" xfId="0"/>
    <cellStyle name="Вывод 5 2" xfId="0"/>
    <cellStyle name="Вывод 6" xfId="0"/>
    <cellStyle name="Вывод 6 2" xfId="0"/>
    <cellStyle name="Вывод 7" xfId="0"/>
    <cellStyle name="Вывод 7 2" xfId="0"/>
    <cellStyle name="Вывод 8" xfId="0"/>
    <cellStyle name="Вывод 8 2" xfId="0"/>
    <cellStyle name="Вывод 9" xfId="0"/>
    <cellStyle name="Вывод 9 2" xfId="0"/>
    <cellStyle name="Вычисление 10" xfId="0"/>
    <cellStyle name="Вычисление 10 2" xfId="0"/>
    <cellStyle name="Вычисление 11" xfId="0"/>
    <cellStyle name="Вычисление 11 2" xfId="0"/>
    <cellStyle name="Вычисление 12" xfId="0"/>
    <cellStyle name="Вычисление 12 2" xfId="0"/>
    <cellStyle name="Вычисление 13" xfId="0"/>
    <cellStyle name="Вычисление 13 2" xfId="0"/>
    <cellStyle name="Вычисление 14 2" xfId="0"/>
    <cellStyle name="Вычисление 15 2" xfId="0"/>
    <cellStyle name="Вычисление 16 2" xfId="0"/>
    <cellStyle name="Вычисление 17 2" xfId="0"/>
    <cellStyle name="Вычисление 18 2" xfId="0"/>
    <cellStyle name="Вычисление 19 2" xfId="0"/>
    <cellStyle name="Вычисление 2" xfId="0"/>
    <cellStyle name="Вычисление 2 2" xfId="0"/>
    <cellStyle name="Вычисление 2 2 2" xfId="0"/>
    <cellStyle name="Вычисление 2 2 3" xfId="0"/>
    <cellStyle name="Вычисление 2 3" xfId="0"/>
    <cellStyle name="Вычисление 2 4" xfId="0"/>
    <cellStyle name="Вычисление 2 4 2" xfId="0"/>
    <cellStyle name="Вычисление 2 4_Доклад" xfId="0"/>
    <cellStyle name="Вычисление 2 5" xfId="0"/>
    <cellStyle name="Вычисление 2 6" xfId="0"/>
    <cellStyle name="Вычисление 2 7" xfId="0"/>
    <cellStyle name="Вычисление 20 2" xfId="0"/>
    <cellStyle name="Вычисление 21 2" xfId="0"/>
    <cellStyle name="Вычисление 22 2" xfId="0"/>
    <cellStyle name="Вычисление 23 2" xfId="0"/>
    <cellStyle name="Вычисление 24 2" xfId="0"/>
    <cellStyle name="Вычисление 25 2" xfId="0"/>
    <cellStyle name="Вычисление 26 2" xfId="0"/>
    <cellStyle name="Вычисление 27 2" xfId="0"/>
    <cellStyle name="Вычисление 28 2" xfId="0"/>
    <cellStyle name="Вычисление 29 2" xfId="0"/>
    <cellStyle name="Вычисление 2_Доклад" xfId="0"/>
    <cellStyle name="Вычисление 3" xfId="0"/>
    <cellStyle name="Вычисление 3 2" xfId="0"/>
    <cellStyle name="Вычисление 30 2" xfId="0"/>
    <cellStyle name="Вычисление 31 2" xfId="0"/>
    <cellStyle name="Вычисление 32 2" xfId="0"/>
    <cellStyle name="Вычисление 33 2" xfId="0"/>
    <cellStyle name="Вычисление 34 2" xfId="0"/>
    <cellStyle name="Вычисление 35 2" xfId="0"/>
    <cellStyle name="Вычисление 36 2" xfId="0"/>
    <cellStyle name="Вычисление 37 2" xfId="0"/>
    <cellStyle name="Вычисление 38 2" xfId="0"/>
    <cellStyle name="Вычисление 39 2" xfId="0"/>
    <cellStyle name="Вычисление 4" xfId="0"/>
    <cellStyle name="Вычисление 4 2" xfId="0"/>
    <cellStyle name="Вычисление 40 2" xfId="0"/>
    <cellStyle name="Вычисление 41 2" xfId="0"/>
    <cellStyle name="Вычисление 42 2" xfId="0"/>
    <cellStyle name="Вычисление 43 2" xfId="0"/>
    <cellStyle name="Вычисление 44 2" xfId="0"/>
    <cellStyle name="Вычисление 45 2" xfId="0"/>
    <cellStyle name="Вычисление 46 2" xfId="0"/>
    <cellStyle name="Вычисление 47 2" xfId="0"/>
    <cellStyle name="Вычисление 48 2" xfId="0"/>
    <cellStyle name="Вычисление 5" xfId="0"/>
    <cellStyle name="Вычисление 5 2" xfId="0"/>
    <cellStyle name="Вычисление 6" xfId="0"/>
    <cellStyle name="Вычисление 6 2" xfId="0"/>
    <cellStyle name="Вычисление 7" xfId="0"/>
    <cellStyle name="Вычисление 7 2" xfId="0"/>
    <cellStyle name="Вычисление 8" xfId="0"/>
    <cellStyle name="Вычисление 8 2" xfId="0"/>
    <cellStyle name="Вычисление 9" xfId="0"/>
    <cellStyle name="Вычисление 9 2" xfId="0"/>
    <cellStyle name="Заголовок 1 10" xfId="0"/>
    <cellStyle name="Заголовок 1 10 2" xfId="0"/>
    <cellStyle name="Заголовок 1 11" xfId="0"/>
    <cellStyle name="Заголовок 1 11 2" xfId="0"/>
    <cellStyle name="Заголовок 1 12" xfId="0"/>
    <cellStyle name="Заголовок 1 12 2" xfId="0"/>
    <cellStyle name="Заголовок 1 13" xfId="0"/>
    <cellStyle name="Заголовок 1 13 2" xfId="0"/>
    <cellStyle name="Заголовок 1 14 2" xfId="0"/>
    <cellStyle name="Заголовок 1 15 2" xfId="0"/>
    <cellStyle name="Заголовок 1 16 2" xfId="0"/>
    <cellStyle name="Заголовок 1 17 2" xfId="0"/>
    <cellStyle name="Заголовок 1 18 2" xfId="0"/>
    <cellStyle name="Заголовок 1 19 2" xfId="0"/>
    <cellStyle name="Заголовок 1 2" xfId="0"/>
    <cellStyle name="Заголовок 1 2 2" xfId="0"/>
    <cellStyle name="Заголовок 1 2 2 2" xfId="0"/>
    <cellStyle name="Заголовок 1 2 2 3" xfId="0"/>
    <cellStyle name="Заголовок 1 2 3" xfId="0"/>
    <cellStyle name="Заголовок 1 2 4" xfId="0"/>
    <cellStyle name="Заголовок 1 2 4 2" xfId="0"/>
    <cellStyle name="Заголовок 1 2 4_Доклад" xfId="0"/>
    <cellStyle name="Заголовок 1 2 5" xfId="0"/>
    <cellStyle name="Заголовок 1 2 6" xfId="0"/>
    <cellStyle name="Заголовок 1 2 7" xfId="0"/>
    <cellStyle name="Заголовок 1 20 2" xfId="0"/>
    <cellStyle name="Заголовок 1 21 2" xfId="0"/>
    <cellStyle name="Заголовок 1 22 2" xfId="0"/>
    <cellStyle name="Заголовок 1 23 2" xfId="0"/>
    <cellStyle name="Заголовок 1 24 2" xfId="0"/>
    <cellStyle name="Заголовок 1 25 2" xfId="0"/>
    <cellStyle name="Заголовок 1 26 2" xfId="0"/>
    <cellStyle name="Заголовок 1 27 2" xfId="0"/>
    <cellStyle name="Заголовок 1 28 2" xfId="0"/>
    <cellStyle name="Заголовок 1 29 2" xfId="0"/>
    <cellStyle name="Заголовок 1 2_Доклад" xfId="0"/>
    <cellStyle name="Заголовок 1 3" xfId="0"/>
    <cellStyle name="Заголовок 1 3 2" xfId="0"/>
    <cellStyle name="Заголовок 1 30 2" xfId="0"/>
    <cellStyle name="Заголовок 1 31 2" xfId="0"/>
    <cellStyle name="Заголовок 1 32 2" xfId="0"/>
    <cellStyle name="Заголовок 1 33 2" xfId="0"/>
    <cellStyle name="Заголовок 1 34 2" xfId="0"/>
    <cellStyle name="Заголовок 1 35 2" xfId="0"/>
    <cellStyle name="Заголовок 1 36 2" xfId="0"/>
    <cellStyle name="Заголовок 1 37 2" xfId="0"/>
    <cellStyle name="Заголовок 1 38 2" xfId="0"/>
    <cellStyle name="Заголовок 1 39 2" xfId="0"/>
    <cellStyle name="Заголовок 1 4" xfId="0"/>
    <cellStyle name="Заголовок 1 4 2" xfId="0"/>
    <cellStyle name="Заголовок 1 40 2" xfId="0"/>
    <cellStyle name="Заголовок 1 41 2" xfId="0"/>
    <cellStyle name="Заголовок 1 42 2" xfId="0"/>
    <cellStyle name="Заголовок 1 43 2" xfId="0"/>
    <cellStyle name="Заголовок 1 44 2" xfId="0"/>
    <cellStyle name="Заголовок 1 45 2" xfId="0"/>
    <cellStyle name="Заголовок 1 46 2" xfId="0"/>
    <cellStyle name="Заголовок 1 47 2" xfId="0"/>
    <cellStyle name="Заголовок 1 48 2" xfId="0"/>
    <cellStyle name="Заголовок 1 5" xfId="0"/>
    <cellStyle name="Заголовок 1 5 2" xfId="0"/>
    <cellStyle name="Заголовок 1 6" xfId="0"/>
    <cellStyle name="Заголовок 1 6 2" xfId="0"/>
    <cellStyle name="Заголовок 1 7" xfId="0"/>
    <cellStyle name="Заголовок 1 7 2" xfId="0"/>
    <cellStyle name="Заголовок 1 8" xfId="0"/>
    <cellStyle name="Заголовок 1 8 2" xfId="0"/>
    <cellStyle name="Заголовок 1 9" xfId="0"/>
    <cellStyle name="Заголовок 1 9 2" xfId="0"/>
    <cellStyle name="Заголовок 2 10" xfId="0"/>
    <cellStyle name="Заголовок 2 10 2" xfId="0"/>
    <cellStyle name="Заголовок 2 11" xfId="0"/>
    <cellStyle name="Заголовок 2 11 2" xfId="0"/>
    <cellStyle name="Заголовок 2 12" xfId="0"/>
    <cellStyle name="Заголовок 2 12 2" xfId="0"/>
    <cellStyle name="Заголовок 2 13" xfId="0"/>
    <cellStyle name="Заголовок 2 13 2" xfId="0"/>
    <cellStyle name="Заголовок 2 14 2" xfId="0"/>
    <cellStyle name="Заголовок 2 15 2" xfId="0"/>
    <cellStyle name="Заголовок 2 16 2" xfId="0"/>
    <cellStyle name="Заголовок 2 17 2" xfId="0"/>
    <cellStyle name="Заголовок 2 18 2" xfId="0"/>
    <cellStyle name="Заголовок 2 19 2" xfId="0"/>
    <cellStyle name="Заголовок 2 2" xfId="0"/>
    <cellStyle name="Заголовок 2 2 2" xfId="0"/>
    <cellStyle name="Заголовок 2 2 2 2" xfId="0"/>
    <cellStyle name="Заголовок 2 2 2 3" xfId="0"/>
    <cellStyle name="Заголовок 2 2 3" xfId="0"/>
    <cellStyle name="Заголовок 2 2 4" xfId="0"/>
    <cellStyle name="Заголовок 2 2 4 2" xfId="0"/>
    <cellStyle name="Заголовок 2 2 4_Доклад" xfId="0"/>
    <cellStyle name="Заголовок 2 2 5" xfId="0"/>
    <cellStyle name="Заголовок 2 2 6" xfId="0"/>
    <cellStyle name="Заголовок 2 2 7" xfId="0"/>
    <cellStyle name="Заголовок 2 20 2" xfId="0"/>
    <cellStyle name="Заголовок 2 21 2" xfId="0"/>
    <cellStyle name="Заголовок 2 22 2" xfId="0"/>
    <cellStyle name="Заголовок 2 23 2" xfId="0"/>
    <cellStyle name="Заголовок 2 24 2" xfId="0"/>
    <cellStyle name="Заголовок 2 25 2" xfId="0"/>
    <cellStyle name="Заголовок 2 26 2" xfId="0"/>
    <cellStyle name="Заголовок 2 27 2" xfId="0"/>
    <cellStyle name="Заголовок 2 28 2" xfId="0"/>
    <cellStyle name="Заголовок 2 29 2" xfId="0"/>
    <cellStyle name="Заголовок 2 2_Доклад" xfId="0"/>
    <cellStyle name="Заголовок 2 3" xfId="0"/>
    <cellStyle name="Заголовок 2 3 2" xfId="0"/>
    <cellStyle name="Заголовок 2 30 2" xfId="0"/>
    <cellStyle name="Заголовок 2 31 2" xfId="0"/>
    <cellStyle name="Заголовок 2 32 2" xfId="0"/>
    <cellStyle name="Заголовок 2 33 2" xfId="0"/>
    <cellStyle name="Заголовок 2 34 2" xfId="0"/>
    <cellStyle name="Заголовок 2 35 2" xfId="0"/>
    <cellStyle name="Заголовок 2 36 2" xfId="0"/>
    <cellStyle name="Заголовок 2 37 2" xfId="0"/>
    <cellStyle name="Заголовок 2 38 2" xfId="0"/>
    <cellStyle name="Заголовок 2 39 2" xfId="0"/>
    <cellStyle name="Заголовок 2 4" xfId="0"/>
    <cellStyle name="Заголовок 2 4 2" xfId="0"/>
    <cellStyle name="Заголовок 2 40 2" xfId="0"/>
    <cellStyle name="Заголовок 2 41 2" xfId="0"/>
    <cellStyle name="Заголовок 2 42 2" xfId="0"/>
    <cellStyle name="Заголовок 2 43 2" xfId="0"/>
    <cellStyle name="Заголовок 2 44 2" xfId="0"/>
    <cellStyle name="Заголовок 2 45 2" xfId="0"/>
    <cellStyle name="Заголовок 2 46 2" xfId="0"/>
    <cellStyle name="Заголовок 2 47 2" xfId="0"/>
    <cellStyle name="Заголовок 2 48 2" xfId="0"/>
    <cellStyle name="Заголовок 2 5" xfId="0"/>
    <cellStyle name="Заголовок 2 5 2"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1 2" xfId="0"/>
    <cellStyle name="Заголовок 3 12" xfId="0"/>
    <cellStyle name="Заголовок 3 12 2" xfId="0"/>
    <cellStyle name="Заголовок 3 13" xfId="0"/>
    <cellStyle name="Заголовок 3 13 2" xfId="0"/>
    <cellStyle name="Заголовок 3 14 2" xfId="0"/>
    <cellStyle name="Заголовок 3 15 2" xfId="0"/>
    <cellStyle name="Заголовок 3 16 2" xfId="0"/>
    <cellStyle name="Заголовок 3 17 2" xfId="0"/>
    <cellStyle name="Заголовок 3 18 2" xfId="0"/>
    <cellStyle name="Заголовок 3 19 2" xfId="0"/>
    <cellStyle name="Заголовок 3 2" xfId="0"/>
    <cellStyle name="Заголовок 3 2 2" xfId="0"/>
    <cellStyle name="Заголовок 3 2 2 2" xfId="0"/>
    <cellStyle name="Заголовок 3 2 2 3" xfId="0"/>
    <cellStyle name="Заголовок 3 2 3" xfId="0"/>
    <cellStyle name="Заголовок 3 2 4" xfId="0"/>
    <cellStyle name="Заголовок 3 2 4 2" xfId="0"/>
    <cellStyle name="Заголовок 3 2 4_Доклад" xfId="0"/>
    <cellStyle name="Заголовок 3 2 5" xfId="0"/>
    <cellStyle name="Заголовок 3 2 6" xfId="0"/>
    <cellStyle name="Заголовок 3 2 7" xfId="0"/>
    <cellStyle name="Заголовок 3 20 2" xfId="0"/>
    <cellStyle name="Заголовок 3 21 2" xfId="0"/>
    <cellStyle name="Заголовок 3 22 2" xfId="0"/>
    <cellStyle name="Заголовок 3 23 2" xfId="0"/>
    <cellStyle name="Заголовок 3 24 2" xfId="0"/>
    <cellStyle name="Заголовок 3 25 2" xfId="0"/>
    <cellStyle name="Заголовок 3 26 2" xfId="0"/>
    <cellStyle name="Заголовок 3 27 2" xfId="0"/>
    <cellStyle name="Заголовок 3 28 2" xfId="0"/>
    <cellStyle name="Заголовок 3 29 2" xfId="0"/>
    <cellStyle name="Заголовок 3 2_Доклад" xfId="0"/>
    <cellStyle name="Заголовок 3 3" xfId="0"/>
    <cellStyle name="Заголовок 3 3 2" xfId="0"/>
    <cellStyle name="Заголовок 3 30 2" xfId="0"/>
    <cellStyle name="Заголовок 3 31 2" xfId="0"/>
    <cellStyle name="Заголовок 3 32 2" xfId="0"/>
    <cellStyle name="Заголовок 3 33 2" xfId="0"/>
    <cellStyle name="Заголовок 3 34 2" xfId="0"/>
    <cellStyle name="Заголовок 3 35 2" xfId="0"/>
    <cellStyle name="Заголовок 3 36 2" xfId="0"/>
    <cellStyle name="Заголовок 3 37 2" xfId="0"/>
    <cellStyle name="Заголовок 3 38 2" xfId="0"/>
    <cellStyle name="Заголовок 3 39 2" xfId="0"/>
    <cellStyle name="Заголовок 3 4" xfId="0"/>
    <cellStyle name="Заголовок 3 4 2" xfId="0"/>
    <cellStyle name="Заголовок 3 40 2" xfId="0"/>
    <cellStyle name="Заголовок 3 41 2" xfId="0"/>
    <cellStyle name="Заголовок 3 42 2" xfId="0"/>
    <cellStyle name="Заголовок 3 43 2" xfId="0"/>
    <cellStyle name="Заголовок 3 44 2" xfId="0"/>
    <cellStyle name="Заголовок 3 45 2" xfId="0"/>
    <cellStyle name="Заголовок 3 46 2" xfId="0"/>
    <cellStyle name="Заголовок 3 47 2" xfId="0"/>
    <cellStyle name="Заголовок 3 48 2" xfId="0"/>
    <cellStyle name="Заголовок 3 5" xfId="0"/>
    <cellStyle name="Заголовок 3 5 2"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1 2" xfId="0"/>
    <cellStyle name="Заголовок 4 12" xfId="0"/>
    <cellStyle name="Заголовок 4 12 2" xfId="0"/>
    <cellStyle name="Заголовок 4 13" xfId="0"/>
    <cellStyle name="Заголовок 4 13 2" xfId="0"/>
    <cellStyle name="Заголовок 4 14 2" xfId="0"/>
    <cellStyle name="Заголовок 4 15 2" xfId="0"/>
    <cellStyle name="Заголовок 4 16 2" xfId="0"/>
    <cellStyle name="Заголовок 4 17 2" xfId="0"/>
    <cellStyle name="Заголовок 4 18 2" xfId="0"/>
    <cellStyle name="Заголовок 4 19 2" xfId="0"/>
    <cellStyle name="Заголовок 4 2" xfId="0"/>
    <cellStyle name="Заголовок 4 2 2" xfId="0"/>
    <cellStyle name="Заголовок 4 2 2 2" xfId="0"/>
    <cellStyle name="Заголовок 4 2 2 3" xfId="0"/>
    <cellStyle name="Заголовок 4 2 3" xfId="0"/>
    <cellStyle name="Заголовок 4 2 4" xfId="0"/>
    <cellStyle name="Заголовок 4 2 4 2" xfId="0"/>
    <cellStyle name="Заголовок 4 2 4_Доклад" xfId="0"/>
    <cellStyle name="Заголовок 4 2 5" xfId="0"/>
    <cellStyle name="Заголовок 4 2 6" xfId="0"/>
    <cellStyle name="Заголовок 4 2 7" xfId="0"/>
    <cellStyle name="Заголовок 4 20 2" xfId="0"/>
    <cellStyle name="Заголовок 4 21 2" xfId="0"/>
    <cellStyle name="Заголовок 4 22 2" xfId="0"/>
    <cellStyle name="Заголовок 4 23 2" xfId="0"/>
    <cellStyle name="Заголовок 4 24 2" xfId="0"/>
    <cellStyle name="Заголовок 4 25 2" xfId="0"/>
    <cellStyle name="Заголовок 4 26 2" xfId="0"/>
    <cellStyle name="Заголовок 4 27 2" xfId="0"/>
    <cellStyle name="Заголовок 4 28 2" xfId="0"/>
    <cellStyle name="Заголовок 4 29 2" xfId="0"/>
    <cellStyle name="Заголовок 4 2_Доклад" xfId="0"/>
    <cellStyle name="Заголовок 4 3" xfId="0"/>
    <cellStyle name="Заголовок 4 3 2" xfId="0"/>
    <cellStyle name="Заголовок 4 30 2" xfId="0"/>
    <cellStyle name="Заголовок 4 31 2" xfId="0"/>
    <cellStyle name="Заголовок 4 32 2" xfId="0"/>
    <cellStyle name="Заголовок 4 33 2" xfId="0"/>
    <cellStyle name="Заголовок 4 34 2" xfId="0"/>
    <cellStyle name="Заголовок 4 35 2" xfId="0"/>
    <cellStyle name="Заголовок 4 36 2" xfId="0"/>
    <cellStyle name="Заголовок 4 37 2" xfId="0"/>
    <cellStyle name="Заголовок 4 38 2" xfId="0"/>
    <cellStyle name="Заголовок 4 39 2" xfId="0"/>
    <cellStyle name="Заголовок 4 4" xfId="0"/>
    <cellStyle name="Заголовок 4 4 2" xfId="0"/>
    <cellStyle name="Заголовок 4 40 2" xfId="0"/>
    <cellStyle name="Заголовок 4 41 2" xfId="0"/>
    <cellStyle name="Заголовок 4 42 2" xfId="0"/>
    <cellStyle name="Заголовок 4 43 2" xfId="0"/>
    <cellStyle name="Заголовок 4 44 2" xfId="0"/>
    <cellStyle name="Заголовок 4 45 2" xfId="0"/>
    <cellStyle name="Заголовок 4 46 2" xfId="0"/>
    <cellStyle name="Заголовок 4 47 2" xfId="0"/>
    <cellStyle name="Заголовок 4 48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1 2" xfId="0"/>
    <cellStyle name="Итог 12" xfId="0"/>
    <cellStyle name="Итог 12 2" xfId="0"/>
    <cellStyle name="Итог 13" xfId="0"/>
    <cellStyle name="Итог 13 2" xfId="0"/>
    <cellStyle name="Итог 14 2" xfId="0"/>
    <cellStyle name="Итог 15 2" xfId="0"/>
    <cellStyle name="Итог 16 2" xfId="0"/>
    <cellStyle name="Итог 17 2" xfId="0"/>
    <cellStyle name="Итог 18 2" xfId="0"/>
    <cellStyle name="Итог 19 2" xfId="0"/>
    <cellStyle name="Итог 2" xfId="0"/>
    <cellStyle name="Итог 2 2" xfId="0"/>
    <cellStyle name="Итог 2 2 2" xfId="0"/>
    <cellStyle name="Итог 2 2 3" xfId="0"/>
    <cellStyle name="Итог 2 2 4" xfId="0"/>
    <cellStyle name="Итог 2 2_Доклад" xfId="0"/>
    <cellStyle name="Итог 2 3" xfId="0"/>
    <cellStyle name="Итог 2 3 2" xfId="0"/>
    <cellStyle name="Итог 2 3_Доклад" xfId="0"/>
    <cellStyle name="Итог 2 4" xfId="0"/>
    <cellStyle name="Итог 2 4 2" xfId="0"/>
    <cellStyle name="Итог 2 4_Доклад" xfId="0"/>
    <cellStyle name="Итог 2 5" xfId="0"/>
    <cellStyle name="Итог 2 6" xfId="0"/>
    <cellStyle name="Итог 2 7" xfId="0"/>
    <cellStyle name="Итог 20 2" xfId="0"/>
    <cellStyle name="Итог 21 2" xfId="0"/>
    <cellStyle name="Итог 22 2" xfId="0"/>
    <cellStyle name="Итог 23 2" xfId="0"/>
    <cellStyle name="Итог 24 2" xfId="0"/>
    <cellStyle name="Итог 25 2" xfId="0"/>
    <cellStyle name="Итог 26 2" xfId="0"/>
    <cellStyle name="Итог 27 2" xfId="0"/>
    <cellStyle name="Итог 28 2" xfId="0"/>
    <cellStyle name="Итог 29 2" xfId="0"/>
    <cellStyle name="Итог 2_Доклад" xfId="0"/>
    <cellStyle name="Итог 3" xfId="0"/>
    <cellStyle name="Итог 3 2" xfId="0"/>
    <cellStyle name="Итог 30 2" xfId="0"/>
    <cellStyle name="Итог 31 2" xfId="0"/>
    <cellStyle name="Итог 32 2" xfId="0"/>
    <cellStyle name="Итог 33 2" xfId="0"/>
    <cellStyle name="Итог 34 2" xfId="0"/>
    <cellStyle name="Итог 35 2" xfId="0"/>
    <cellStyle name="Итог 36 2" xfId="0"/>
    <cellStyle name="Итог 37 2" xfId="0"/>
    <cellStyle name="Итог 38 2" xfId="0"/>
    <cellStyle name="Итог 39 2" xfId="0"/>
    <cellStyle name="Итог 4" xfId="0"/>
    <cellStyle name="Итог 4 2" xfId="0"/>
    <cellStyle name="Итог 40 2" xfId="0"/>
    <cellStyle name="Итог 41 2" xfId="0"/>
    <cellStyle name="Итог 42 2" xfId="0"/>
    <cellStyle name="Итог 43 2" xfId="0"/>
    <cellStyle name="Итог 44 2" xfId="0"/>
    <cellStyle name="Итог 45 2" xfId="0"/>
    <cellStyle name="Итог 46 2" xfId="0"/>
    <cellStyle name="Итог 47 2" xfId="0"/>
    <cellStyle name="Итог 48 2" xfId="0"/>
    <cellStyle name="Итог 5" xfId="0"/>
    <cellStyle name="Итог 5 2"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1 2" xfId="0"/>
    <cellStyle name="Контрольная ячейка 12" xfId="0"/>
    <cellStyle name="Контрольная ячейка 12 2" xfId="0"/>
    <cellStyle name="Контрольная ячейка 13" xfId="0"/>
    <cellStyle name="Контрольная ячейка 13 2" xfId="0"/>
    <cellStyle name="Контрольная ячейка 14 2" xfId="0"/>
    <cellStyle name="Контрольная ячейка 15 2" xfId="0"/>
    <cellStyle name="Контрольная ячейка 16 2" xfId="0"/>
    <cellStyle name="Контрольная ячейка 17 2" xfId="0"/>
    <cellStyle name="Контрольная ячейка 18 2" xfId="0"/>
    <cellStyle name="Контрольная ячейка 19 2" xfId="0"/>
    <cellStyle name="Контрольная ячейка 2" xfId="0"/>
    <cellStyle name="Контрольная ячейка 2 2" xfId="0"/>
    <cellStyle name="Контрольная ячейка 2 2 2" xfId="0"/>
    <cellStyle name="Контрольная ячейка 2 2 3" xfId="0"/>
    <cellStyle name="Контрольная ячейка 2 2 4" xfId="0"/>
    <cellStyle name="Контрольная ячейка 2 2_Доклад" xfId="0"/>
    <cellStyle name="Контрольная ячейка 2 3" xfId="0"/>
    <cellStyle name="Контрольная ячейка 2 3 2" xfId="0"/>
    <cellStyle name="Контрольная ячейка 2 3_Доклад" xfId="0"/>
    <cellStyle name="Контрольная ячейка 2 4" xfId="0"/>
    <cellStyle name="Контрольная ячейка 2 4 2" xfId="0"/>
    <cellStyle name="Контрольная ячейка 2 4_Доклад" xfId="0"/>
    <cellStyle name="Контрольная ячейка 2 5" xfId="0"/>
    <cellStyle name="Контрольная ячейка 2 6" xfId="0"/>
    <cellStyle name="Контрольная ячейка 2 7" xfId="0"/>
    <cellStyle name="Контрольная ячейка 20 2" xfId="0"/>
    <cellStyle name="Контрольная ячейка 21 2" xfId="0"/>
    <cellStyle name="Контрольная ячейка 22 2" xfId="0"/>
    <cellStyle name="Контрольная ячейка 23 2" xfId="0"/>
    <cellStyle name="Контрольная ячейка 24 2" xfId="0"/>
    <cellStyle name="Контрольная ячейка 25 2" xfId="0"/>
    <cellStyle name="Контрольная ячейка 26 2" xfId="0"/>
    <cellStyle name="Контрольная ячейка 27 2" xfId="0"/>
    <cellStyle name="Контрольная ячейка 28 2" xfId="0"/>
    <cellStyle name="Контрольная ячейка 29 2" xfId="0"/>
    <cellStyle name="Контрольная ячейка 2_Доклад" xfId="0"/>
    <cellStyle name="Контрольная ячейка 3" xfId="0"/>
    <cellStyle name="Контрольная ячейка 3 2" xfId="0"/>
    <cellStyle name="Контрольная ячейка 30 2" xfId="0"/>
    <cellStyle name="Контрольная ячейка 31 2" xfId="0"/>
    <cellStyle name="Контрольная ячейка 32 2" xfId="0"/>
    <cellStyle name="Контрольная ячейка 33 2" xfId="0"/>
    <cellStyle name="Контрольная ячейка 34 2" xfId="0"/>
    <cellStyle name="Контрольная ячейка 35 2" xfId="0"/>
    <cellStyle name="Контрольная ячейка 36 2" xfId="0"/>
    <cellStyle name="Контрольная ячейка 37 2" xfId="0"/>
    <cellStyle name="Контрольная ячейка 38 2" xfId="0"/>
    <cellStyle name="Контрольная ячейка 39 2" xfId="0"/>
    <cellStyle name="Контрольная ячейка 4" xfId="0"/>
    <cellStyle name="Контрольная ячейка 4 2" xfId="0"/>
    <cellStyle name="Контрольная ячейка 40 2" xfId="0"/>
    <cellStyle name="Контрольная ячейка 41 2" xfId="0"/>
    <cellStyle name="Контрольная ячейка 42 2" xfId="0"/>
    <cellStyle name="Контрольная ячейка 43 2" xfId="0"/>
    <cellStyle name="Контрольная ячейка 44 2" xfId="0"/>
    <cellStyle name="Контрольная ячейка 45 2" xfId="0"/>
    <cellStyle name="Контрольная ячейка 46 2" xfId="0"/>
    <cellStyle name="Контрольная ячейка 47 2" xfId="0"/>
    <cellStyle name="Контрольная ячейка 48 2" xfId="0"/>
    <cellStyle name="Контрольная ячейка 5" xfId="0"/>
    <cellStyle name="Контрольная ячейка 5 2"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1 2" xfId="0"/>
    <cellStyle name="Название 12" xfId="0"/>
    <cellStyle name="Название 12 2" xfId="0"/>
    <cellStyle name="Название 13" xfId="0"/>
    <cellStyle name="Название 13 2" xfId="0"/>
    <cellStyle name="Название 14" xfId="0"/>
    <cellStyle name="Название 14 2" xfId="0"/>
    <cellStyle name="Название 15 2" xfId="0"/>
    <cellStyle name="Название 16 2" xfId="0"/>
    <cellStyle name="Название 17 2" xfId="0"/>
    <cellStyle name="Название 18 2" xfId="0"/>
    <cellStyle name="Название 19 2" xfId="0"/>
    <cellStyle name="Название 2" xfId="0"/>
    <cellStyle name="Название 2 2" xfId="0"/>
    <cellStyle name="Название 2 2 2" xfId="0"/>
    <cellStyle name="Название 2 2_Доклад" xfId="0"/>
    <cellStyle name="Название 2 3" xfId="0"/>
    <cellStyle name="Название 2 4" xfId="0"/>
    <cellStyle name="Название 2 4 2" xfId="0"/>
    <cellStyle name="Название 2 4_Доклад" xfId="0"/>
    <cellStyle name="Название 2 5" xfId="0"/>
    <cellStyle name="Название 20 2" xfId="0"/>
    <cellStyle name="Название 21 2" xfId="0"/>
    <cellStyle name="Название 22 2" xfId="0"/>
    <cellStyle name="Название 23 2" xfId="0"/>
    <cellStyle name="Название 24 2" xfId="0"/>
    <cellStyle name="Название 25 2" xfId="0"/>
    <cellStyle name="Название 26 2" xfId="0"/>
    <cellStyle name="Название 27 2" xfId="0"/>
    <cellStyle name="Название 28 2" xfId="0"/>
    <cellStyle name="Название 29 2" xfId="0"/>
    <cellStyle name="Название 2_Доклад" xfId="0"/>
    <cellStyle name="Название 3" xfId="0"/>
    <cellStyle name="Название 3 2" xfId="0"/>
    <cellStyle name="Название 30 2" xfId="0"/>
    <cellStyle name="Название 31 2" xfId="0"/>
    <cellStyle name="Название 32 2" xfId="0"/>
    <cellStyle name="Название 33 2" xfId="0"/>
    <cellStyle name="Название 34 2" xfId="0"/>
    <cellStyle name="Название 35 2" xfId="0"/>
    <cellStyle name="Название 36 2" xfId="0"/>
    <cellStyle name="Название 37 2" xfId="0"/>
    <cellStyle name="Название 38 2" xfId="0"/>
    <cellStyle name="Название 39 2" xfId="0"/>
    <cellStyle name="Название 4" xfId="0"/>
    <cellStyle name="Название 4 2" xfId="0"/>
    <cellStyle name="Название 40 2" xfId="0"/>
    <cellStyle name="Название 41 2" xfId="0"/>
    <cellStyle name="Название 42 2" xfId="0"/>
    <cellStyle name="Название 43 2" xfId="0"/>
    <cellStyle name="Название 44 2" xfId="0"/>
    <cellStyle name="Название 45 2" xfId="0"/>
    <cellStyle name="Название 46 2" xfId="0"/>
    <cellStyle name="Название 47 2" xfId="0"/>
    <cellStyle name="Название 48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1 2" xfId="0"/>
    <cellStyle name="Нейтральный 12" xfId="0"/>
    <cellStyle name="Нейтральный 12 2" xfId="0"/>
    <cellStyle name="Нейтральный 13" xfId="0"/>
    <cellStyle name="Нейтральный 13 2" xfId="0"/>
    <cellStyle name="Нейтральный 14 2" xfId="0"/>
    <cellStyle name="Нейтральный 15 2" xfId="0"/>
    <cellStyle name="Нейтральный 16 2" xfId="0"/>
    <cellStyle name="Нейтральный 17 2" xfId="0"/>
    <cellStyle name="Нейтральный 18 2" xfId="0"/>
    <cellStyle name="Нейтральный 19 2" xfId="0"/>
    <cellStyle name="Нейтральный 2" xfId="0"/>
    <cellStyle name="Нейтральный 2 2" xfId="0"/>
    <cellStyle name="Нейтральный 2 2 2" xfId="0"/>
    <cellStyle name="Нейтральный 2 2 3" xfId="0"/>
    <cellStyle name="Нейтральный 2 2 4" xfId="0"/>
    <cellStyle name="Нейтральный 2 2 5" xfId="0"/>
    <cellStyle name="Нейтральный 2 2_Доклад" xfId="0"/>
    <cellStyle name="Нейтральный 2 3" xfId="0"/>
    <cellStyle name="Нейтральный 2 4" xfId="0"/>
    <cellStyle name="Нейтральный 2 4 2" xfId="0"/>
    <cellStyle name="Нейтральный 2 4_Доклад" xfId="0"/>
    <cellStyle name="Нейтральный 2 5" xfId="0"/>
    <cellStyle name="Нейтральный 2 6" xfId="0"/>
    <cellStyle name="Нейтральный 2 7" xfId="0"/>
    <cellStyle name="Нейтральный 20 2" xfId="0"/>
    <cellStyle name="Нейтральный 21 2" xfId="0"/>
    <cellStyle name="Нейтральный 22 2" xfId="0"/>
    <cellStyle name="Нейтральный 23 2" xfId="0"/>
    <cellStyle name="Нейтральный 24 2" xfId="0"/>
    <cellStyle name="Нейтральный 25 2" xfId="0"/>
    <cellStyle name="Нейтральный 26 2" xfId="0"/>
    <cellStyle name="Нейтральный 27 2" xfId="0"/>
    <cellStyle name="Нейтральный 28 2" xfId="0"/>
    <cellStyle name="Нейтральный 29 2" xfId="0"/>
    <cellStyle name="Нейтральный 2_Доклад" xfId="0"/>
    <cellStyle name="Нейтральный 3" xfId="0"/>
    <cellStyle name="Нейтральный 3 2" xfId="0"/>
    <cellStyle name="Нейтральный 30 2" xfId="0"/>
    <cellStyle name="Нейтральный 31 2" xfId="0"/>
    <cellStyle name="Нейтральный 32 2" xfId="0"/>
    <cellStyle name="Нейтральный 33 2" xfId="0"/>
    <cellStyle name="Нейтральный 34 2" xfId="0"/>
    <cellStyle name="Нейтральный 35 2" xfId="0"/>
    <cellStyle name="Нейтральный 36 2" xfId="0"/>
    <cellStyle name="Нейтральный 37 2" xfId="0"/>
    <cellStyle name="Нейтральный 38 2" xfId="0"/>
    <cellStyle name="Нейтральный 39 2" xfId="0"/>
    <cellStyle name="Нейтральный 4" xfId="0"/>
    <cellStyle name="Нейтральный 4 2" xfId="0"/>
    <cellStyle name="Нейтральный 40 2" xfId="0"/>
    <cellStyle name="Нейтральный 41 2" xfId="0"/>
    <cellStyle name="Нейтральный 42 2" xfId="0"/>
    <cellStyle name="Нейтральный 43 2" xfId="0"/>
    <cellStyle name="Нейтральный 44 2" xfId="0"/>
    <cellStyle name="Нейтральный 45 2" xfId="0"/>
    <cellStyle name="Нейтральный 46 2" xfId="0"/>
    <cellStyle name="Нейтральный 47 2" xfId="0"/>
    <cellStyle name="Нейтральный 48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_Доклад" xfId="0"/>
    <cellStyle name="Обычный 10 3" xfId="0"/>
    <cellStyle name="Обычный 10 3 2" xfId="0"/>
    <cellStyle name="Обычный 10 4" xfId="0"/>
    <cellStyle name="Обычный 10 5" xfId="0"/>
    <cellStyle name="Обычный 10_Доклад" xfId="0"/>
    <cellStyle name="Обычный 11" xfId="0"/>
    <cellStyle name="Обычный 11 2" xfId="0"/>
    <cellStyle name="Обычный 11 2 2" xfId="0"/>
    <cellStyle name="Обычный 11 2_Доклад" xfId="0"/>
    <cellStyle name="Обычный 11 3" xfId="0"/>
    <cellStyle name="Обычный 11 3 2" xfId="0"/>
    <cellStyle name="Обычный 11 4" xfId="0"/>
    <cellStyle name="Обычный 11 5" xfId="0"/>
    <cellStyle name="Обычный 11_Доклад" xfId="0"/>
    <cellStyle name="Обычный 12" xfId="0"/>
    <cellStyle name="Обычный 12 2" xfId="0"/>
    <cellStyle name="Обычный 12 2 2" xfId="0"/>
    <cellStyle name="Обычный 12 2_Доклад" xfId="0"/>
    <cellStyle name="Обычный 12 3" xfId="0"/>
    <cellStyle name="Обычный 12 3 2" xfId="0"/>
    <cellStyle name="Обычный 12 4" xfId="0"/>
    <cellStyle name="Обычный 12 5" xfId="0"/>
    <cellStyle name="Обычный 12_Доклад" xfId="0"/>
    <cellStyle name="Обычный 13" xfId="0"/>
    <cellStyle name="Обычный 13 2" xfId="0"/>
    <cellStyle name="Обычный 13 2 2" xfId="0"/>
    <cellStyle name="Обычный 13 2 3" xfId="0"/>
    <cellStyle name="Обычный 13 2 4" xfId="0"/>
    <cellStyle name="Обычный 13 2_Доклад" xfId="0"/>
    <cellStyle name="Обычный 13 3" xfId="0"/>
    <cellStyle name="Обычный 13 4" xfId="0"/>
    <cellStyle name="Обычный 13 5" xfId="0"/>
    <cellStyle name="Обычный 13_Доклад" xfId="0"/>
    <cellStyle name="Обычный 14" xfId="0"/>
    <cellStyle name="Обычный 14 2" xfId="0"/>
    <cellStyle name="Обычный 14 2 2" xfId="0"/>
    <cellStyle name="Обычный 14 2 3" xfId="0"/>
    <cellStyle name="Обычный 14 2_Доклад" xfId="0"/>
    <cellStyle name="Обычный 14 3" xfId="0"/>
    <cellStyle name="Обычный 14 4" xfId="0"/>
    <cellStyle name="Обычный 14_Доклад" xfId="0"/>
    <cellStyle name="Обычный 15" xfId="0"/>
    <cellStyle name="Обычный 15 2" xfId="0"/>
    <cellStyle name="Обычный 15 2 2" xfId="0"/>
    <cellStyle name="Обычный 15 2 3" xfId="0"/>
    <cellStyle name="Обычный 15 2_Доклад" xfId="0"/>
    <cellStyle name="Обычный 15 3" xfId="0"/>
    <cellStyle name="Обычный 15 4" xfId="0"/>
    <cellStyle name="Обычный 15_Доклад" xfId="0"/>
    <cellStyle name="Обычный 16" xfId="0"/>
    <cellStyle name="Обычный 16 2" xfId="0"/>
    <cellStyle name="Обычный 16 2 2" xfId="0"/>
    <cellStyle name="Обычный 16 2 3" xfId="0"/>
    <cellStyle name="Обычный 16 2_Доклад" xfId="0"/>
    <cellStyle name="Обычный 16 3" xfId="0"/>
    <cellStyle name="Обычный 16 4" xfId="0"/>
    <cellStyle name="Обычный 16_Доклад" xfId="0"/>
    <cellStyle name="Обычный 17" xfId="0"/>
    <cellStyle name="Обычный 17 2" xfId="0"/>
    <cellStyle name="Обычный 17 2 2" xfId="0"/>
    <cellStyle name="Обычный 17 2 3" xfId="0"/>
    <cellStyle name="Обычный 17 2_Доклад" xfId="0"/>
    <cellStyle name="Обычный 17 3" xfId="0"/>
    <cellStyle name="Обычный 17 4" xfId="0"/>
    <cellStyle name="Обычный 17_Доклад" xfId="0"/>
    <cellStyle name="Обычный 18" xfId="0"/>
    <cellStyle name="Обычный 18 2" xfId="0"/>
    <cellStyle name="Обычный 18 2 2" xfId="0"/>
    <cellStyle name="Обычный 18 2 3" xfId="0"/>
    <cellStyle name="Обычный 18 2_Доклад" xfId="0"/>
    <cellStyle name="Обычный 18 3" xfId="0"/>
    <cellStyle name="Обычный 18 4" xfId="0"/>
    <cellStyle name="Обычный 18_Доклад" xfId="0"/>
    <cellStyle name="Обычный 19" xfId="0"/>
    <cellStyle name="Обычный 19 2" xfId="0"/>
    <cellStyle name="Обычный 19 2 2" xfId="0"/>
    <cellStyle name="Обычный 19 2 3" xfId="0"/>
    <cellStyle name="Обычный 19 2_Доклад" xfId="0"/>
    <cellStyle name="Обычный 19 3" xfId="0"/>
    <cellStyle name="Обычный 19 4" xfId="0"/>
    <cellStyle name="Обычный 19_Доклад" xfId="0"/>
    <cellStyle name="Обычный 2" xfId="0"/>
    <cellStyle name="Обычный 2 2" xfId="0"/>
    <cellStyle name="Обычный 2 2 2" xfId="0"/>
    <cellStyle name="Обычный 2 2 2 2" xfId="0"/>
    <cellStyle name="Обычный 2 2 2 2 2" xfId="0"/>
    <cellStyle name="Обычный 2 2 2 2 3" xfId="0"/>
    <cellStyle name="Обычный 2 2 2 2 4" xfId="0"/>
    <cellStyle name="Обычный 2 2 2 2_Доклад" xfId="0"/>
    <cellStyle name="Обычный 2 2 2 3" xfId="0"/>
    <cellStyle name="Обычный 2 2 2 4" xfId="0"/>
    <cellStyle name="Обычный 2 2 2 5" xfId="0"/>
    <cellStyle name="Обычный 2 2 2_Доклад" xfId="0"/>
    <cellStyle name="Обычный 2 2 3" xfId="0"/>
    <cellStyle name="Обычный 2 2 3 2" xfId="0"/>
    <cellStyle name="Обычный 2 2 3 3" xfId="0"/>
    <cellStyle name="Обычный 2 2 4" xfId="0"/>
    <cellStyle name="Обычный 2 2 4 2" xfId="0"/>
    <cellStyle name="Обычный 2 2 5" xfId="0"/>
    <cellStyle name="Обычный 2 2 6" xfId="0"/>
    <cellStyle name="Обычный 2 2_Доклад" xfId="0"/>
    <cellStyle name="Обычный 2 3" xfId="0"/>
    <cellStyle name="Обычный 2 3 2" xfId="0"/>
    <cellStyle name="Обычный 2 3 3" xfId="0"/>
    <cellStyle name="Обычный 2 3_Доклад" xfId="0"/>
    <cellStyle name="Обычный 2 4" xfId="0"/>
    <cellStyle name="Обычный 2 4 2" xfId="0"/>
    <cellStyle name="Обычный 2 4_Комент" xfId="0"/>
    <cellStyle name="Обычный 2 5" xfId="0"/>
    <cellStyle name="Обычный 2 5 2" xfId="0"/>
    <cellStyle name="Обычный 2 5 2 2" xfId="0"/>
    <cellStyle name="Обычный 2 5 2 3" xfId="0"/>
    <cellStyle name="Обычный 2 5 3" xfId="0"/>
    <cellStyle name="Обычный 2 6" xfId="0"/>
    <cellStyle name="Обычный 2 7" xfId="0"/>
    <cellStyle name="Обычный 2 8" xfId="0"/>
    <cellStyle name="Обычный 20" xfId="0"/>
    <cellStyle name="Обычный 20 2" xfId="0"/>
    <cellStyle name="Обычный 20 2 2" xfId="0"/>
    <cellStyle name="Обычный 20 2 3" xfId="0"/>
    <cellStyle name="Обычный 20 2_Доклад" xfId="0"/>
    <cellStyle name="Обычный 20 3" xfId="0"/>
    <cellStyle name="Обычный 20 4" xfId="0"/>
    <cellStyle name="Обычный 20_Доклад" xfId="0"/>
    <cellStyle name="Обычный 21" xfId="0"/>
    <cellStyle name="Обычный 21 2" xfId="0"/>
    <cellStyle name="Обычный 21 2 2" xfId="0"/>
    <cellStyle name="Обычный 21 2 3" xfId="0"/>
    <cellStyle name="Обычный 21 2_Доклад" xfId="0"/>
    <cellStyle name="Обычный 21 3" xfId="0"/>
    <cellStyle name="Обычный 22" xfId="0"/>
    <cellStyle name="Обычный 22 2" xfId="0"/>
    <cellStyle name="Обычный 22 2 2" xfId="0"/>
    <cellStyle name="Обычный 22 2 3" xfId="0"/>
    <cellStyle name="Обычный 22 2_Доклад" xfId="0"/>
    <cellStyle name="Обычный 22 3" xfId="0"/>
    <cellStyle name="Обычный 23" xfId="0"/>
    <cellStyle name="Обычный 23 2" xfId="0"/>
    <cellStyle name="Обычный 23 2 2" xfId="0"/>
    <cellStyle name="Обычный 23 2 3" xfId="0"/>
    <cellStyle name="Обычный 23 2_Доклад" xfId="0"/>
    <cellStyle name="Обычный 23 3" xfId="0"/>
    <cellStyle name="Обычный 24" xfId="0"/>
    <cellStyle name="Обычный 24 2" xfId="0"/>
    <cellStyle name="Обычный 24 2 2" xfId="0"/>
    <cellStyle name="Обычный 24 3" xfId="0"/>
    <cellStyle name="Обычный 25 2" xfId="0"/>
    <cellStyle name="Обычный 25 2 2" xfId="0"/>
    <cellStyle name="Обычный 25 3" xfId="0"/>
    <cellStyle name="Обычный 26 2" xfId="0"/>
    <cellStyle name="Обычный 26 2 2" xfId="0"/>
    <cellStyle name="Обычный 26 3" xfId="0"/>
    <cellStyle name="Обычный 27" xfId="0"/>
    <cellStyle name="Обычный 27 2" xfId="0"/>
    <cellStyle name="Обычный 27 2 2" xfId="0"/>
    <cellStyle name="Обычный 27 2 3" xfId="0"/>
    <cellStyle name="Обычный 27 2_Доклад" xfId="0"/>
    <cellStyle name="Обычный 27 3" xfId="0"/>
    <cellStyle name="Обычный 28" xfId="0"/>
    <cellStyle name="Обычный 28 2" xfId="0"/>
    <cellStyle name="Обычный 28 2 2" xfId="0"/>
    <cellStyle name="Обычный 28 2 3" xfId="0"/>
    <cellStyle name="Обычный 28 2_Доклад" xfId="0"/>
    <cellStyle name="Обычный 28 3" xfId="0"/>
    <cellStyle name="Обычный 29 2" xfId="0"/>
    <cellStyle name="Обычный 29 2 2" xfId="0"/>
    <cellStyle name="Обычный 29 3" xfId="0"/>
    <cellStyle name="Обычный 2_Доклад" xfId="0"/>
    <cellStyle name="Обычный 3" xfId="0"/>
    <cellStyle name="Обычный 3 10" xfId="0"/>
    <cellStyle name="Обычный 3 11" xfId="0"/>
    <cellStyle name="Обычный 3 12" xfId="0"/>
    <cellStyle name="Обычный 3 13" xfId="0"/>
    <cellStyle name="Обычный 3 14" xfId="0"/>
    <cellStyle name="Обычный 3 15" xfId="0"/>
    <cellStyle name="Обычный 3 2" xfId="0"/>
    <cellStyle name="Обычный 3 2 2" xfId="0"/>
    <cellStyle name="Обычный 3 2 2 2" xfId="0"/>
    <cellStyle name="Обычный 3 2 2 2 2" xfId="0"/>
    <cellStyle name="Обычный 3 2 2 2_Доклад" xfId="0"/>
    <cellStyle name="Обычный 3 2 2 3" xfId="0"/>
    <cellStyle name="Обычный 3 2 2 4" xfId="0"/>
    <cellStyle name="Обычный 3 2 2 5" xfId="0"/>
    <cellStyle name="Обычный 3 2 2_Доклад" xfId="0"/>
    <cellStyle name="Обычный 3 2 3" xfId="0"/>
    <cellStyle name="Обычный 3 2 4" xfId="0"/>
    <cellStyle name="Обычный 3 2 5" xfId="0"/>
    <cellStyle name="Обычный 3 2_Доклад" xfId="0"/>
    <cellStyle name="Обычный 3 3" xfId="0"/>
    <cellStyle name="Обычный 3 3 2" xfId="0"/>
    <cellStyle name="Обычный 3 3 3" xfId="0"/>
    <cellStyle name="Обычный 3 3 4" xfId="0"/>
    <cellStyle name="Обычный 3 3_Доклад" xfId="0"/>
    <cellStyle name="Обычный 3 4" xfId="0"/>
    <cellStyle name="Обычный 3 4 2" xfId="0"/>
    <cellStyle name="Обычный 3 4 3" xfId="0"/>
    <cellStyle name="Обычный 3 5" xfId="0"/>
    <cellStyle name="Обычный 3 6" xfId="0"/>
    <cellStyle name="Обычный 3 7" xfId="0"/>
    <cellStyle name="Обычный 3 8" xfId="0"/>
    <cellStyle name="Обычный 3 9" xfId="0"/>
    <cellStyle name="Обычный 30" xfId="0"/>
    <cellStyle name="Обычный 30 2" xfId="0"/>
    <cellStyle name="Обычный 30 2 2" xfId="0"/>
    <cellStyle name="Обычный 30 2 3" xfId="0"/>
    <cellStyle name="Обычный 30 2_Доклад" xfId="0"/>
    <cellStyle name="Обычный 30 3" xfId="0"/>
    <cellStyle name="Обычный 31" xfId="0"/>
    <cellStyle name="Обычный 31 2" xfId="0"/>
    <cellStyle name="Обычный 31 2 2" xfId="0"/>
    <cellStyle name="Обычный 31 2 3" xfId="0"/>
    <cellStyle name="Обычный 31 2_Доклад" xfId="0"/>
    <cellStyle name="Обычный 31 3" xfId="0"/>
    <cellStyle name="Обычный 32" xfId="0"/>
    <cellStyle name="Обычный 32 2" xfId="0"/>
    <cellStyle name="Обычный 32 2 2" xfId="0"/>
    <cellStyle name="Обычный 32 2 3" xfId="0"/>
    <cellStyle name="Обычный 32 2_Доклад" xfId="0"/>
    <cellStyle name="Обычный 32 3" xfId="0"/>
    <cellStyle name="Обычный 33" xfId="0"/>
    <cellStyle name="Обычный 33 2" xfId="0"/>
    <cellStyle name="Обычный 33 2 2" xfId="0"/>
    <cellStyle name="Обычный 33 2 3" xfId="0"/>
    <cellStyle name="Обычный 33 2_Доклад" xfId="0"/>
    <cellStyle name="Обычный 33 3"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2 3" xfId="0"/>
    <cellStyle name="Обычный 35 2_Доклад" xfId="0"/>
    <cellStyle name="Обычный 35 3" xfId="0"/>
    <cellStyle name="Обычный 36" xfId="0"/>
    <cellStyle name="Обычный 36 2" xfId="0"/>
    <cellStyle name="Обычный 36 2 2" xfId="0"/>
    <cellStyle name="Обычный 36 2 3" xfId="0"/>
    <cellStyle name="Обычный 36 2_Доклад" xfId="0"/>
    <cellStyle name="Обычный 36 3" xfId="0"/>
    <cellStyle name="Обычный 37" xfId="0"/>
    <cellStyle name="Обычный 37 2" xfId="0"/>
    <cellStyle name="Обычный 37 2 2" xfId="0"/>
    <cellStyle name="Обычный 37 2 3" xfId="0"/>
    <cellStyle name="Обычный 37 2_Доклад" xfId="0"/>
    <cellStyle name="Обычный 37 3" xfId="0"/>
    <cellStyle name="Обычный 38" xfId="0"/>
    <cellStyle name="Обычный 38 2" xfId="0"/>
    <cellStyle name="Обычный 38 2 2" xfId="0"/>
    <cellStyle name="Обычный 38 2 3" xfId="0"/>
    <cellStyle name="Обычный 38 2_Доклад" xfId="0"/>
    <cellStyle name="Обычный 38 3" xfId="0"/>
    <cellStyle name="Обычный 39" xfId="0"/>
    <cellStyle name="Обычный 39 2" xfId="0"/>
    <cellStyle name="Обычный 39 2 2" xfId="0"/>
    <cellStyle name="Обычный 39 2 3" xfId="0"/>
    <cellStyle name="Обычный 39 2_Доклад" xfId="0"/>
    <cellStyle name="Обычный 39 3" xfId="0"/>
    <cellStyle name="Обычный 4" xfId="0"/>
    <cellStyle name="Обычный 4 2" xfId="0"/>
    <cellStyle name="Обычный 4 2 2" xfId="0"/>
    <cellStyle name="Обычный 4 2 2 2" xfId="0"/>
    <cellStyle name="Обычный 4 2 2 2 2" xfId="0"/>
    <cellStyle name="Обычный 4 2 2 2_Доклад" xfId="0"/>
    <cellStyle name="Обычный 4 2 2 3" xfId="0"/>
    <cellStyle name="Обычный 4 2 2 4" xfId="0"/>
    <cellStyle name="Обычный 4 2 2 5" xfId="0"/>
    <cellStyle name="Обычный 4 2 2_Доклад" xfId="0"/>
    <cellStyle name="Обычный 4 2 3" xfId="0"/>
    <cellStyle name="Обычный 4 2 4" xfId="0"/>
    <cellStyle name="Обычный 4 2 5" xfId="0"/>
    <cellStyle name="Обычный 4 2_Доклад" xfId="0"/>
    <cellStyle name="Обычный 4 3" xfId="0"/>
    <cellStyle name="Обычный 4 3 2" xfId="0"/>
    <cellStyle name="Обычный 4 3 2 2" xfId="0"/>
    <cellStyle name="Обычный 4 3 2 3" xfId="0"/>
    <cellStyle name="Обычный 4 3 3" xfId="0"/>
    <cellStyle name="Обычный 4 3 4" xfId="0"/>
    <cellStyle name="Обычный 4 3_Доклад" xfId="0"/>
    <cellStyle name="Обычный 4 4" xfId="0"/>
    <cellStyle name="Обычный 40 2" xfId="0"/>
    <cellStyle name="Обычный 40 2 2" xfId="0"/>
    <cellStyle name="Обычный 40 3" xfId="0"/>
    <cellStyle name="Обычный 41 2" xfId="0"/>
    <cellStyle name="Обычный 41 2 2" xfId="0"/>
    <cellStyle name="Обычный 41 3" xfId="0"/>
    <cellStyle name="Обычный 42 2" xfId="0"/>
    <cellStyle name="Обычный 42 2 2" xfId="0"/>
    <cellStyle name="Обычный 42 3" xfId="0"/>
    <cellStyle name="Обычный 43" xfId="0"/>
    <cellStyle name="Обычный 43 2" xfId="0"/>
    <cellStyle name="Обычный 43 2 2" xfId="0"/>
    <cellStyle name="Обычный 43 2 3" xfId="0"/>
    <cellStyle name="Обычный 43 2_Доклад" xfId="0"/>
    <cellStyle name="Обычный 43 3" xfId="0"/>
    <cellStyle name="Обычный 44 2" xfId="0"/>
    <cellStyle name="Обычный 44 2 2" xfId="0"/>
    <cellStyle name="Обычный 44 3" xfId="0"/>
    <cellStyle name="Обычный 45" xfId="0"/>
    <cellStyle name="Обычный 45 2" xfId="0"/>
    <cellStyle name="Обычный 45 2 2" xfId="0"/>
    <cellStyle name="Обычный 45 2 3" xfId="0"/>
    <cellStyle name="Обычный 45 2_Доклад" xfId="0"/>
    <cellStyle name="Обычный 45 3" xfId="0"/>
    <cellStyle name="Обычный 46" xfId="0"/>
    <cellStyle name="Обычный 46 2" xfId="0"/>
    <cellStyle name="Обычный 46 2 2" xfId="0"/>
    <cellStyle name="Обычный 46 2 3" xfId="0"/>
    <cellStyle name="Обычный 46 2_Доклад" xfId="0"/>
    <cellStyle name="Обычный 46 3" xfId="0"/>
    <cellStyle name="Обычный 47" xfId="0"/>
    <cellStyle name="Обычный 47 2" xfId="0"/>
    <cellStyle name="Обычный 47 2 2" xfId="0"/>
    <cellStyle name="Обычный 47 2 3" xfId="0"/>
    <cellStyle name="Обычный 47 2_Доклад" xfId="0"/>
    <cellStyle name="Обычный 47 3" xfId="0"/>
    <cellStyle name="Обычный 48" xfId="0"/>
    <cellStyle name="Обычный 48 2" xfId="0"/>
    <cellStyle name="Обычный 48 2 2" xfId="0"/>
    <cellStyle name="Обычный 48 2 3" xfId="0"/>
    <cellStyle name="Обычный 48 2_Доклад" xfId="0"/>
    <cellStyle name="Обычный 48 3" xfId="0"/>
    <cellStyle name="Обычный 49" xfId="0"/>
    <cellStyle name="Обычный 49 2" xfId="0"/>
    <cellStyle name="Обычный 49 2 2" xfId="0"/>
    <cellStyle name="Обычный 49 2 3" xfId="0"/>
    <cellStyle name="Обычный 49 2_Доклад" xfId="0"/>
    <cellStyle name="Обычный 49 3" xfId="0"/>
    <cellStyle name="Обычный 5" xfId="0"/>
    <cellStyle name="Обычный 5 10" xfId="0"/>
    <cellStyle name="Обычный 5 11" xfId="0"/>
    <cellStyle name="Обычный 5 12" xfId="0"/>
    <cellStyle name="Обычный 5 13" xfId="0"/>
    <cellStyle name="Обычный 5 14" xfId="0"/>
    <cellStyle name="Обычный 5 15" xfId="0"/>
    <cellStyle name="Обычный 5 2" xfId="0"/>
    <cellStyle name="Обычный 5 2 2" xfId="0"/>
    <cellStyle name="Обычный 5 2 2 2" xfId="0"/>
    <cellStyle name="Обычный 5 2 2 3" xfId="0"/>
    <cellStyle name="Обычный 5 2 2 4" xfId="0"/>
    <cellStyle name="Обычный 5 2 3" xfId="0"/>
    <cellStyle name="Обычный 5 2 4" xfId="0"/>
    <cellStyle name="Обычный 5 2 5" xfId="0"/>
    <cellStyle name="Обычный 5 2_Доклад" xfId="0"/>
    <cellStyle name="Обычный 5 3" xfId="0"/>
    <cellStyle name="Обычный 5 3 2" xfId="0"/>
    <cellStyle name="Обычный 5 3 2 2" xfId="0"/>
    <cellStyle name="Обычный 5 3 2 3" xfId="0"/>
    <cellStyle name="Обычный 5 3 3" xfId="0"/>
    <cellStyle name="Обычный 5 3_Комент" xfId="0"/>
    <cellStyle name="Обычный 5 4" xfId="0"/>
    <cellStyle name="Обычный 5 5" xfId="0"/>
    <cellStyle name="Обычный 5 6" xfId="0"/>
    <cellStyle name="Обычный 5 7" xfId="0"/>
    <cellStyle name="Обычный 5 8" xfId="0"/>
    <cellStyle name="Обычный 5 9" xfId="0"/>
    <cellStyle name="Обычный 50" xfId="0"/>
    <cellStyle name="Обычный 50 2" xfId="0"/>
    <cellStyle name="Обычный 51" xfId="0"/>
    <cellStyle name="Обычный 51 2" xfId="0"/>
    <cellStyle name="Обычный 52" xfId="0"/>
    <cellStyle name="Обычный 52 2" xfId="0"/>
    <cellStyle name="Обычный 53" xfId="0"/>
    <cellStyle name="Обычный 53 2" xfId="0"/>
    <cellStyle name="Обычный 54" xfId="0"/>
    <cellStyle name="Обычный 54 2" xfId="0"/>
    <cellStyle name="Обычный 55" xfId="0"/>
    <cellStyle name="Обычный 55 2" xfId="0"/>
    <cellStyle name="Обычный 56" xfId="0"/>
    <cellStyle name="Обычный 56 2" xfId="0"/>
    <cellStyle name="Обычный 57" xfId="0"/>
    <cellStyle name="Обычный 57 2" xfId="0"/>
    <cellStyle name="Обычный 58" xfId="0"/>
    <cellStyle name="Обычный 58 2" xfId="0"/>
    <cellStyle name="Обычный 59" xfId="0"/>
    <cellStyle name="Обычный 59 2" xfId="0"/>
    <cellStyle name="Обычный 6" xfId="0"/>
    <cellStyle name="Обычный 6 2" xfId="0"/>
    <cellStyle name="Обычный 6 2 2" xfId="0"/>
    <cellStyle name="Обычный 6 2 3" xfId="0"/>
    <cellStyle name="Обычный 6 2 4" xfId="0"/>
    <cellStyle name="Обычный 6 2_Доклад" xfId="0"/>
    <cellStyle name="Обычный 6 3" xfId="0"/>
    <cellStyle name="Обычный 6 3 2" xfId="0"/>
    <cellStyle name="Обычный 6 3 3" xfId="0"/>
    <cellStyle name="Обычный 6 3_Доклад" xfId="0"/>
    <cellStyle name="Обычный 6 4" xfId="0"/>
    <cellStyle name="Обычный 60" xfId="0"/>
    <cellStyle name="Обычный 60 2" xfId="0"/>
    <cellStyle name="Обычный 61" xfId="0"/>
    <cellStyle name="Обычный 61 2" xfId="0"/>
    <cellStyle name="Обычный 62" xfId="0"/>
    <cellStyle name="Обычный 62 2" xfId="0"/>
    <cellStyle name="Обычный 63" xfId="0"/>
    <cellStyle name="Обычный 63 2" xfId="0"/>
    <cellStyle name="Обычный 64" xfId="0"/>
    <cellStyle name="Обычный 64 2" xfId="0"/>
    <cellStyle name="Обычный 65" xfId="0"/>
    <cellStyle name="Обычный 65 2" xfId="0"/>
    <cellStyle name="Обычный 66" xfId="0"/>
    <cellStyle name="Обычный 66 2" xfId="0"/>
    <cellStyle name="Обычный 67" xfId="0"/>
    <cellStyle name="Обычный 67 2" xfId="0"/>
    <cellStyle name="Обычный 68" xfId="0"/>
    <cellStyle name="Обычный 68 2" xfId="0"/>
    <cellStyle name="Обычный 69" xfId="0"/>
    <cellStyle name="Обычный 69 2" xfId="0"/>
    <cellStyle name="Обычный 7" xfId="0"/>
    <cellStyle name="Обычный 7 2" xfId="0"/>
    <cellStyle name="Обычный 7 2 2" xfId="0"/>
    <cellStyle name="Обычный 7 2_Доклад" xfId="0"/>
    <cellStyle name="Обычный 7 3" xfId="0"/>
    <cellStyle name="Обычный 7 3 2" xfId="0"/>
    <cellStyle name="Обычный 7 4" xfId="0"/>
    <cellStyle name="Обычный 7 5" xfId="0"/>
    <cellStyle name="Обычный 70" xfId="0"/>
    <cellStyle name="Обычный 70 2" xfId="0"/>
    <cellStyle name="Обычный 71" xfId="0"/>
    <cellStyle name="Обычный 71 2" xfId="0"/>
    <cellStyle name="Обычный 72" xfId="0"/>
    <cellStyle name="Обычный 72 2" xfId="0"/>
    <cellStyle name="Обычный 73" xfId="0"/>
    <cellStyle name="Обычный 73 2" xfId="0"/>
    <cellStyle name="Обычный 7_Доклад" xfId="0"/>
    <cellStyle name="Обычный 8" xfId="0"/>
    <cellStyle name="Обычный 8 10" xfId="0"/>
    <cellStyle name="Обычный 8 11" xfId="0"/>
    <cellStyle name="Обычный 8 12" xfId="0"/>
    <cellStyle name="Обычный 8 13" xfId="0"/>
    <cellStyle name="Обычный 8 14" xfId="0"/>
    <cellStyle name="Обычный 8 2" xfId="0"/>
    <cellStyle name="Обычный 8 2 2" xfId="0"/>
    <cellStyle name="Обычный 8 2 2 2" xfId="0"/>
    <cellStyle name="Обычный 8 2 2 3" xfId="0"/>
    <cellStyle name="Обычный 8 2 2_Доклад" xfId="0"/>
    <cellStyle name="Обычный 8 2 3" xfId="0"/>
    <cellStyle name="Обычный 8 2 4" xfId="0"/>
    <cellStyle name="Обычный 8 2 5" xfId="0"/>
    <cellStyle name="Обычный 8 2_Доклад" xfId="0"/>
    <cellStyle name="Обычный 8 3" xfId="0"/>
    <cellStyle name="Обычный 8 3 2" xfId="0"/>
    <cellStyle name="Обычный 8 3 3" xfId="0"/>
    <cellStyle name="Обычный 8 4" xfId="0"/>
    <cellStyle name="Обычный 8 5" xfId="0"/>
    <cellStyle name="Обычный 8 6" xfId="0"/>
    <cellStyle name="Обычный 8 7" xfId="0"/>
    <cellStyle name="Обычный 8 8" xfId="0"/>
    <cellStyle name="Обычный 8 9" xfId="0"/>
    <cellStyle name="Обычный 8_Доклад" xfId="0"/>
    <cellStyle name="Обычный 9" xfId="0"/>
    <cellStyle name="Обычный 9 2" xfId="0"/>
    <cellStyle name="Обычный 9 3" xfId="0"/>
    <cellStyle name="Обычный 9 3 2" xfId="0"/>
    <cellStyle name="Обычный 9 4" xfId="0"/>
    <cellStyle name="Обычный_Физическая культура и спорт" xfId="0"/>
    <cellStyle name="Плохой 10" xfId="0"/>
    <cellStyle name="Плохой 10 2" xfId="0"/>
    <cellStyle name="Плохой 11" xfId="0"/>
    <cellStyle name="Плохой 11 2" xfId="0"/>
    <cellStyle name="Плохой 12" xfId="0"/>
    <cellStyle name="Плохой 12 2" xfId="0"/>
    <cellStyle name="Плохой 13" xfId="0"/>
    <cellStyle name="Плохой 13 2" xfId="0"/>
    <cellStyle name="Плохой 14 2" xfId="0"/>
    <cellStyle name="Плохой 15 2" xfId="0"/>
    <cellStyle name="Плохой 16 2" xfId="0"/>
    <cellStyle name="Плохой 17 2" xfId="0"/>
    <cellStyle name="Плохой 18 2" xfId="0"/>
    <cellStyle name="Плохой 19 2" xfId="0"/>
    <cellStyle name="Плохой 2" xfId="0"/>
    <cellStyle name="Плохой 2 2" xfId="0"/>
    <cellStyle name="Плохой 2 2 2" xfId="0"/>
    <cellStyle name="Плохой 2 2 3" xfId="0"/>
    <cellStyle name="Плохой 2 2 4" xfId="0"/>
    <cellStyle name="Плохой 2 3" xfId="0"/>
    <cellStyle name="Плохой 2 4" xfId="0"/>
    <cellStyle name="Плохой 2 5" xfId="0"/>
    <cellStyle name="Плохой 20 2" xfId="0"/>
    <cellStyle name="Плохой 21 2" xfId="0"/>
    <cellStyle name="Плохой 22 2" xfId="0"/>
    <cellStyle name="Плохой 23 2" xfId="0"/>
    <cellStyle name="Плохой 24 2" xfId="0"/>
    <cellStyle name="Плохой 25 2" xfId="0"/>
    <cellStyle name="Плохой 26 2" xfId="0"/>
    <cellStyle name="Плохой 27 2" xfId="0"/>
    <cellStyle name="Плохой 28 2" xfId="0"/>
    <cellStyle name="Плохой 29 2" xfId="0"/>
    <cellStyle name="Плохой 2_Доклад" xfId="0"/>
    <cellStyle name="Плохой 3" xfId="0"/>
    <cellStyle name="Плохой 3 2" xfId="0"/>
    <cellStyle name="Плохой 30 2" xfId="0"/>
    <cellStyle name="Плохой 31 2" xfId="0"/>
    <cellStyle name="Плохой 32 2" xfId="0"/>
    <cellStyle name="Плохой 33 2" xfId="0"/>
    <cellStyle name="Плохой 34 2" xfId="0"/>
    <cellStyle name="Плохой 35 2" xfId="0"/>
    <cellStyle name="Плохой 36 2" xfId="0"/>
    <cellStyle name="Плохой 37 2" xfId="0"/>
    <cellStyle name="Плохой 38 2" xfId="0"/>
    <cellStyle name="Плохой 39 2" xfId="0"/>
    <cellStyle name="Плохой 4" xfId="0"/>
    <cellStyle name="Плохой 4 2" xfId="0"/>
    <cellStyle name="Плохой 40 2" xfId="0"/>
    <cellStyle name="Плохой 41 2" xfId="0"/>
    <cellStyle name="Плохой 42 2" xfId="0"/>
    <cellStyle name="Плохой 43 2" xfId="0"/>
    <cellStyle name="Плохой 44 2" xfId="0"/>
    <cellStyle name="Плохой 45 2" xfId="0"/>
    <cellStyle name="Плохой 46 2" xfId="0"/>
    <cellStyle name="Плохой 47 2" xfId="0"/>
    <cellStyle name="Плохой 48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1 2" xfId="0"/>
    <cellStyle name="Пояснение 12" xfId="0"/>
    <cellStyle name="Пояснение 12 2" xfId="0"/>
    <cellStyle name="Пояснение 13" xfId="0"/>
    <cellStyle name="Пояснение 13 2" xfId="0"/>
    <cellStyle name="Пояснение 14 2" xfId="0"/>
    <cellStyle name="Пояснение 15 2" xfId="0"/>
    <cellStyle name="Пояснение 16 2" xfId="0"/>
    <cellStyle name="Пояснение 17 2" xfId="0"/>
    <cellStyle name="Пояснение 18 2" xfId="0"/>
    <cellStyle name="Пояснение 19 2" xfId="0"/>
    <cellStyle name="Пояснение 2" xfId="0"/>
    <cellStyle name="Пояснение 2 2" xfId="0"/>
    <cellStyle name="Пояснение 2 2 2" xfId="0"/>
    <cellStyle name="Пояснение 2 2 3" xfId="0"/>
    <cellStyle name="Пояснение 2 2 4" xfId="0"/>
    <cellStyle name="Пояснение 2 3" xfId="0"/>
    <cellStyle name="Пояснение 2 4" xfId="0"/>
    <cellStyle name="Пояснение 2 5" xfId="0"/>
    <cellStyle name="Пояснение 20 2" xfId="0"/>
    <cellStyle name="Пояснение 21 2" xfId="0"/>
    <cellStyle name="Пояснение 22 2" xfId="0"/>
    <cellStyle name="Пояснение 23 2" xfId="0"/>
    <cellStyle name="Пояснение 24 2" xfId="0"/>
    <cellStyle name="Пояснение 25 2" xfId="0"/>
    <cellStyle name="Пояснение 26 2" xfId="0"/>
    <cellStyle name="Пояснение 27 2" xfId="0"/>
    <cellStyle name="Пояснение 28 2" xfId="0"/>
    <cellStyle name="Пояснение 29 2" xfId="0"/>
    <cellStyle name="Пояснение 2_Доклад" xfId="0"/>
    <cellStyle name="Пояснение 3" xfId="0"/>
    <cellStyle name="Пояснение 3 2" xfId="0"/>
    <cellStyle name="Пояснение 30 2" xfId="0"/>
    <cellStyle name="Пояснение 31 2" xfId="0"/>
    <cellStyle name="Пояснение 32 2" xfId="0"/>
    <cellStyle name="Пояснение 33 2" xfId="0"/>
    <cellStyle name="Пояснение 34 2" xfId="0"/>
    <cellStyle name="Пояснение 35 2" xfId="0"/>
    <cellStyle name="Пояснение 36 2" xfId="0"/>
    <cellStyle name="Пояснение 37 2" xfId="0"/>
    <cellStyle name="Пояснение 38 2" xfId="0"/>
    <cellStyle name="Пояснение 39 2" xfId="0"/>
    <cellStyle name="Пояснение 4" xfId="0"/>
    <cellStyle name="Пояснение 4 2" xfId="0"/>
    <cellStyle name="Пояснение 40 2" xfId="0"/>
    <cellStyle name="Пояснение 41 2" xfId="0"/>
    <cellStyle name="Пояснение 42 2" xfId="0"/>
    <cellStyle name="Пояснение 43 2" xfId="0"/>
    <cellStyle name="Пояснение 44 2" xfId="0"/>
    <cellStyle name="Пояснение 45 2" xfId="0"/>
    <cellStyle name="Пояснение 46 2" xfId="0"/>
    <cellStyle name="Пояснение 47 2" xfId="0"/>
    <cellStyle name="Пояснение 48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2 2" xfId="0"/>
    <cellStyle name="Примечание 11" xfId="0"/>
    <cellStyle name="Примечание 11 2" xfId="0"/>
    <cellStyle name="Примечание 11 2 2" xfId="0"/>
    <cellStyle name="Примечание 12" xfId="0"/>
    <cellStyle name="Примечание 12 2" xfId="0"/>
    <cellStyle name="Примечание 12 2 2" xfId="0"/>
    <cellStyle name="Примечание 13" xfId="0"/>
    <cellStyle name="Примечание 13 2" xfId="0"/>
    <cellStyle name="Примечание 13 2 2" xfId="0"/>
    <cellStyle name="Примечание 14 2" xfId="0"/>
    <cellStyle name="Примечание 14 2 2" xfId="0"/>
    <cellStyle name="Примечание 15 2" xfId="0"/>
    <cellStyle name="Примечание 15 2 2" xfId="0"/>
    <cellStyle name="Примечание 16 2" xfId="0"/>
    <cellStyle name="Примечание 16 2 2" xfId="0"/>
    <cellStyle name="Примечание 17 2" xfId="0"/>
    <cellStyle name="Примечание 17 2 2" xfId="0"/>
    <cellStyle name="Примечание 18 2" xfId="0"/>
    <cellStyle name="Примечание 18 2 2" xfId="0"/>
    <cellStyle name="Примечание 19 2" xfId="0"/>
    <cellStyle name="Примечание 19 2 2" xfId="0"/>
    <cellStyle name="Примечание 2" xfId="0"/>
    <cellStyle name="Примечание 2 2" xfId="0"/>
    <cellStyle name="Примечание 2 2 2" xfId="0"/>
    <cellStyle name="Примечание 2 2 2 2" xfId="0"/>
    <cellStyle name="Примечание 2 2 2 3" xfId="0"/>
    <cellStyle name="Примечание 2 2 3" xfId="0"/>
    <cellStyle name="Примечание 2 2 4" xfId="0"/>
    <cellStyle name="Примечание 2 3" xfId="0"/>
    <cellStyle name="Примечание 2 4" xfId="0"/>
    <cellStyle name="Примечание 2 5" xfId="0"/>
    <cellStyle name="Примечание 20 2" xfId="0"/>
    <cellStyle name="Примечание 20 2 2" xfId="0"/>
    <cellStyle name="Примечание 21 2" xfId="0"/>
    <cellStyle name="Примечание 21 2 2" xfId="0"/>
    <cellStyle name="Примечание 22 2" xfId="0"/>
    <cellStyle name="Примечание 22 2 2" xfId="0"/>
    <cellStyle name="Примечание 23 2" xfId="0"/>
    <cellStyle name="Примечание 23 2 2" xfId="0"/>
    <cellStyle name="Примечание 24 2" xfId="0"/>
    <cellStyle name="Примечание 24 2 2" xfId="0"/>
    <cellStyle name="Примечание 25 2" xfId="0"/>
    <cellStyle name="Примечание 25 2 2" xfId="0"/>
    <cellStyle name="Примечание 26 2" xfId="0"/>
    <cellStyle name="Примечание 26 2 2" xfId="0"/>
    <cellStyle name="Примечание 27 2" xfId="0"/>
    <cellStyle name="Примечание 27 2 2" xfId="0"/>
    <cellStyle name="Примечание 28 2" xfId="0"/>
    <cellStyle name="Примечание 28 2 2" xfId="0"/>
    <cellStyle name="Примечание 29 2" xfId="0"/>
    <cellStyle name="Примечание 29 2 2" xfId="0"/>
    <cellStyle name="Примечание 3" xfId="0"/>
    <cellStyle name="Примечание 3 2" xfId="0"/>
    <cellStyle name="Примечание 3 2 2" xfId="0"/>
    <cellStyle name="Примечание 30 2" xfId="0"/>
    <cellStyle name="Примечание 30 2 2" xfId="0"/>
    <cellStyle name="Примечание 31 2" xfId="0"/>
    <cellStyle name="Примечание 31 2 2" xfId="0"/>
    <cellStyle name="Примечание 32 2" xfId="0"/>
    <cellStyle name="Примечание 32 2 2" xfId="0"/>
    <cellStyle name="Примечание 33 2" xfId="0"/>
    <cellStyle name="Примечание 33 2 2" xfId="0"/>
    <cellStyle name="Примечание 34 2" xfId="0"/>
    <cellStyle name="Примечание 34 2 2" xfId="0"/>
    <cellStyle name="Примечание 35 2" xfId="0"/>
    <cellStyle name="Примечание 35 2 2" xfId="0"/>
    <cellStyle name="Примечание 36 2" xfId="0"/>
    <cellStyle name="Примечание 36 2 2" xfId="0"/>
    <cellStyle name="Примечание 37 2" xfId="0"/>
    <cellStyle name="Примечание 37 2 2" xfId="0"/>
    <cellStyle name="Примечание 38 2" xfId="0"/>
    <cellStyle name="Примечание 38 2 2" xfId="0"/>
    <cellStyle name="Примечание 39 2" xfId="0"/>
    <cellStyle name="Примечание 39 2 2" xfId="0"/>
    <cellStyle name="Примечание 4" xfId="0"/>
    <cellStyle name="Примечание 4 2" xfId="0"/>
    <cellStyle name="Примечание 4 2 2" xfId="0"/>
    <cellStyle name="Примечание 40 2" xfId="0"/>
    <cellStyle name="Примечание 40 2 2" xfId="0"/>
    <cellStyle name="Примечание 41 2" xfId="0"/>
    <cellStyle name="Примечание 41 2 2" xfId="0"/>
    <cellStyle name="Примечание 42 2" xfId="0"/>
    <cellStyle name="Примечание 42 2 2" xfId="0"/>
    <cellStyle name="Примечание 43 2" xfId="0"/>
    <cellStyle name="Примечание 43 2 2" xfId="0"/>
    <cellStyle name="Примечание 44 2" xfId="0"/>
    <cellStyle name="Примечание 44 2 2" xfId="0"/>
    <cellStyle name="Примечание 45 2" xfId="0"/>
    <cellStyle name="Примечание 45 2 2" xfId="0"/>
    <cellStyle name="Примечание 46 2" xfId="0"/>
    <cellStyle name="Примечание 46 2 2" xfId="0"/>
    <cellStyle name="Примечание 47 2" xfId="0"/>
    <cellStyle name="Примечание 47 2 2" xfId="0"/>
    <cellStyle name="Примечание 48 2" xfId="0"/>
    <cellStyle name="Примечание 48 2 2" xfId="0"/>
    <cellStyle name="Примечание 5" xfId="0"/>
    <cellStyle name="Примечание 5 2" xfId="0"/>
    <cellStyle name="Примечание 5 2 2" xfId="0"/>
    <cellStyle name="Примечание 6" xfId="0"/>
    <cellStyle name="Примечание 6 2" xfId="0"/>
    <cellStyle name="Примечание 6 2 2" xfId="0"/>
    <cellStyle name="Примечание 7" xfId="0"/>
    <cellStyle name="Примечание 7 2" xfId="0"/>
    <cellStyle name="Примечание 7 2 2" xfId="0"/>
    <cellStyle name="Примечание 8" xfId="0"/>
    <cellStyle name="Примечание 8 2" xfId="0"/>
    <cellStyle name="Примечание 8 2 2" xfId="0"/>
    <cellStyle name="Примечание 9" xfId="0"/>
    <cellStyle name="Примечание 9 2" xfId="0"/>
    <cellStyle name="Примечание 9 2 2" xfId="0"/>
    <cellStyle name="Связанная ячейка 10" xfId="0"/>
    <cellStyle name="Связанная ячейка 10 2" xfId="0"/>
    <cellStyle name="Связанная ячейка 11" xfId="0"/>
    <cellStyle name="Связанная ячейка 11 2" xfId="0"/>
    <cellStyle name="Связанная ячейка 12" xfId="0"/>
    <cellStyle name="Связанная ячейка 12 2" xfId="0"/>
    <cellStyle name="Связанная ячейка 13" xfId="0"/>
    <cellStyle name="Связанная ячейка 13 2" xfId="0"/>
    <cellStyle name="Связанная ячейка 14 2" xfId="0"/>
    <cellStyle name="Связанная ячейка 15 2" xfId="0"/>
    <cellStyle name="Связанная ячейка 16 2" xfId="0"/>
    <cellStyle name="Связанная ячейка 17 2" xfId="0"/>
    <cellStyle name="Связанная ячейка 18 2" xfId="0"/>
    <cellStyle name="Связанная ячейка 19 2" xfId="0"/>
    <cellStyle name="Связанная ячейка 2" xfId="0"/>
    <cellStyle name="Связанная ячейка 2 2" xfId="0"/>
    <cellStyle name="Связанная ячейка 2 2 2" xfId="0"/>
    <cellStyle name="Связанная ячейка 2 2 3" xfId="0"/>
    <cellStyle name="Связанная ячейка 2 2 4" xfId="0"/>
    <cellStyle name="Связанная ячейка 2 3" xfId="0"/>
    <cellStyle name="Связанная ячейка 2 4" xfId="0"/>
    <cellStyle name="Связанная ячейка 2 5" xfId="0"/>
    <cellStyle name="Связанная ячейка 20 2" xfId="0"/>
    <cellStyle name="Связанная ячейка 21 2" xfId="0"/>
    <cellStyle name="Связанная ячейка 22 2" xfId="0"/>
    <cellStyle name="Связанная ячейка 23 2" xfId="0"/>
    <cellStyle name="Связанная ячейка 24 2" xfId="0"/>
    <cellStyle name="Связанная ячейка 25 2" xfId="0"/>
    <cellStyle name="Связанная ячейка 26 2" xfId="0"/>
    <cellStyle name="Связанная ячейка 27 2" xfId="0"/>
    <cellStyle name="Связанная ячейка 28 2" xfId="0"/>
    <cellStyle name="Связанная ячейка 29 2" xfId="0"/>
    <cellStyle name="Связанная ячейка 2_Доклад" xfId="0"/>
    <cellStyle name="Связанная ячейка 3" xfId="0"/>
    <cellStyle name="Связанная ячейка 3 2" xfId="0"/>
    <cellStyle name="Связанная ячейка 30 2" xfId="0"/>
    <cellStyle name="Связанная ячейка 31 2" xfId="0"/>
    <cellStyle name="Связанная ячейка 32 2" xfId="0"/>
    <cellStyle name="Связанная ячейка 33 2" xfId="0"/>
    <cellStyle name="Связанная ячейка 34 2" xfId="0"/>
    <cellStyle name="Связанная ячейка 35 2" xfId="0"/>
    <cellStyle name="Связанная ячейка 36 2" xfId="0"/>
    <cellStyle name="Связанная ячейка 37 2" xfId="0"/>
    <cellStyle name="Связанная ячейка 38 2" xfId="0"/>
    <cellStyle name="Связанная ячейка 39 2" xfId="0"/>
    <cellStyle name="Связанная ячейка 4" xfId="0"/>
    <cellStyle name="Связанная ячейка 4 2" xfId="0"/>
    <cellStyle name="Связанная ячейка 40 2" xfId="0"/>
    <cellStyle name="Связанная ячейка 41 2" xfId="0"/>
    <cellStyle name="Связанная ячейка 42 2" xfId="0"/>
    <cellStyle name="Связанная ячейка 43 2" xfId="0"/>
    <cellStyle name="Связанная ячейка 44 2" xfId="0"/>
    <cellStyle name="Связанная ячейка 45 2" xfId="0"/>
    <cellStyle name="Связанная ячейка 46 2" xfId="0"/>
    <cellStyle name="Связанная ячейка 47 2" xfId="0"/>
    <cellStyle name="Связанная ячейка 48 2" xfId="0"/>
    <cellStyle name="Связанная ячейка 5" xfId="0"/>
    <cellStyle name="Связанная ячейка 5 2"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1 2" xfId="0"/>
    <cellStyle name="Текст предупреждения 12" xfId="0"/>
    <cellStyle name="Текст предупреждения 12 2" xfId="0"/>
    <cellStyle name="Текст предупреждения 13" xfId="0"/>
    <cellStyle name="Текст предупреждения 13 2" xfId="0"/>
    <cellStyle name="Текст предупреждения 14 2" xfId="0"/>
    <cellStyle name="Текст предупреждения 15 2" xfId="0"/>
    <cellStyle name="Текст предупреждения 16 2" xfId="0"/>
    <cellStyle name="Текст предупреждения 17 2" xfId="0"/>
    <cellStyle name="Текст предупреждения 18 2" xfId="0"/>
    <cellStyle name="Текст предупреждения 19 2" xfId="0"/>
    <cellStyle name="Текст предупреждения 2" xfId="0"/>
    <cellStyle name="Текст предупреждения 2 2" xfId="0"/>
    <cellStyle name="Текст предупреждения 2 2 2" xfId="0"/>
    <cellStyle name="Текст предупреждения 2 2 3" xfId="0"/>
    <cellStyle name="Текст предупреждения 2 2 4" xfId="0"/>
    <cellStyle name="Текст предупреждения 2 3" xfId="0"/>
    <cellStyle name="Текст предупреждения 2 4" xfId="0"/>
    <cellStyle name="Текст предупреждения 2 5" xfId="0"/>
    <cellStyle name="Текст предупреждения 20 2" xfId="0"/>
    <cellStyle name="Текст предупреждения 21 2" xfId="0"/>
    <cellStyle name="Текст предупреждения 22 2" xfId="0"/>
    <cellStyle name="Текст предупреждения 23 2" xfId="0"/>
    <cellStyle name="Текст предупреждения 24 2" xfId="0"/>
    <cellStyle name="Текст предупреждения 25 2" xfId="0"/>
    <cellStyle name="Текст предупреждения 26 2" xfId="0"/>
    <cellStyle name="Текст предупреждения 27 2" xfId="0"/>
    <cellStyle name="Текст предупреждения 28 2" xfId="0"/>
    <cellStyle name="Текст предупреждения 29 2" xfId="0"/>
    <cellStyle name="Текст предупреждения 2_Доклад" xfId="0"/>
    <cellStyle name="Текст предупреждения 3" xfId="0"/>
    <cellStyle name="Текст предупреждения 3 2" xfId="0"/>
    <cellStyle name="Текст предупреждения 30 2" xfId="0"/>
    <cellStyle name="Текст предупреждения 31 2" xfId="0"/>
    <cellStyle name="Текст предупреждения 32 2" xfId="0"/>
    <cellStyle name="Текст предупреждения 33 2" xfId="0"/>
    <cellStyle name="Текст предупреждения 34 2" xfId="0"/>
    <cellStyle name="Текст предупреждения 35 2" xfId="0"/>
    <cellStyle name="Текст предупреждения 36 2" xfId="0"/>
    <cellStyle name="Текст предупреждения 37 2" xfId="0"/>
    <cellStyle name="Текст предупреждения 38 2" xfId="0"/>
    <cellStyle name="Текст предупреждения 39 2" xfId="0"/>
    <cellStyle name="Текст предупреждения 4" xfId="0"/>
    <cellStyle name="Текст предупреждения 4 2" xfId="0"/>
    <cellStyle name="Текст предупреждения 40 2" xfId="0"/>
    <cellStyle name="Текст предупреждения 41 2" xfId="0"/>
    <cellStyle name="Текст предупреждения 42 2" xfId="0"/>
    <cellStyle name="Текст предупреждения 43 2" xfId="0"/>
    <cellStyle name="Текст предупреждения 44 2" xfId="0"/>
    <cellStyle name="Текст предупреждения 45 2" xfId="0"/>
    <cellStyle name="Текст предупреждения 46 2" xfId="0"/>
    <cellStyle name="Текст предупреждения 47 2" xfId="0"/>
    <cellStyle name="Текст предупреждения 48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Хороший 10" xfId="0"/>
    <cellStyle name="Хороший 10 2" xfId="0"/>
    <cellStyle name="Хороший 11" xfId="0"/>
    <cellStyle name="Хороший 11 2" xfId="0"/>
    <cellStyle name="Хороший 12" xfId="0"/>
    <cellStyle name="Хороший 12 2" xfId="0"/>
    <cellStyle name="Хороший 13" xfId="0"/>
    <cellStyle name="Хороший 13 2" xfId="0"/>
    <cellStyle name="Хороший 14 2" xfId="0"/>
    <cellStyle name="Хороший 15 2" xfId="0"/>
    <cellStyle name="Хороший 16 2" xfId="0"/>
    <cellStyle name="Хороший 17 2" xfId="0"/>
    <cellStyle name="Хороший 18 2" xfId="0"/>
    <cellStyle name="Хороший 19 2" xfId="0"/>
    <cellStyle name="Хороший 2" xfId="0"/>
    <cellStyle name="Хороший 2 2" xfId="0"/>
    <cellStyle name="Хороший 2 2 2" xfId="0"/>
    <cellStyle name="Хороший 2 2 3" xfId="0"/>
    <cellStyle name="Хороший 2 2 4" xfId="0"/>
    <cellStyle name="Хороший 2 3" xfId="0"/>
    <cellStyle name="Хороший 2 4" xfId="0"/>
    <cellStyle name="Хороший 2 5" xfId="0"/>
    <cellStyle name="Хороший 20 2" xfId="0"/>
    <cellStyle name="Хороший 21 2" xfId="0"/>
    <cellStyle name="Хороший 22 2" xfId="0"/>
    <cellStyle name="Хороший 23 2" xfId="0"/>
    <cellStyle name="Хороший 24 2" xfId="0"/>
    <cellStyle name="Хороший 25 2" xfId="0"/>
    <cellStyle name="Хороший 26 2" xfId="0"/>
    <cellStyle name="Хороший 27 2" xfId="0"/>
    <cellStyle name="Хороший 28 2" xfId="0"/>
    <cellStyle name="Хороший 29 2" xfId="0"/>
    <cellStyle name="Хороший 2_Доклад" xfId="0"/>
    <cellStyle name="Хороший 3" xfId="0"/>
    <cellStyle name="Хороший 3 2" xfId="0"/>
    <cellStyle name="Хороший 30 2" xfId="0"/>
    <cellStyle name="Хороший 31 2" xfId="0"/>
    <cellStyle name="Хороший 32 2" xfId="0"/>
    <cellStyle name="Хороший 33 2" xfId="0"/>
    <cellStyle name="Хороший 34 2" xfId="0"/>
    <cellStyle name="Хороший 35 2" xfId="0"/>
    <cellStyle name="Хороший 36 2" xfId="0"/>
    <cellStyle name="Хороший 37 2" xfId="0"/>
    <cellStyle name="Хороший 38 2" xfId="0"/>
    <cellStyle name="Хороший 39 2" xfId="0"/>
    <cellStyle name="Хороший 4" xfId="0"/>
    <cellStyle name="Хороший 4 2" xfId="0"/>
    <cellStyle name="Хороший 40 2" xfId="0"/>
    <cellStyle name="Хороший 41 2" xfId="0"/>
    <cellStyle name="Хороший 42 2" xfId="0"/>
    <cellStyle name="Хороший 43 2" xfId="0"/>
    <cellStyle name="Хороший 44 2" xfId="0"/>
    <cellStyle name="Хороший 45 2" xfId="0"/>
    <cellStyle name="Хороший 46 2" xfId="0"/>
    <cellStyle name="Хороший 47 2" xfId="0"/>
    <cellStyle name="Хороший 48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false" showRowColHeaders="true" showZeros="true" rightToLeft="false" tabSelected="true" showOutlineSymbols="true" defaultGridColor="true" view="pageBreakPreview" topLeftCell="A114" colorId="64" zoomScale="100" zoomScaleNormal="100" zoomScalePageLayoutView="100" workbookViewId="0">
      <selection pane="topLeft" activeCell="E121" activeCellId="0" sqref="E12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46.42"/>
    <col collapsed="false" customWidth="true" hidden="false" outlineLevel="0" max="3" min="3" style="3" width="18.14"/>
    <col collapsed="false" customWidth="true" hidden="false" outlineLevel="0" max="4" min="4" style="4" width="12.7"/>
    <col collapsed="false" customWidth="true" hidden="false" outlineLevel="0" max="9" min="5" style="5" width="12.7"/>
    <col collapsed="false" customWidth="true" hidden="false" outlineLevel="0" max="10" min="10" style="6" width="49.7"/>
    <col collapsed="false" customWidth="false" hidden="false" outlineLevel="0" max="257" min="11" style="6" width="9.14"/>
  </cols>
  <sheetData>
    <row r="1" customFormat="false" ht="12.75" hidden="false" customHeight="false" outlineLevel="0" collapsed="false">
      <c r="E1" s="7" t="s">
        <v>0</v>
      </c>
      <c r="F1" s="7"/>
      <c r="G1" s="7"/>
      <c r="H1" s="7"/>
      <c r="I1" s="7"/>
    </row>
    <row r="2" customFormat="false" ht="12.75" hidden="false" customHeight="false" outlineLevel="0" collapsed="false">
      <c r="E2" s="7" t="s">
        <v>1</v>
      </c>
      <c r="F2" s="7"/>
      <c r="G2" s="7"/>
      <c r="H2" s="7"/>
      <c r="I2" s="7"/>
    </row>
    <row r="3" customFormat="false" ht="12.75" hidden="false" customHeight="false" outlineLevel="0" collapsed="false">
      <c r="E3" s="7" t="s">
        <v>2</v>
      </c>
      <c r="F3" s="7"/>
      <c r="G3" s="7"/>
      <c r="H3" s="7"/>
      <c r="I3" s="7"/>
    </row>
    <row r="4" customFormat="false" ht="12.75" hidden="false" customHeight="false" outlineLevel="0" collapsed="false">
      <c r="E4" s="7" t="s">
        <v>3</v>
      </c>
      <c r="F4" s="7"/>
      <c r="G4" s="7"/>
      <c r="H4" s="7"/>
      <c r="I4" s="7"/>
    </row>
    <row r="7" s="8" customFormat="true" ht="12.75" hidden="false" customHeight="false" outlineLevel="0" collapsed="false">
      <c r="A7" s="1"/>
      <c r="B7" s="2"/>
      <c r="C7" s="3"/>
      <c r="D7" s="4"/>
    </row>
    <row r="8" s="8" customFormat="true" ht="12.75" hidden="false" customHeight="false" outlineLevel="0" collapsed="false">
      <c r="A8" s="1"/>
      <c r="B8" s="2"/>
      <c r="C8" s="3"/>
      <c r="D8" s="4"/>
    </row>
    <row r="9" s="8" customFormat="true" ht="12.75" hidden="false" customHeight="false" outlineLevel="0" collapsed="false">
      <c r="A9" s="1"/>
      <c r="B9" s="2"/>
      <c r="C9" s="3"/>
      <c r="D9" s="4"/>
      <c r="E9" s="4"/>
      <c r="F9" s="4"/>
      <c r="G9" s="4"/>
      <c r="H9" s="4"/>
      <c r="I9" s="4"/>
    </row>
    <row r="10" s="8" customFormat="true" ht="12.75" hidden="false" customHeight="false" outlineLevel="0" collapsed="false">
      <c r="A10" s="1"/>
      <c r="B10" s="2"/>
      <c r="C10" s="3"/>
      <c r="D10" s="4"/>
      <c r="E10" s="4"/>
      <c r="F10" s="4"/>
      <c r="G10" s="4"/>
      <c r="H10" s="4"/>
      <c r="I10" s="4"/>
    </row>
    <row r="11" s="8" customFormat="true" ht="12.75" hidden="false" customHeight="false" outlineLevel="0" collapsed="false">
      <c r="A11" s="1"/>
      <c r="B11" s="2"/>
      <c r="C11" s="3"/>
      <c r="D11" s="4"/>
      <c r="E11" s="4"/>
      <c r="F11" s="4"/>
      <c r="G11" s="4"/>
      <c r="H11" s="4"/>
      <c r="I11" s="4"/>
    </row>
    <row r="12" s="8" customFormat="true" ht="12.75" hidden="false" customHeight="false" outlineLevel="0" collapsed="false">
      <c r="A12" s="1"/>
      <c r="B12" s="2"/>
      <c r="C12" s="3"/>
      <c r="D12" s="4"/>
      <c r="E12" s="4"/>
      <c r="F12" s="4"/>
      <c r="G12" s="4"/>
      <c r="H12" s="4"/>
      <c r="I12" s="4"/>
    </row>
    <row r="13" s="8" customFormat="true" ht="12.75" hidden="false" customHeight="false" outlineLevel="0" collapsed="false">
      <c r="A13" s="1"/>
      <c r="B13" s="2"/>
      <c r="C13" s="3"/>
      <c r="D13" s="4"/>
      <c r="E13" s="4"/>
      <c r="F13" s="4"/>
      <c r="G13" s="4"/>
      <c r="H13" s="4"/>
      <c r="I13" s="4"/>
    </row>
    <row r="14" s="8" customFormat="true" ht="12.75" hidden="false" customHeight="false" outlineLevel="0" collapsed="false">
      <c r="A14" s="1"/>
      <c r="B14" s="2"/>
      <c r="C14" s="3"/>
      <c r="D14" s="4"/>
      <c r="E14" s="4"/>
      <c r="F14" s="4"/>
      <c r="G14" s="4"/>
      <c r="H14" s="4"/>
      <c r="I14" s="4"/>
    </row>
    <row r="15" s="8" customFormat="true" ht="12.75" hidden="false" customHeight="false" outlineLevel="0" collapsed="false">
      <c r="A15" s="1"/>
      <c r="B15" s="2"/>
      <c r="C15" s="3"/>
      <c r="D15" s="4"/>
      <c r="E15" s="4"/>
      <c r="F15" s="4"/>
      <c r="G15" s="4"/>
      <c r="H15" s="4"/>
      <c r="I15" s="4"/>
    </row>
    <row r="16" s="8" customFormat="true" ht="12.75" hidden="false" customHeight="false" outlineLevel="0" collapsed="false">
      <c r="A16" s="1"/>
      <c r="B16" s="2"/>
      <c r="C16" s="3"/>
      <c r="D16" s="4"/>
      <c r="E16" s="4"/>
      <c r="F16" s="4"/>
      <c r="G16" s="4"/>
      <c r="H16" s="4"/>
      <c r="I16" s="4"/>
    </row>
    <row r="17" customFormat="false" ht="12.75" hidden="false" customHeight="false" outlineLevel="0" collapsed="false">
      <c r="E17" s="4"/>
      <c r="F17" s="4"/>
      <c r="G17" s="4"/>
      <c r="H17" s="4"/>
      <c r="I17" s="4"/>
    </row>
    <row r="18" s="10" customFormat="true" ht="18.75" hidden="false" customHeight="false" outlineLevel="0" collapsed="false">
      <c r="A18" s="9" t="s">
        <v>4</v>
      </c>
      <c r="B18" s="9"/>
      <c r="C18" s="9"/>
      <c r="D18" s="9"/>
      <c r="E18" s="9"/>
      <c r="F18" s="9"/>
      <c r="G18" s="9"/>
      <c r="H18" s="9"/>
      <c r="I18" s="9"/>
    </row>
    <row r="19" customFormat="false" ht="18.75" hidden="false" customHeight="false" outlineLevel="0" collapsed="false">
      <c r="A19" s="11"/>
      <c r="B19" s="11"/>
      <c r="C19" s="11"/>
      <c r="D19" s="11"/>
      <c r="E19" s="11"/>
      <c r="F19" s="11"/>
      <c r="G19" s="11"/>
      <c r="H19" s="11"/>
      <c r="I19" s="11"/>
    </row>
    <row r="20" customFormat="false" ht="18.75" hidden="false" customHeight="false" outlineLevel="0" collapsed="false">
      <c r="A20" s="11" t="s">
        <v>5</v>
      </c>
      <c r="B20" s="11"/>
      <c r="C20" s="11"/>
      <c r="D20" s="11"/>
      <c r="E20" s="11"/>
      <c r="F20" s="11"/>
      <c r="G20" s="11"/>
      <c r="H20" s="11"/>
      <c r="I20" s="11"/>
    </row>
    <row r="21" customFormat="false" ht="18.75" hidden="false" customHeight="false" outlineLevel="0" collapsed="false">
      <c r="A21" s="9" t="s">
        <v>6</v>
      </c>
      <c r="B21" s="9"/>
      <c r="C21" s="9"/>
      <c r="D21" s="9"/>
      <c r="E21" s="9"/>
      <c r="F21" s="9"/>
      <c r="G21" s="9"/>
      <c r="H21" s="9"/>
      <c r="I21" s="9"/>
    </row>
    <row r="22" customFormat="false" ht="18.75" hidden="false" customHeight="false" outlineLevel="0" collapsed="false">
      <c r="A22" s="9" t="s">
        <v>7</v>
      </c>
      <c r="B22" s="9"/>
      <c r="C22" s="9"/>
      <c r="D22" s="9"/>
      <c r="E22" s="9"/>
      <c r="F22" s="9"/>
      <c r="G22" s="9"/>
      <c r="H22" s="9"/>
      <c r="I22" s="9"/>
    </row>
    <row r="23" customFormat="false" ht="18.75" hidden="false" customHeight="false" outlineLevel="0" collapsed="false">
      <c r="A23" s="9" t="s">
        <v>8</v>
      </c>
      <c r="B23" s="9"/>
      <c r="C23" s="9"/>
      <c r="D23" s="9"/>
      <c r="E23" s="9"/>
      <c r="F23" s="9"/>
      <c r="G23" s="9"/>
      <c r="H23" s="9"/>
      <c r="I23" s="9"/>
    </row>
    <row r="24" customFormat="false" ht="18.75" hidden="false" customHeight="false" outlineLevel="0" collapsed="false">
      <c r="A24" s="9" t="s">
        <v>9</v>
      </c>
      <c r="B24" s="9"/>
      <c r="C24" s="9"/>
      <c r="D24" s="9"/>
      <c r="E24" s="9"/>
      <c r="F24" s="9"/>
      <c r="G24" s="9"/>
      <c r="H24" s="9"/>
      <c r="I24" s="9"/>
    </row>
    <row r="25" customFormat="false" ht="18.75" hidden="false" customHeight="false" outlineLevel="0" collapsed="false">
      <c r="A25" s="12"/>
      <c r="B25" s="13"/>
      <c r="C25" s="14"/>
      <c r="D25" s="15"/>
      <c r="E25" s="12"/>
      <c r="F25" s="12"/>
      <c r="G25" s="12"/>
      <c r="H25" s="12"/>
      <c r="I25" s="12"/>
    </row>
    <row r="26" customFormat="false" ht="18.75" hidden="false" customHeight="false" outlineLevel="0" collapsed="false">
      <c r="A26" s="12"/>
      <c r="B26" s="13"/>
      <c r="C26" s="14"/>
      <c r="D26" s="15"/>
      <c r="E26" s="12"/>
      <c r="F26" s="12"/>
      <c r="G26" s="12"/>
      <c r="H26" s="12"/>
      <c r="I26" s="12"/>
    </row>
    <row r="27" customFormat="false" ht="12.75" hidden="false" customHeight="false" outlineLevel="0" collapsed="false">
      <c r="E27" s="1"/>
      <c r="F27" s="1"/>
      <c r="G27" s="1"/>
      <c r="H27" s="1"/>
      <c r="I27" s="1"/>
    </row>
    <row r="28" customFormat="false" ht="12.75" hidden="false" customHeight="false" outlineLevel="0" collapsed="false">
      <c r="E28" s="1"/>
      <c r="F28" s="1"/>
      <c r="G28" s="1"/>
      <c r="H28" s="1"/>
      <c r="I28" s="1"/>
    </row>
    <row r="29" customFormat="false" ht="12.75" hidden="false" customHeight="false" outlineLevel="0" collapsed="false">
      <c r="E29" s="1"/>
      <c r="F29" s="1"/>
      <c r="G29" s="1"/>
      <c r="H29" s="1"/>
      <c r="I29" s="1"/>
    </row>
    <row r="30" customFormat="false" ht="12.75" hidden="false" customHeight="false" outlineLevel="0" collapsed="false">
      <c r="E30" s="1"/>
      <c r="F30" s="1"/>
      <c r="G30" s="1"/>
      <c r="H30" s="1"/>
      <c r="I30" s="1"/>
    </row>
    <row r="31" customFormat="false" ht="12.75" hidden="false" customHeight="false" outlineLevel="0" collapsed="false">
      <c r="E31" s="1"/>
      <c r="F31" s="1"/>
      <c r="G31" s="1"/>
      <c r="H31" s="1"/>
      <c r="I31" s="1"/>
    </row>
    <row r="32" customFormat="false" ht="12.75" hidden="false" customHeight="false" outlineLevel="0" collapsed="false">
      <c r="E32" s="1"/>
      <c r="F32" s="1"/>
      <c r="G32" s="1"/>
      <c r="H32" s="1"/>
      <c r="I32" s="1"/>
    </row>
    <row r="33" customFormat="false" ht="12.75" hidden="false" customHeight="false" outlineLevel="0" collapsed="false">
      <c r="E33" s="1"/>
      <c r="F33" s="1"/>
      <c r="G33" s="1"/>
      <c r="H33" s="1"/>
      <c r="I33" s="1"/>
    </row>
    <row r="34" s="16" customFormat="true" ht="12.75" hidden="false" customHeight="false" outlineLevel="0" collapsed="false">
      <c r="A34" s="1"/>
      <c r="B34" s="2"/>
      <c r="C34" s="3"/>
      <c r="D34" s="4"/>
      <c r="E34" s="1"/>
      <c r="F34" s="1"/>
      <c r="G34" s="1"/>
      <c r="H34" s="1"/>
      <c r="I34" s="1"/>
    </row>
    <row r="35" s="16" customFormat="true" ht="12.75" hidden="false" customHeight="false" outlineLevel="0" collapsed="false">
      <c r="A35" s="1"/>
      <c r="B35" s="2"/>
      <c r="C35" s="3"/>
      <c r="D35" s="4"/>
      <c r="E35" s="1"/>
      <c r="F35" s="1"/>
      <c r="G35" s="1"/>
      <c r="H35" s="1"/>
      <c r="I35" s="1"/>
    </row>
    <row r="36" customFormat="false" ht="12.75" hidden="false" customHeight="false" outlineLevel="0" collapsed="false">
      <c r="E36" s="1"/>
      <c r="F36" s="1"/>
      <c r="G36" s="1"/>
      <c r="H36" s="1"/>
      <c r="I36" s="1"/>
    </row>
    <row r="37" customFormat="false" ht="12.75" hidden="false" customHeight="false" outlineLevel="0" collapsed="false">
      <c r="E37" s="1"/>
    </row>
    <row r="38" customFormat="false" ht="12.75" hidden="false" customHeight="false" outlineLevel="0" collapsed="false">
      <c r="E38" s="1"/>
    </row>
    <row r="39" customFormat="false" ht="12.75" hidden="false" customHeight="false" outlineLevel="0" collapsed="false">
      <c r="E39" s="1"/>
      <c r="F39" s="17"/>
      <c r="G39" s="4" t="s">
        <v>10</v>
      </c>
      <c r="H39" s="18"/>
      <c r="I39" s="18"/>
    </row>
    <row r="40" customFormat="false" ht="15" hidden="false" customHeight="true" outlineLevel="0" collapsed="false">
      <c r="E40" s="1"/>
      <c r="G40" s="4" t="s">
        <v>11</v>
      </c>
      <c r="H40" s="19"/>
      <c r="I40" s="19"/>
    </row>
    <row r="41" customFormat="false" ht="12.75" hidden="false" customHeight="false" outlineLevel="0" collapsed="false">
      <c r="E41" s="1"/>
      <c r="F41" s="1"/>
      <c r="G41" s="1"/>
      <c r="H41" s="1"/>
      <c r="I41" s="1"/>
    </row>
    <row r="42" customFormat="false" ht="12.75" hidden="false" customHeight="true" outlineLevel="0" collapsed="false">
      <c r="A42" s="20" t="s">
        <v>12</v>
      </c>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6.75" hidden="false" customHeight="true" outlineLevel="0" collapsed="false">
      <c r="A44" s="20"/>
      <c r="B44" s="20"/>
      <c r="C44" s="20"/>
      <c r="D44" s="20"/>
      <c r="E44" s="20"/>
      <c r="F44" s="20"/>
      <c r="G44" s="20"/>
      <c r="H44" s="20"/>
      <c r="I44" s="20"/>
    </row>
    <row r="45" customFormat="false" ht="15" hidden="false" customHeight="true" outlineLevel="0" collapsed="false">
      <c r="A45" s="21"/>
      <c r="B45" s="21"/>
      <c r="C45" s="22" t="s">
        <v>13</v>
      </c>
      <c r="D45" s="23" t="s">
        <v>14</v>
      </c>
      <c r="E45" s="23"/>
      <c r="F45" s="23"/>
      <c r="G45" s="23"/>
      <c r="H45" s="23"/>
      <c r="I45" s="23"/>
      <c r="J45" s="24" t="s">
        <v>15</v>
      </c>
    </row>
    <row r="46" customFormat="false" ht="12.75" hidden="false" customHeight="false" outlineLevel="0" collapsed="false">
      <c r="A46" s="21"/>
      <c r="B46" s="21"/>
      <c r="C46" s="22"/>
      <c r="D46" s="23" t="s">
        <v>16</v>
      </c>
      <c r="E46" s="23" t="s">
        <v>17</v>
      </c>
      <c r="F46" s="23" t="s">
        <v>18</v>
      </c>
      <c r="G46" s="23" t="s">
        <v>19</v>
      </c>
      <c r="H46" s="23" t="s">
        <v>20</v>
      </c>
      <c r="I46" s="23" t="s">
        <v>21</v>
      </c>
      <c r="J46" s="24"/>
    </row>
    <row r="47" customFormat="false" ht="12.75" hidden="false" customHeight="false" outlineLevel="0" collapsed="false">
      <c r="A47" s="25" t="s">
        <v>22</v>
      </c>
      <c r="B47" s="25"/>
      <c r="C47" s="25"/>
      <c r="D47" s="25"/>
      <c r="E47" s="25"/>
      <c r="F47" s="25"/>
      <c r="G47" s="25"/>
      <c r="H47" s="25"/>
      <c r="I47" s="25"/>
    </row>
    <row r="48" customFormat="false" ht="51" hidden="false" customHeight="false" outlineLevel="0" collapsed="false">
      <c r="A48" s="26" t="s">
        <v>23</v>
      </c>
      <c r="B48" s="27" t="s">
        <v>24</v>
      </c>
      <c r="C48" s="28" t="s">
        <v>25</v>
      </c>
      <c r="D48" s="29" t="s">
        <v>26</v>
      </c>
      <c r="E48" s="29" t="s">
        <v>26</v>
      </c>
      <c r="F48" s="29" t="s">
        <v>26</v>
      </c>
      <c r="G48" s="29" t="s">
        <v>26</v>
      </c>
      <c r="H48" s="29" t="s">
        <v>26</v>
      </c>
      <c r="I48" s="29" t="s">
        <v>26</v>
      </c>
      <c r="J48" s="30" t="s">
        <v>27</v>
      </c>
    </row>
    <row r="49" customFormat="false" ht="63.75" hidden="false" customHeight="false" outlineLevel="0" collapsed="false">
      <c r="A49" s="26" t="s">
        <v>28</v>
      </c>
      <c r="B49" s="27" t="s">
        <v>29</v>
      </c>
      <c r="C49" s="31" t="s">
        <v>30</v>
      </c>
      <c r="D49" s="29" t="s">
        <v>31</v>
      </c>
      <c r="E49" s="29" t="s">
        <v>31</v>
      </c>
      <c r="F49" s="29" t="s">
        <v>31</v>
      </c>
      <c r="G49" s="29" t="s">
        <v>31</v>
      </c>
      <c r="H49" s="29" t="s">
        <v>31</v>
      </c>
      <c r="I49" s="29" t="s">
        <v>31</v>
      </c>
      <c r="J49" s="30" t="s">
        <v>27</v>
      </c>
    </row>
    <row r="50" customFormat="false" ht="102" hidden="false" customHeight="false" outlineLevel="0" collapsed="false">
      <c r="A50" s="26" t="s">
        <v>32</v>
      </c>
      <c r="B50" s="27" t="s">
        <v>33</v>
      </c>
      <c r="C50" s="31" t="s">
        <v>34</v>
      </c>
      <c r="D50" s="29" t="s">
        <v>35</v>
      </c>
      <c r="E50" s="29" t="s">
        <v>36</v>
      </c>
      <c r="F50" s="29" t="s">
        <v>37</v>
      </c>
      <c r="G50" s="29" t="s">
        <v>38</v>
      </c>
      <c r="H50" s="29" t="s">
        <v>39</v>
      </c>
      <c r="I50" s="29" t="s">
        <v>40</v>
      </c>
      <c r="J50" s="30" t="s">
        <v>41</v>
      </c>
    </row>
    <row r="51" customFormat="false" ht="127.5" hidden="false" customHeight="false" outlineLevel="0" collapsed="false">
      <c r="A51" s="26" t="s">
        <v>42</v>
      </c>
      <c r="B51" s="27" t="s">
        <v>43</v>
      </c>
      <c r="C51" s="31" t="s">
        <v>30</v>
      </c>
      <c r="D51" s="29" t="s">
        <v>44</v>
      </c>
      <c r="E51" s="29" t="s">
        <v>45</v>
      </c>
      <c r="F51" s="29" t="s">
        <v>45</v>
      </c>
      <c r="G51" s="29" t="s">
        <v>45</v>
      </c>
      <c r="H51" s="29" t="s">
        <v>45</v>
      </c>
      <c r="I51" s="29" t="s">
        <v>45</v>
      </c>
      <c r="J51" s="30" t="s">
        <v>46</v>
      </c>
    </row>
    <row r="52" customFormat="false" ht="38.25" hidden="false" customHeight="false" outlineLevel="0" collapsed="false">
      <c r="A52" s="26" t="s">
        <v>47</v>
      </c>
      <c r="B52" s="27" t="s">
        <v>48</v>
      </c>
      <c r="C52" s="31" t="s">
        <v>30</v>
      </c>
      <c r="D52" s="29" t="s">
        <v>49</v>
      </c>
      <c r="E52" s="29" t="s">
        <v>50</v>
      </c>
      <c r="F52" s="29" t="s">
        <v>49</v>
      </c>
      <c r="G52" s="29" t="s">
        <v>51</v>
      </c>
      <c r="H52" s="29" t="s">
        <v>51</v>
      </c>
      <c r="I52" s="29" t="s">
        <v>51</v>
      </c>
      <c r="J52" s="30" t="s">
        <v>52</v>
      </c>
    </row>
    <row r="53" customFormat="false" ht="76.5" hidden="false" customHeight="false" outlineLevel="0" collapsed="false">
      <c r="A53" s="26" t="s">
        <v>53</v>
      </c>
      <c r="B53" s="27" t="s">
        <v>54</v>
      </c>
      <c r="C53" s="31" t="s">
        <v>30</v>
      </c>
      <c r="D53" s="29" t="s">
        <v>55</v>
      </c>
      <c r="E53" s="29" t="s">
        <v>56</v>
      </c>
      <c r="F53" s="32" t="s">
        <v>57</v>
      </c>
      <c r="G53" s="32" t="s">
        <v>58</v>
      </c>
      <c r="H53" s="32" t="s">
        <v>59</v>
      </c>
      <c r="I53" s="32" t="s">
        <v>60</v>
      </c>
      <c r="J53" s="33" t="s">
        <v>61</v>
      </c>
    </row>
    <row r="54" customFormat="false" ht="92.25" hidden="false" customHeight="true" outlineLevel="0" collapsed="false">
      <c r="A54" s="26" t="s">
        <v>62</v>
      </c>
      <c r="B54" s="27" t="s">
        <v>63</v>
      </c>
      <c r="C54" s="31" t="s">
        <v>30</v>
      </c>
      <c r="D54" s="29" t="s">
        <v>64</v>
      </c>
      <c r="E54" s="29" t="s">
        <v>64</v>
      </c>
      <c r="F54" s="29" t="s">
        <v>64</v>
      </c>
      <c r="G54" s="29" t="s">
        <v>64</v>
      </c>
      <c r="H54" s="29" t="s">
        <v>64</v>
      </c>
      <c r="I54" s="29" t="s">
        <v>64</v>
      </c>
      <c r="J54" s="30" t="s">
        <v>65</v>
      </c>
    </row>
    <row r="55" customFormat="false" ht="29.25" hidden="false" customHeight="true" outlineLevel="0" collapsed="false">
      <c r="A55" s="26" t="s">
        <v>66</v>
      </c>
      <c r="B55" s="27" t="s">
        <v>67</v>
      </c>
      <c r="C55" s="31"/>
      <c r="D55" s="34" t="s">
        <v>68</v>
      </c>
      <c r="E55" s="34" t="s">
        <v>68</v>
      </c>
      <c r="F55" s="34" t="s">
        <v>68</v>
      </c>
      <c r="G55" s="34" t="s">
        <v>68</v>
      </c>
      <c r="H55" s="34" t="s">
        <v>68</v>
      </c>
      <c r="I55" s="34" t="s">
        <v>68</v>
      </c>
      <c r="J55" s="34" t="s">
        <v>68</v>
      </c>
    </row>
    <row r="56" customFormat="false" ht="63.75" hidden="false" customHeight="false" outlineLevel="0" collapsed="false">
      <c r="A56" s="26" t="s">
        <v>69</v>
      </c>
      <c r="B56" s="27" t="s">
        <v>70</v>
      </c>
      <c r="C56" s="31" t="s">
        <v>34</v>
      </c>
      <c r="D56" s="29" t="s">
        <v>71</v>
      </c>
      <c r="E56" s="29" t="s">
        <v>72</v>
      </c>
      <c r="F56" s="29" t="s">
        <v>73</v>
      </c>
      <c r="G56" s="29" t="s">
        <v>74</v>
      </c>
      <c r="H56" s="29" t="s">
        <v>75</v>
      </c>
      <c r="I56" s="29" t="s">
        <v>76</v>
      </c>
      <c r="J56" s="30" t="s">
        <v>77</v>
      </c>
    </row>
    <row r="57" customFormat="false" ht="153" hidden="false" customHeight="false" outlineLevel="0" collapsed="false">
      <c r="A57" s="26" t="s">
        <v>78</v>
      </c>
      <c r="B57" s="27" t="s">
        <v>79</v>
      </c>
      <c r="C57" s="31" t="s">
        <v>34</v>
      </c>
      <c r="D57" s="29" t="s">
        <v>80</v>
      </c>
      <c r="E57" s="29" t="s">
        <v>81</v>
      </c>
      <c r="F57" s="29" t="s">
        <v>82</v>
      </c>
      <c r="G57" s="29" t="s">
        <v>83</v>
      </c>
      <c r="H57" s="29" t="s">
        <v>84</v>
      </c>
      <c r="I57" s="29" t="s">
        <v>85</v>
      </c>
      <c r="J57" s="30" t="s">
        <v>86</v>
      </c>
    </row>
    <row r="58" customFormat="false" ht="153" hidden="false" customHeight="false" outlineLevel="0" collapsed="false">
      <c r="A58" s="26" t="s">
        <v>87</v>
      </c>
      <c r="B58" s="27" t="s">
        <v>88</v>
      </c>
      <c r="C58" s="31" t="s">
        <v>34</v>
      </c>
      <c r="D58" s="29" t="s">
        <v>89</v>
      </c>
      <c r="E58" s="29" t="s">
        <v>90</v>
      </c>
      <c r="F58" s="29" t="s">
        <v>91</v>
      </c>
      <c r="G58" s="29" t="s">
        <v>92</v>
      </c>
      <c r="H58" s="29" t="s">
        <v>93</v>
      </c>
      <c r="I58" s="29" t="s">
        <v>94</v>
      </c>
      <c r="J58" s="30" t="s">
        <v>95</v>
      </c>
    </row>
    <row r="59" customFormat="false" ht="114.75" hidden="false" customHeight="false" outlineLevel="0" collapsed="false">
      <c r="A59" s="26" t="s">
        <v>96</v>
      </c>
      <c r="B59" s="27" t="s">
        <v>97</v>
      </c>
      <c r="C59" s="31" t="s">
        <v>34</v>
      </c>
      <c r="D59" s="29" t="s">
        <v>98</v>
      </c>
      <c r="E59" s="29" t="s">
        <v>99</v>
      </c>
      <c r="F59" s="35" t="s">
        <v>100</v>
      </c>
      <c r="G59" s="35" t="s">
        <v>101</v>
      </c>
      <c r="H59" s="35" t="s">
        <v>102</v>
      </c>
      <c r="I59" s="35" t="s">
        <v>103</v>
      </c>
      <c r="J59" s="30" t="s">
        <v>104</v>
      </c>
    </row>
    <row r="60" customFormat="false" ht="191.25" hidden="false" customHeight="false" outlineLevel="0" collapsed="false">
      <c r="A60" s="26" t="s">
        <v>105</v>
      </c>
      <c r="B60" s="27" t="s">
        <v>106</v>
      </c>
      <c r="C60" s="31" t="s">
        <v>34</v>
      </c>
      <c r="D60" s="29" t="s">
        <v>107</v>
      </c>
      <c r="E60" s="29" t="s">
        <v>108</v>
      </c>
      <c r="F60" s="29" t="s">
        <v>109</v>
      </c>
      <c r="G60" s="29" t="s">
        <v>110</v>
      </c>
      <c r="H60" s="29" t="s">
        <v>110</v>
      </c>
      <c r="I60" s="29" t="s">
        <v>110</v>
      </c>
      <c r="J60" s="30" t="s">
        <v>111</v>
      </c>
    </row>
    <row r="61" customFormat="false" ht="140.25" hidden="false" customHeight="false" outlineLevel="0" collapsed="false">
      <c r="A61" s="26" t="s">
        <v>112</v>
      </c>
      <c r="B61" s="27" t="s">
        <v>113</v>
      </c>
      <c r="C61" s="31" t="s">
        <v>34</v>
      </c>
      <c r="D61" s="29" t="s">
        <v>114</v>
      </c>
      <c r="E61" s="29" t="s">
        <v>115</v>
      </c>
      <c r="F61" s="29" t="s">
        <v>116</v>
      </c>
      <c r="G61" s="29" t="s">
        <v>110</v>
      </c>
      <c r="H61" s="29" t="s">
        <v>110</v>
      </c>
      <c r="I61" s="29" t="s">
        <v>110</v>
      </c>
      <c r="J61" s="30" t="s">
        <v>117</v>
      </c>
    </row>
    <row r="62" customFormat="false" ht="13.5" hidden="false" customHeight="true" outlineLevel="0" collapsed="false">
      <c r="A62" s="36" t="s">
        <v>118</v>
      </c>
      <c r="B62" s="36"/>
      <c r="C62" s="36"/>
      <c r="D62" s="36"/>
      <c r="E62" s="36"/>
      <c r="F62" s="36"/>
      <c r="G62" s="36"/>
      <c r="H62" s="36"/>
      <c r="I62" s="36"/>
    </row>
    <row r="63" customFormat="false" ht="63.75" hidden="false" customHeight="false" outlineLevel="0" collapsed="false">
      <c r="A63" s="34" t="s">
        <v>119</v>
      </c>
      <c r="B63" s="37" t="s">
        <v>120</v>
      </c>
      <c r="C63" s="38" t="s">
        <v>30</v>
      </c>
      <c r="D63" s="29" t="s">
        <v>121</v>
      </c>
      <c r="E63" s="29" t="s">
        <v>122</v>
      </c>
      <c r="F63" s="29" t="s">
        <v>123</v>
      </c>
      <c r="G63" s="29" t="s">
        <v>123</v>
      </c>
      <c r="H63" s="29" t="s">
        <v>123</v>
      </c>
      <c r="I63" s="29" t="s">
        <v>123</v>
      </c>
      <c r="J63" s="30" t="s">
        <v>124</v>
      </c>
    </row>
    <row r="64" customFormat="false" ht="51" hidden="false" customHeight="false" outlineLevel="0" collapsed="false">
      <c r="A64" s="34" t="s">
        <v>125</v>
      </c>
      <c r="B64" s="39" t="s">
        <v>126</v>
      </c>
      <c r="C64" s="38" t="s">
        <v>30</v>
      </c>
      <c r="D64" s="29" t="n">
        <v>5.3</v>
      </c>
      <c r="E64" s="29" t="n">
        <v>5.3</v>
      </c>
      <c r="F64" s="29" t="s">
        <v>127</v>
      </c>
      <c r="G64" s="29" t="s">
        <v>127</v>
      </c>
      <c r="H64" s="29" t="s">
        <v>127</v>
      </c>
      <c r="I64" s="29" t="s">
        <v>127</v>
      </c>
      <c r="J64" s="30" t="s">
        <v>128</v>
      </c>
    </row>
    <row r="65" customFormat="false" ht="64.5" hidden="false" customHeight="true" outlineLevel="0" collapsed="false">
      <c r="A65" s="34" t="s">
        <v>129</v>
      </c>
      <c r="B65" s="40" t="s">
        <v>130</v>
      </c>
      <c r="C65" s="38" t="s">
        <v>30</v>
      </c>
      <c r="D65" s="29" t="s">
        <v>131</v>
      </c>
      <c r="E65" s="29" t="s">
        <v>132</v>
      </c>
      <c r="F65" s="29" t="s">
        <v>132</v>
      </c>
      <c r="G65" s="29" t="s">
        <v>132</v>
      </c>
      <c r="H65" s="29" t="s">
        <v>132</v>
      </c>
      <c r="I65" s="29" t="s">
        <v>132</v>
      </c>
      <c r="J65" s="30" t="s">
        <v>133</v>
      </c>
    </row>
    <row r="66" customFormat="false" ht="12.75" hidden="false" customHeight="false" outlineLevel="0" collapsed="false">
      <c r="A66" s="41" t="s">
        <v>134</v>
      </c>
      <c r="B66" s="41"/>
      <c r="C66" s="41"/>
      <c r="D66" s="41"/>
      <c r="E66" s="41"/>
      <c r="F66" s="41"/>
      <c r="G66" s="41"/>
      <c r="H66" s="41"/>
      <c r="I66" s="41"/>
    </row>
    <row r="67" customFormat="false" ht="63.75" hidden="false" customHeight="false" outlineLevel="0" collapsed="false">
      <c r="A67" s="34" t="s">
        <v>135</v>
      </c>
      <c r="B67" s="40" t="s">
        <v>136</v>
      </c>
      <c r="C67" s="38" t="s">
        <v>30</v>
      </c>
      <c r="D67" s="29" t="s">
        <v>137</v>
      </c>
      <c r="E67" s="29" t="s">
        <v>137</v>
      </c>
      <c r="F67" s="29" t="s">
        <v>138</v>
      </c>
      <c r="G67" s="29" t="s">
        <v>137</v>
      </c>
      <c r="H67" s="29" t="s">
        <v>137</v>
      </c>
      <c r="I67" s="29" t="s">
        <v>137</v>
      </c>
      <c r="J67" s="30" t="s">
        <v>139</v>
      </c>
    </row>
    <row r="68" customFormat="false" ht="63.75" hidden="false" customHeight="false" outlineLevel="0" collapsed="false">
      <c r="A68" s="34" t="s">
        <v>140</v>
      </c>
      <c r="B68" s="40" t="s">
        <v>141</v>
      </c>
      <c r="C68" s="38" t="s">
        <v>30</v>
      </c>
      <c r="D68" s="29" t="s">
        <v>51</v>
      </c>
      <c r="E68" s="29" t="s">
        <v>51</v>
      </c>
      <c r="F68" s="29" t="s">
        <v>142</v>
      </c>
      <c r="G68" s="29" t="s">
        <v>142</v>
      </c>
      <c r="H68" s="29" t="s">
        <v>143</v>
      </c>
      <c r="I68" s="29" t="s">
        <v>144</v>
      </c>
      <c r="J68" s="30" t="s">
        <v>145</v>
      </c>
    </row>
    <row r="69" customFormat="false" ht="63.75" hidden="false" customHeight="false" outlineLevel="0" collapsed="false">
      <c r="A69" s="34" t="s">
        <v>146</v>
      </c>
      <c r="B69" s="40" t="s">
        <v>147</v>
      </c>
      <c r="C69" s="38" t="s">
        <v>30</v>
      </c>
      <c r="D69" s="29" t="s">
        <v>148</v>
      </c>
      <c r="E69" s="29" t="s">
        <v>149</v>
      </c>
      <c r="F69" s="29" t="s">
        <v>150</v>
      </c>
      <c r="G69" s="29" t="s">
        <v>149</v>
      </c>
      <c r="H69" s="29" t="s">
        <v>149</v>
      </c>
      <c r="I69" s="35" t="s">
        <v>151</v>
      </c>
      <c r="J69" s="30" t="s">
        <v>152</v>
      </c>
    </row>
    <row r="70" customFormat="false" ht="89.25" hidden="false" customHeight="false" outlineLevel="0" collapsed="false">
      <c r="A70" s="34" t="s">
        <v>153</v>
      </c>
      <c r="B70" s="42" t="s">
        <v>154</v>
      </c>
      <c r="C70" s="38" t="s">
        <v>30</v>
      </c>
      <c r="D70" s="29" t="s">
        <v>155</v>
      </c>
      <c r="E70" s="29" t="s">
        <v>156</v>
      </c>
      <c r="F70" s="29" t="s">
        <v>157</v>
      </c>
      <c r="G70" s="29" t="s">
        <v>158</v>
      </c>
      <c r="H70" s="29" t="s">
        <v>159</v>
      </c>
      <c r="I70" s="29" t="s">
        <v>160</v>
      </c>
      <c r="J70" s="30" t="s">
        <v>161</v>
      </c>
    </row>
    <row r="71" customFormat="false" ht="65.25" hidden="false" customHeight="true" outlineLevel="0" collapsed="false">
      <c r="A71" s="34" t="s">
        <v>162</v>
      </c>
      <c r="B71" s="40" t="s">
        <v>163</v>
      </c>
      <c r="C71" s="38" t="s">
        <v>30</v>
      </c>
      <c r="D71" s="29" t="s">
        <v>164</v>
      </c>
      <c r="E71" s="29" t="s">
        <v>42</v>
      </c>
      <c r="F71" s="29" t="s">
        <v>165</v>
      </c>
      <c r="G71" s="29" t="s">
        <v>165</v>
      </c>
      <c r="H71" s="29" t="s">
        <v>166</v>
      </c>
      <c r="I71" s="29" t="s">
        <v>166</v>
      </c>
      <c r="J71" s="30" t="s">
        <v>167</v>
      </c>
    </row>
    <row r="72" customFormat="false" ht="40.5" hidden="false" customHeight="true" outlineLevel="0" collapsed="false">
      <c r="A72" s="34" t="s">
        <v>168</v>
      </c>
      <c r="B72" s="40" t="s">
        <v>169</v>
      </c>
      <c r="C72" s="22" t="s">
        <v>170</v>
      </c>
      <c r="D72" s="29" t="s">
        <v>171</v>
      </c>
      <c r="E72" s="29" t="s">
        <v>172</v>
      </c>
      <c r="F72" s="29" t="s">
        <v>173</v>
      </c>
      <c r="G72" s="29" t="s">
        <v>173</v>
      </c>
      <c r="H72" s="29" t="s">
        <v>173</v>
      </c>
      <c r="I72" s="29" t="s">
        <v>173</v>
      </c>
      <c r="J72" s="30" t="s">
        <v>174</v>
      </c>
    </row>
    <row r="73" s="43" customFormat="true" ht="64.5" hidden="false" customHeight="true" outlineLevel="0" collapsed="false">
      <c r="A73" s="34" t="s">
        <v>175</v>
      </c>
      <c r="B73" s="40" t="s">
        <v>176</v>
      </c>
      <c r="C73" s="38" t="s">
        <v>30</v>
      </c>
      <c r="D73" s="29" t="s">
        <v>142</v>
      </c>
      <c r="E73" s="29" t="s">
        <v>143</v>
      </c>
      <c r="F73" s="29" t="s">
        <v>49</v>
      </c>
      <c r="G73" s="29" t="s">
        <v>177</v>
      </c>
      <c r="H73" s="29" t="s">
        <v>178</v>
      </c>
      <c r="I73" s="29" t="s">
        <v>179</v>
      </c>
      <c r="J73" s="30" t="s">
        <v>180</v>
      </c>
    </row>
    <row r="74" customFormat="false" ht="12.75" hidden="false" customHeight="false" outlineLevel="0" collapsed="false">
      <c r="A74" s="41" t="s">
        <v>181</v>
      </c>
      <c r="B74" s="41"/>
      <c r="C74" s="41"/>
      <c r="D74" s="41"/>
      <c r="E74" s="41"/>
      <c r="F74" s="41"/>
      <c r="G74" s="41"/>
      <c r="H74" s="41"/>
      <c r="I74" s="41"/>
    </row>
    <row r="75" customFormat="false" ht="42.75" hidden="false" customHeight="true" outlineLevel="0" collapsed="false">
      <c r="A75" s="34" t="s">
        <v>182</v>
      </c>
      <c r="B75" s="40" t="s">
        <v>183</v>
      </c>
      <c r="C75" s="38"/>
      <c r="D75" s="34" t="s">
        <v>68</v>
      </c>
      <c r="E75" s="34" t="s">
        <v>68</v>
      </c>
      <c r="F75" s="34" t="s">
        <v>68</v>
      </c>
      <c r="G75" s="34" t="s">
        <v>68</v>
      </c>
      <c r="H75" s="34" t="s">
        <v>68</v>
      </c>
      <c r="I75" s="34" t="s">
        <v>68</v>
      </c>
      <c r="J75" s="34" t="s">
        <v>68</v>
      </c>
    </row>
    <row r="76" customFormat="false" ht="89.25" hidden="false" customHeight="false" outlineLevel="0" collapsed="false">
      <c r="A76" s="34" t="s">
        <v>184</v>
      </c>
      <c r="B76" s="40" t="s">
        <v>185</v>
      </c>
      <c r="C76" s="38" t="s">
        <v>30</v>
      </c>
      <c r="D76" s="29" t="s">
        <v>186</v>
      </c>
      <c r="E76" s="29" t="s">
        <v>186</v>
      </c>
      <c r="F76" s="29" t="s">
        <v>186</v>
      </c>
      <c r="G76" s="29" t="s">
        <v>186</v>
      </c>
      <c r="H76" s="29" t="s">
        <v>186</v>
      </c>
      <c r="I76" s="29" t="s">
        <v>186</v>
      </c>
      <c r="J76" s="30" t="s">
        <v>187</v>
      </c>
    </row>
    <row r="77" customFormat="false" ht="38.25" hidden="false" customHeight="false" outlineLevel="0" collapsed="false">
      <c r="A77" s="34" t="s">
        <v>188</v>
      </c>
      <c r="B77" s="40" t="s">
        <v>189</v>
      </c>
      <c r="C77" s="38" t="s">
        <v>30</v>
      </c>
      <c r="D77" s="29" t="s">
        <v>190</v>
      </c>
      <c r="E77" s="29" t="s">
        <v>190</v>
      </c>
      <c r="F77" s="29" t="s">
        <v>190</v>
      </c>
      <c r="G77" s="29" t="s">
        <v>190</v>
      </c>
      <c r="H77" s="29" t="s">
        <v>190</v>
      </c>
      <c r="I77" s="29" t="s">
        <v>190</v>
      </c>
      <c r="J77" s="30" t="s">
        <v>191</v>
      </c>
    </row>
    <row r="78" customFormat="false" ht="12.75" hidden="false" customHeight="false" outlineLevel="0" collapsed="false">
      <c r="A78" s="34" t="s">
        <v>192</v>
      </c>
      <c r="B78" s="40" t="s">
        <v>193</v>
      </c>
      <c r="C78" s="38" t="s">
        <v>30</v>
      </c>
      <c r="D78" s="29" t="s">
        <v>137</v>
      </c>
      <c r="E78" s="29" t="s">
        <v>137</v>
      </c>
      <c r="F78" s="29" t="str">
        <f aca="false">$E$78</f>
        <v> - </v>
      </c>
      <c r="G78" s="29" t="str">
        <f aca="false">$E$78</f>
        <v> - </v>
      </c>
      <c r="H78" s="29" t="str">
        <f aca="false">$E$78</f>
        <v> - </v>
      </c>
      <c r="I78" s="29" t="str">
        <f aca="false">$E$78</f>
        <v> - </v>
      </c>
      <c r="J78" s="30" t="s">
        <v>194</v>
      </c>
    </row>
    <row r="79" customFormat="false" ht="114.75" hidden="false" customHeight="false" outlineLevel="0" collapsed="false">
      <c r="A79" s="34" t="s">
        <v>195</v>
      </c>
      <c r="B79" s="40" t="s">
        <v>196</v>
      </c>
      <c r="C79" s="38" t="s">
        <v>30</v>
      </c>
      <c r="D79" s="29" t="s">
        <v>197</v>
      </c>
      <c r="E79" s="29" t="s">
        <v>198</v>
      </c>
      <c r="F79" s="29" t="s">
        <v>199</v>
      </c>
      <c r="G79" s="29" t="s">
        <v>200</v>
      </c>
      <c r="H79" s="29" t="s">
        <v>200</v>
      </c>
      <c r="I79" s="29" t="s">
        <v>200</v>
      </c>
      <c r="J79" s="30" t="s">
        <v>201</v>
      </c>
    </row>
    <row r="80" customFormat="false" ht="63.75" hidden="false" customHeight="false" outlineLevel="0" collapsed="false">
      <c r="A80" s="34" t="s">
        <v>202</v>
      </c>
      <c r="B80" s="40" t="s">
        <v>203</v>
      </c>
      <c r="C80" s="38" t="s">
        <v>30</v>
      </c>
      <c r="D80" s="29" t="s">
        <v>204</v>
      </c>
      <c r="E80" s="29" t="s">
        <v>204</v>
      </c>
      <c r="F80" s="29" t="s">
        <v>204</v>
      </c>
      <c r="G80" s="29" t="s">
        <v>204</v>
      </c>
      <c r="H80" s="29" t="s">
        <v>204</v>
      </c>
      <c r="I80" s="29" t="s">
        <v>204</v>
      </c>
      <c r="J80" s="30" t="s">
        <v>205</v>
      </c>
    </row>
    <row r="81" customFormat="false" ht="12.75" hidden="false" customHeight="true" outlineLevel="0" collapsed="false">
      <c r="A81" s="44" t="s">
        <v>206</v>
      </c>
      <c r="B81" s="44"/>
      <c r="C81" s="44"/>
      <c r="D81" s="44"/>
      <c r="E81" s="44"/>
      <c r="F81" s="44"/>
      <c r="G81" s="44"/>
      <c r="H81" s="44"/>
      <c r="I81" s="44"/>
    </row>
    <row r="82" customFormat="false" ht="51" hidden="false" customHeight="false" outlineLevel="0" collapsed="false">
      <c r="A82" s="34" t="s">
        <v>207</v>
      </c>
      <c r="B82" s="45" t="s">
        <v>208</v>
      </c>
      <c r="C82" s="38" t="s">
        <v>30</v>
      </c>
      <c r="D82" s="46" t="s">
        <v>209</v>
      </c>
      <c r="E82" s="46" t="s">
        <v>210</v>
      </c>
      <c r="F82" s="46" t="s">
        <v>211</v>
      </c>
      <c r="G82" s="46" t="s">
        <v>212</v>
      </c>
      <c r="H82" s="46" t="s">
        <v>213</v>
      </c>
      <c r="I82" s="46" t="s">
        <v>214</v>
      </c>
      <c r="J82" s="47" t="s">
        <v>215</v>
      </c>
    </row>
    <row r="83" customFormat="false" ht="51" hidden="false" customHeight="false" outlineLevel="0" collapsed="false">
      <c r="A83" s="34" t="s">
        <v>216</v>
      </c>
      <c r="B83" s="45" t="s">
        <v>217</v>
      </c>
      <c r="C83" s="38" t="s">
        <v>30</v>
      </c>
      <c r="D83" s="46" t="s">
        <v>218</v>
      </c>
      <c r="E83" s="46" t="s">
        <v>219</v>
      </c>
      <c r="F83" s="46" t="s">
        <v>220</v>
      </c>
      <c r="G83" s="46" t="s">
        <v>221</v>
      </c>
      <c r="H83" s="46" t="s">
        <v>222</v>
      </c>
      <c r="I83" s="46" t="s">
        <v>223</v>
      </c>
      <c r="J83" s="48" t="s">
        <v>224</v>
      </c>
    </row>
    <row r="84" customFormat="false" ht="12.75" hidden="false" customHeight="false" outlineLevel="0" collapsed="false">
      <c r="A84" s="41" t="s">
        <v>225</v>
      </c>
      <c r="B84" s="41"/>
      <c r="C84" s="41"/>
      <c r="D84" s="41"/>
      <c r="E84" s="41"/>
      <c r="F84" s="41"/>
      <c r="G84" s="41"/>
      <c r="H84" s="41"/>
      <c r="I84" s="41"/>
    </row>
    <row r="85" customFormat="false" ht="102" hidden="false" customHeight="false" outlineLevel="0" collapsed="false">
      <c r="A85" s="34" t="s">
        <v>226</v>
      </c>
      <c r="B85" s="40" t="s">
        <v>227</v>
      </c>
      <c r="C85" s="38" t="s">
        <v>228</v>
      </c>
      <c r="D85" s="29" t="s">
        <v>229</v>
      </c>
      <c r="E85" s="29" t="s">
        <v>230</v>
      </c>
      <c r="F85" s="29" t="s">
        <v>230</v>
      </c>
      <c r="G85" s="29" t="s">
        <v>231</v>
      </c>
      <c r="H85" s="29" t="s">
        <v>232</v>
      </c>
      <c r="I85" s="29" t="s">
        <v>233</v>
      </c>
      <c r="J85" s="30" t="s">
        <v>234</v>
      </c>
    </row>
    <row r="86" customFormat="false" ht="63.75" hidden="false" customHeight="false" outlineLevel="0" collapsed="false">
      <c r="A86" s="34" t="s">
        <v>235</v>
      </c>
      <c r="B86" s="40" t="s">
        <v>236</v>
      </c>
      <c r="C86" s="38" t="s">
        <v>228</v>
      </c>
      <c r="D86" s="29" t="s">
        <v>237</v>
      </c>
      <c r="E86" s="29" t="s">
        <v>238</v>
      </c>
      <c r="F86" s="29" t="s">
        <v>239</v>
      </c>
      <c r="G86" s="29" t="s">
        <v>240</v>
      </c>
      <c r="H86" s="29" t="s">
        <v>241</v>
      </c>
      <c r="I86" s="29" t="s">
        <v>242</v>
      </c>
      <c r="J86" s="30" t="s">
        <v>243</v>
      </c>
    </row>
    <row r="87" customFormat="false" ht="89.25" hidden="false" customHeight="false" outlineLevel="0" collapsed="false">
      <c r="A87" s="34" t="s">
        <v>244</v>
      </c>
      <c r="B87" s="40" t="s">
        <v>245</v>
      </c>
      <c r="C87" s="38" t="s">
        <v>246</v>
      </c>
      <c r="D87" s="29" t="s">
        <v>247</v>
      </c>
      <c r="E87" s="29" t="s">
        <v>247</v>
      </c>
      <c r="F87" s="29" t="s">
        <v>248</v>
      </c>
      <c r="G87" s="29" t="s">
        <v>248</v>
      </c>
      <c r="H87" s="29" t="s">
        <v>248</v>
      </c>
      <c r="I87" s="29" t="s">
        <v>248</v>
      </c>
      <c r="J87" s="30" t="s">
        <v>249</v>
      </c>
    </row>
    <row r="88" customFormat="false" ht="63" hidden="false" customHeight="true" outlineLevel="0" collapsed="false">
      <c r="A88" s="34" t="s">
        <v>250</v>
      </c>
      <c r="B88" s="40" t="s">
        <v>251</v>
      </c>
      <c r="C88" s="38" t="s">
        <v>246</v>
      </c>
      <c r="D88" s="29" t="s">
        <v>252</v>
      </c>
      <c r="E88" s="29" t="s">
        <v>253</v>
      </c>
      <c r="F88" s="29" t="s">
        <v>254</v>
      </c>
      <c r="G88" s="29" t="s">
        <v>254</v>
      </c>
      <c r="H88" s="29" t="s">
        <v>254</v>
      </c>
      <c r="I88" s="29" t="s">
        <v>254</v>
      </c>
      <c r="J88" s="30" t="s">
        <v>255</v>
      </c>
    </row>
    <row r="89" customFormat="false" ht="80.25" hidden="false" customHeight="true" outlineLevel="0" collapsed="false">
      <c r="A89" s="34" t="s">
        <v>256</v>
      </c>
      <c r="B89" s="45" t="s">
        <v>257</v>
      </c>
      <c r="C89" s="38"/>
      <c r="D89" s="34" t="s">
        <v>68</v>
      </c>
      <c r="E89" s="34" t="s">
        <v>68</v>
      </c>
      <c r="F89" s="34" t="s">
        <v>68</v>
      </c>
      <c r="G89" s="34" t="s">
        <v>68</v>
      </c>
      <c r="H89" s="34" t="s">
        <v>68</v>
      </c>
      <c r="I89" s="34" t="s">
        <v>68</v>
      </c>
      <c r="J89" s="34" t="s">
        <v>68</v>
      </c>
    </row>
    <row r="90" customFormat="false" ht="76.5" hidden="false" customHeight="false" outlineLevel="0" collapsed="false">
      <c r="A90" s="34" t="s">
        <v>258</v>
      </c>
      <c r="B90" s="40" t="s">
        <v>259</v>
      </c>
      <c r="C90" s="38" t="s">
        <v>228</v>
      </c>
      <c r="D90" s="29" t="s">
        <v>137</v>
      </c>
      <c r="E90" s="29" t="s">
        <v>137</v>
      </c>
      <c r="F90" s="29" t="s">
        <v>137</v>
      </c>
      <c r="G90" s="29" t="s">
        <v>137</v>
      </c>
      <c r="H90" s="29" t="s">
        <v>137</v>
      </c>
      <c r="I90" s="29" t="s">
        <v>137</v>
      </c>
      <c r="J90" s="30" t="s">
        <v>260</v>
      </c>
    </row>
    <row r="91" customFormat="false" ht="76.5" hidden="false" customHeight="false" outlineLevel="0" collapsed="false">
      <c r="A91" s="34" t="s">
        <v>261</v>
      </c>
      <c r="B91" s="30" t="s">
        <v>262</v>
      </c>
      <c r="C91" s="38" t="s">
        <v>228</v>
      </c>
      <c r="D91" s="29" t="s">
        <v>137</v>
      </c>
      <c r="E91" s="29" t="s">
        <v>137</v>
      </c>
      <c r="F91" s="29" t="s">
        <v>137</v>
      </c>
      <c r="G91" s="29" t="s">
        <v>137</v>
      </c>
      <c r="H91" s="29" t="s">
        <v>137</v>
      </c>
      <c r="I91" s="29" t="s">
        <v>137</v>
      </c>
      <c r="J91" s="30" t="s">
        <v>260</v>
      </c>
    </row>
    <row r="92" customFormat="false" ht="12.75" hidden="false" customHeight="false" outlineLevel="0" collapsed="false">
      <c r="A92" s="38" t="s">
        <v>263</v>
      </c>
      <c r="B92" s="38"/>
      <c r="C92" s="38"/>
      <c r="D92" s="38"/>
      <c r="E92" s="38"/>
      <c r="F92" s="38"/>
      <c r="G92" s="38"/>
      <c r="H92" s="38"/>
      <c r="I92" s="38"/>
    </row>
    <row r="93" customFormat="false" ht="75.75" hidden="false" customHeight="true" outlineLevel="0" collapsed="false">
      <c r="A93" s="34" t="s">
        <v>264</v>
      </c>
      <c r="B93" s="39" t="s">
        <v>265</v>
      </c>
      <c r="C93" s="22" t="s">
        <v>30</v>
      </c>
      <c r="D93" s="29" t="s">
        <v>266</v>
      </c>
      <c r="E93" s="29" t="s">
        <v>266</v>
      </c>
      <c r="F93" s="29" t="s">
        <v>266</v>
      </c>
      <c r="G93" s="29" t="s">
        <v>266</v>
      </c>
      <c r="H93" s="29" t="s">
        <v>266</v>
      </c>
      <c r="I93" s="29" t="s">
        <v>266</v>
      </c>
      <c r="J93" s="30" t="s">
        <v>267</v>
      </c>
    </row>
    <row r="94" customFormat="false" ht="198.75" hidden="false" customHeight="true" outlineLevel="0" collapsed="false">
      <c r="A94" s="34" t="s">
        <v>268</v>
      </c>
      <c r="B94" s="39" t="s">
        <v>269</v>
      </c>
      <c r="C94" s="22" t="s">
        <v>30</v>
      </c>
      <c r="D94" s="29" t="s">
        <v>270</v>
      </c>
      <c r="E94" s="29" t="s">
        <v>270</v>
      </c>
      <c r="F94" s="29" t="s">
        <v>270</v>
      </c>
      <c r="G94" s="29" t="s">
        <v>270</v>
      </c>
      <c r="H94" s="29" t="s">
        <v>270</v>
      </c>
      <c r="I94" s="29" t="s">
        <v>270</v>
      </c>
      <c r="J94" s="30" t="s">
        <v>271</v>
      </c>
    </row>
    <row r="95" customFormat="false" ht="41.25" hidden="false" customHeight="true" outlineLevel="0" collapsed="false">
      <c r="A95" s="34" t="s">
        <v>272</v>
      </c>
      <c r="B95" s="39" t="s">
        <v>273</v>
      </c>
      <c r="C95" s="22" t="s">
        <v>30</v>
      </c>
      <c r="D95" s="29" t="s">
        <v>274</v>
      </c>
      <c r="E95" s="29" t="s">
        <v>274</v>
      </c>
      <c r="F95" s="29" t="s">
        <v>274</v>
      </c>
      <c r="G95" s="29" t="s">
        <v>275</v>
      </c>
      <c r="H95" s="29" t="s">
        <v>275</v>
      </c>
      <c r="I95" s="29" t="s">
        <v>276</v>
      </c>
      <c r="J95" s="30" t="s">
        <v>277</v>
      </c>
    </row>
    <row r="96" customFormat="false" ht="51" hidden="false" customHeight="true" outlineLevel="0" collapsed="false">
      <c r="A96" s="34" t="s">
        <v>274</v>
      </c>
      <c r="B96" s="39" t="s">
        <v>278</v>
      </c>
      <c r="C96" s="22" t="s">
        <v>30</v>
      </c>
      <c r="D96" s="29" t="s">
        <v>279</v>
      </c>
      <c r="E96" s="29" t="s">
        <v>280</v>
      </c>
      <c r="F96" s="29" t="s">
        <v>281</v>
      </c>
      <c r="G96" s="29" t="s">
        <v>281</v>
      </c>
      <c r="H96" s="29" t="s">
        <v>197</v>
      </c>
      <c r="I96" s="29" t="s">
        <v>197</v>
      </c>
      <c r="J96" s="30" t="s">
        <v>282</v>
      </c>
    </row>
    <row r="97" customFormat="false" ht="12.75" hidden="false" customHeight="false" outlineLevel="0" collapsed="false">
      <c r="A97" s="49" t="s">
        <v>283</v>
      </c>
      <c r="B97" s="49"/>
      <c r="C97" s="49"/>
      <c r="D97" s="49"/>
      <c r="E97" s="49"/>
      <c r="F97" s="49"/>
      <c r="G97" s="49"/>
      <c r="H97" s="49"/>
      <c r="I97" s="49"/>
    </row>
    <row r="98" customFormat="false" ht="76.5" hidden="false" customHeight="true" outlineLevel="0" collapsed="false">
      <c r="A98" s="34" t="s">
        <v>122</v>
      </c>
      <c r="B98" s="39" t="s">
        <v>284</v>
      </c>
      <c r="C98" s="22" t="s">
        <v>30</v>
      </c>
      <c r="D98" s="29" t="s">
        <v>285</v>
      </c>
      <c r="E98" s="29" t="s">
        <v>286</v>
      </c>
      <c r="F98" s="29" t="s">
        <v>60</v>
      </c>
      <c r="G98" s="29" t="s">
        <v>212</v>
      </c>
      <c r="H98" s="29" t="s">
        <v>210</v>
      </c>
      <c r="I98" s="29" t="s">
        <v>287</v>
      </c>
      <c r="J98" s="30" t="s">
        <v>288</v>
      </c>
    </row>
    <row r="99" customFormat="false" ht="63.75" hidden="false" customHeight="true" outlineLevel="0" collapsed="false">
      <c r="A99" s="34" t="s">
        <v>289</v>
      </c>
      <c r="B99" s="39" t="s">
        <v>290</v>
      </c>
      <c r="C99" s="22" t="s">
        <v>30</v>
      </c>
      <c r="D99" s="29" t="s">
        <v>137</v>
      </c>
      <c r="E99" s="29" t="s">
        <v>137</v>
      </c>
      <c r="F99" s="29" t="s">
        <v>137</v>
      </c>
      <c r="G99" s="29" t="s">
        <v>137</v>
      </c>
      <c r="H99" s="29" t="s">
        <v>137</v>
      </c>
      <c r="I99" s="29" t="s">
        <v>137</v>
      </c>
      <c r="J99" s="21" t="s">
        <v>291</v>
      </c>
    </row>
    <row r="100" customFormat="false" ht="51" hidden="false" customHeight="false" outlineLevel="0" collapsed="false">
      <c r="A100" s="34" t="s">
        <v>292</v>
      </c>
      <c r="B100" s="39" t="s">
        <v>293</v>
      </c>
      <c r="C100" s="22" t="s">
        <v>170</v>
      </c>
      <c r="D100" s="29" t="s">
        <v>137</v>
      </c>
      <c r="E100" s="29" t="n">
        <v>133657.4</v>
      </c>
      <c r="F100" s="29" t="s">
        <v>294</v>
      </c>
      <c r="G100" s="29" t="s">
        <v>295</v>
      </c>
      <c r="H100" s="29" t="s">
        <v>296</v>
      </c>
      <c r="I100" s="29" t="s">
        <v>297</v>
      </c>
      <c r="J100" s="21" t="s">
        <v>298</v>
      </c>
    </row>
    <row r="101" customFormat="false" ht="63.75" hidden="false" customHeight="false" outlineLevel="0" collapsed="false">
      <c r="A101" s="34" t="s">
        <v>299</v>
      </c>
      <c r="B101" s="39" t="s">
        <v>300</v>
      </c>
      <c r="C101" s="22" t="s">
        <v>30</v>
      </c>
      <c r="D101" s="29" t="s">
        <v>137</v>
      </c>
      <c r="E101" s="29" t="s">
        <v>137</v>
      </c>
      <c r="F101" s="29" t="s">
        <v>137</v>
      </c>
      <c r="G101" s="29" t="s">
        <v>137</v>
      </c>
      <c r="H101" s="29" t="s">
        <v>137</v>
      </c>
      <c r="I101" s="29" t="s">
        <v>137</v>
      </c>
      <c r="J101" s="30" t="s">
        <v>301</v>
      </c>
    </row>
    <row r="102" customFormat="false" ht="89.25" hidden="false" customHeight="false" outlineLevel="0" collapsed="false">
      <c r="A102" s="34" t="s">
        <v>275</v>
      </c>
      <c r="B102" s="39" t="s">
        <v>302</v>
      </c>
      <c r="C102" s="22" t="s">
        <v>34</v>
      </c>
      <c r="D102" s="29" t="s">
        <v>303</v>
      </c>
      <c r="E102" s="29" t="s">
        <v>304</v>
      </c>
      <c r="F102" s="29" t="s">
        <v>305</v>
      </c>
      <c r="G102" s="29" t="s">
        <v>306</v>
      </c>
      <c r="H102" s="29" t="s">
        <v>307</v>
      </c>
      <c r="I102" s="29" t="s">
        <v>308</v>
      </c>
      <c r="J102" s="30" t="s">
        <v>309</v>
      </c>
    </row>
    <row r="103" s="43" customFormat="true" ht="69" hidden="false" customHeight="true" outlineLevel="0" collapsed="false">
      <c r="A103" s="23" t="s">
        <v>310</v>
      </c>
      <c r="B103" s="39" t="s">
        <v>311</v>
      </c>
      <c r="C103" s="22" t="s">
        <v>312</v>
      </c>
      <c r="D103" s="29" t="s">
        <v>313</v>
      </c>
      <c r="E103" s="29" t="s">
        <v>313</v>
      </c>
      <c r="F103" s="29" t="s">
        <v>313</v>
      </c>
      <c r="G103" s="29" t="s">
        <v>313</v>
      </c>
      <c r="H103" s="29" t="s">
        <v>313</v>
      </c>
      <c r="I103" s="29" t="s">
        <v>313</v>
      </c>
      <c r="J103" s="30" t="s">
        <v>314</v>
      </c>
    </row>
    <row r="104" customFormat="false" ht="44.25" hidden="false" customHeight="true" outlineLevel="0" collapsed="false">
      <c r="A104" s="23" t="s">
        <v>315</v>
      </c>
      <c r="B104" s="39" t="s">
        <v>316</v>
      </c>
      <c r="C104" s="22" t="s">
        <v>317</v>
      </c>
      <c r="D104" s="29" t="s">
        <v>318</v>
      </c>
      <c r="E104" s="29" t="s">
        <v>319</v>
      </c>
      <c r="F104" s="29" t="s">
        <v>320</v>
      </c>
      <c r="G104" s="29"/>
      <c r="H104" s="29"/>
      <c r="I104" s="29"/>
      <c r="J104" s="30" t="s">
        <v>321</v>
      </c>
    </row>
    <row r="105" s="43" customFormat="true" ht="55.5" hidden="false" customHeight="true" outlineLevel="0" collapsed="false">
      <c r="A105" s="23" t="s">
        <v>322</v>
      </c>
      <c r="B105" s="39" t="s">
        <v>323</v>
      </c>
      <c r="C105" s="22" t="s">
        <v>324</v>
      </c>
      <c r="D105" s="29" t="s">
        <v>325</v>
      </c>
      <c r="E105" s="29" t="s">
        <v>326</v>
      </c>
      <c r="F105" s="29" t="s">
        <v>327</v>
      </c>
      <c r="G105" s="29" t="s">
        <v>328</v>
      </c>
      <c r="H105" s="29" t="s">
        <v>329</v>
      </c>
      <c r="I105" s="29" t="s">
        <v>330</v>
      </c>
      <c r="J105" s="30" t="s">
        <v>331</v>
      </c>
    </row>
    <row r="106" customFormat="false" ht="12.75" hidden="false" customHeight="true" outlineLevel="0" collapsed="false">
      <c r="A106" s="50" t="s">
        <v>332</v>
      </c>
      <c r="B106" s="50"/>
      <c r="C106" s="50"/>
      <c r="D106" s="50"/>
      <c r="E106" s="50"/>
      <c r="F106" s="50"/>
      <c r="G106" s="50"/>
      <c r="H106" s="50"/>
      <c r="I106" s="50"/>
    </row>
    <row r="107" customFormat="false" ht="29.25" hidden="false" customHeight="true" outlineLevel="0" collapsed="false">
      <c r="A107" s="23" t="s">
        <v>333</v>
      </c>
      <c r="B107" s="39" t="s">
        <v>334</v>
      </c>
      <c r="C107" s="22"/>
      <c r="D107" s="34" t="s">
        <v>68</v>
      </c>
      <c r="E107" s="34" t="s">
        <v>68</v>
      </c>
      <c r="F107" s="34" t="s">
        <v>68</v>
      </c>
      <c r="G107" s="34" t="s">
        <v>68</v>
      </c>
      <c r="H107" s="34" t="s">
        <v>68</v>
      </c>
      <c r="I107" s="34" t="s">
        <v>68</v>
      </c>
      <c r="J107" s="34" t="s">
        <v>68</v>
      </c>
    </row>
    <row r="108" customFormat="false" ht="27.75" hidden="false" customHeight="true" outlineLevel="0" collapsed="false">
      <c r="A108" s="23" t="s">
        <v>335</v>
      </c>
      <c r="B108" s="39" t="s">
        <v>336</v>
      </c>
      <c r="C108" s="22" t="s">
        <v>337</v>
      </c>
      <c r="D108" s="29" t="s">
        <v>338</v>
      </c>
      <c r="E108" s="29" t="s">
        <v>338</v>
      </c>
      <c r="F108" s="29" t="s">
        <v>338</v>
      </c>
      <c r="G108" s="29" t="s">
        <v>338</v>
      </c>
      <c r="H108" s="29" t="s">
        <v>338</v>
      </c>
      <c r="I108" s="29" t="s">
        <v>338</v>
      </c>
      <c r="J108" s="30" t="s">
        <v>339</v>
      </c>
    </row>
    <row r="109" customFormat="false" ht="25.5" hidden="false" customHeight="false" outlineLevel="0" collapsed="false">
      <c r="A109" s="23" t="s">
        <v>340</v>
      </c>
      <c r="B109" s="39" t="s">
        <v>341</v>
      </c>
      <c r="C109" s="22" t="s">
        <v>342</v>
      </c>
      <c r="D109" s="29" t="s">
        <v>343</v>
      </c>
      <c r="E109" s="29" t="s">
        <v>344</v>
      </c>
      <c r="F109" s="29" t="s">
        <v>344</v>
      </c>
      <c r="G109" s="29" t="s">
        <v>344</v>
      </c>
      <c r="H109" s="29" t="s">
        <v>344</v>
      </c>
      <c r="I109" s="29" t="s">
        <v>344</v>
      </c>
      <c r="J109" s="30" t="s">
        <v>339</v>
      </c>
    </row>
    <row r="110" customFormat="false" ht="25.5" hidden="false" customHeight="false" outlineLevel="0" collapsed="false">
      <c r="A110" s="23" t="s">
        <v>345</v>
      </c>
      <c r="B110" s="39" t="s">
        <v>346</v>
      </c>
      <c r="C110" s="22" t="s">
        <v>347</v>
      </c>
      <c r="D110" s="29" t="s">
        <v>348</v>
      </c>
      <c r="E110" s="29" t="s">
        <v>268</v>
      </c>
      <c r="F110" s="29" t="s">
        <v>349</v>
      </c>
      <c r="G110" s="29" t="s">
        <v>350</v>
      </c>
      <c r="H110" s="29" t="s">
        <v>351</v>
      </c>
      <c r="I110" s="29" t="s">
        <v>351</v>
      </c>
      <c r="J110" s="30" t="s">
        <v>352</v>
      </c>
    </row>
    <row r="111" customFormat="false" ht="25.5" hidden="false" customHeight="false" outlineLevel="0" collapsed="false">
      <c r="A111" s="23" t="s">
        <v>353</v>
      </c>
      <c r="B111" s="39" t="s">
        <v>354</v>
      </c>
      <c r="C111" s="22" t="s">
        <v>347</v>
      </c>
      <c r="D111" s="29" t="s">
        <v>285</v>
      </c>
      <c r="E111" s="29" t="s">
        <v>355</v>
      </c>
      <c r="F111" s="29" t="s">
        <v>356</v>
      </c>
      <c r="G111" s="29" t="s">
        <v>285</v>
      </c>
      <c r="H111" s="29" t="s">
        <v>285</v>
      </c>
      <c r="I111" s="29" t="s">
        <v>285</v>
      </c>
      <c r="J111" s="30" t="s">
        <v>357</v>
      </c>
    </row>
    <row r="112" customFormat="false" ht="25.5" hidden="false" customHeight="false" outlineLevel="0" collapsed="false">
      <c r="A112" s="34" t="s">
        <v>358</v>
      </c>
      <c r="B112" s="39" t="s">
        <v>359</v>
      </c>
      <c r="C112" s="22" t="s">
        <v>347</v>
      </c>
      <c r="D112" s="29" t="s">
        <v>360</v>
      </c>
      <c r="E112" s="29" t="s">
        <v>360</v>
      </c>
      <c r="F112" s="29" t="s">
        <v>360</v>
      </c>
      <c r="G112" s="29" t="s">
        <v>360</v>
      </c>
      <c r="H112" s="29" t="s">
        <v>360</v>
      </c>
      <c r="I112" s="29" t="s">
        <v>360</v>
      </c>
      <c r="J112" s="30" t="s">
        <v>339</v>
      </c>
    </row>
    <row r="113" customFormat="false" ht="38.25" hidden="false" customHeight="true" outlineLevel="0" collapsed="false">
      <c r="A113" s="34" t="s">
        <v>276</v>
      </c>
      <c r="B113" s="39" t="s">
        <v>361</v>
      </c>
      <c r="C113" s="22"/>
      <c r="D113" s="34" t="s">
        <v>68</v>
      </c>
      <c r="E113" s="34" t="s">
        <v>68</v>
      </c>
      <c r="F113" s="34" t="s">
        <v>68</v>
      </c>
      <c r="G113" s="34" t="s">
        <v>68</v>
      </c>
      <c r="H113" s="34" t="s">
        <v>68</v>
      </c>
      <c r="I113" s="34" t="s">
        <v>68</v>
      </c>
      <c r="J113" s="34" t="s">
        <v>68</v>
      </c>
    </row>
    <row r="114" s="43" customFormat="true" ht="24" hidden="false" customHeight="true" outlineLevel="0" collapsed="false">
      <c r="A114" s="34" t="s">
        <v>362</v>
      </c>
      <c r="B114" s="39" t="s">
        <v>336</v>
      </c>
      <c r="C114" s="22" t="s">
        <v>363</v>
      </c>
      <c r="D114" s="29" t="s">
        <v>364</v>
      </c>
      <c r="E114" s="29" t="s">
        <v>364</v>
      </c>
      <c r="F114" s="29" t="s">
        <v>364</v>
      </c>
      <c r="G114" s="29" t="s">
        <v>364</v>
      </c>
      <c r="H114" s="29" t="s">
        <v>364</v>
      </c>
      <c r="I114" s="29" t="s">
        <v>364</v>
      </c>
      <c r="J114" s="30" t="s">
        <v>339</v>
      </c>
    </row>
    <row r="115" customFormat="false" ht="30" hidden="false" customHeight="true" outlineLevel="0" collapsed="false">
      <c r="A115" s="34" t="s">
        <v>365</v>
      </c>
      <c r="B115" s="39" t="s">
        <v>341</v>
      </c>
      <c r="C115" s="22" t="s">
        <v>342</v>
      </c>
      <c r="D115" s="29" t="s">
        <v>366</v>
      </c>
      <c r="E115" s="29" t="s">
        <v>366</v>
      </c>
      <c r="F115" s="29" t="s">
        <v>366</v>
      </c>
      <c r="G115" s="29" t="s">
        <v>366</v>
      </c>
      <c r="H115" s="29" t="s">
        <v>366</v>
      </c>
      <c r="I115" s="29" t="s">
        <v>366</v>
      </c>
      <c r="J115" s="30" t="s">
        <v>339</v>
      </c>
    </row>
    <row r="116" customFormat="false" ht="28.5" hidden="false" customHeight="true" outlineLevel="0" collapsed="false">
      <c r="A116" s="34" t="s">
        <v>367</v>
      </c>
      <c r="B116" s="39" t="s">
        <v>346</v>
      </c>
      <c r="C116" s="22" t="s">
        <v>368</v>
      </c>
      <c r="D116" s="29" t="s">
        <v>64</v>
      </c>
      <c r="E116" s="29" t="s">
        <v>64</v>
      </c>
      <c r="F116" s="29" t="s">
        <v>64</v>
      </c>
      <c r="G116" s="29" t="s">
        <v>64</v>
      </c>
      <c r="H116" s="29" t="s">
        <v>64</v>
      </c>
      <c r="I116" s="29" t="s">
        <v>64</v>
      </c>
      <c r="J116" s="30" t="s">
        <v>339</v>
      </c>
    </row>
    <row r="117" customFormat="false" ht="27.75" hidden="false" customHeight="true" outlineLevel="0" collapsed="false">
      <c r="A117" s="34" t="s">
        <v>369</v>
      </c>
      <c r="B117" s="39" t="s">
        <v>354</v>
      </c>
      <c r="C117" s="22" t="s">
        <v>368</v>
      </c>
      <c r="D117" s="29" t="s">
        <v>370</v>
      </c>
      <c r="E117" s="29" t="s">
        <v>370</v>
      </c>
      <c r="F117" s="29" t="s">
        <v>370</v>
      </c>
      <c r="G117" s="29" t="s">
        <v>370</v>
      </c>
      <c r="H117" s="29" t="s">
        <v>370</v>
      </c>
      <c r="I117" s="29" t="s">
        <v>370</v>
      </c>
      <c r="J117" s="30" t="s">
        <v>339</v>
      </c>
    </row>
    <row r="118" customFormat="false" ht="31.5" hidden="false" customHeight="true" outlineLevel="0" collapsed="false">
      <c r="A118" s="34" t="s">
        <v>371</v>
      </c>
      <c r="B118" s="39" t="s">
        <v>359</v>
      </c>
      <c r="C118" s="22" t="s">
        <v>368</v>
      </c>
      <c r="D118" s="29" t="s">
        <v>372</v>
      </c>
      <c r="E118" s="29" t="s">
        <v>372</v>
      </c>
      <c r="F118" s="29" t="s">
        <v>372</v>
      </c>
      <c r="G118" s="29" t="s">
        <v>372</v>
      </c>
      <c r="H118" s="29" t="s">
        <v>372</v>
      </c>
      <c r="I118" s="29" t="s">
        <v>372</v>
      </c>
      <c r="J118" s="30" t="s">
        <v>339</v>
      </c>
    </row>
    <row r="119" customFormat="false" ht="12.75" hidden="false" customHeight="true" outlineLevel="0" collapsed="false">
      <c r="A119" s="50" t="s">
        <v>373</v>
      </c>
      <c r="B119" s="50"/>
      <c r="C119" s="50"/>
      <c r="D119" s="50"/>
      <c r="E119" s="50"/>
      <c r="F119" s="50"/>
      <c r="G119" s="50"/>
      <c r="H119" s="50"/>
      <c r="I119" s="50"/>
    </row>
    <row r="120" customFormat="false" ht="153" hidden="false" customHeight="false" outlineLevel="0" collapsed="false">
      <c r="A120" s="23" t="s">
        <v>374</v>
      </c>
      <c r="B120" s="39" t="s">
        <v>375</v>
      </c>
      <c r="C120" s="22"/>
      <c r="D120" s="34" t="s">
        <v>68</v>
      </c>
      <c r="E120" s="34" t="s">
        <v>68</v>
      </c>
      <c r="F120" s="34" t="s">
        <v>68</v>
      </c>
      <c r="G120" s="34" t="s">
        <v>68</v>
      </c>
      <c r="H120" s="34" t="s">
        <v>68</v>
      </c>
      <c r="I120" s="34" t="s">
        <v>68</v>
      </c>
      <c r="J120" s="34" t="s">
        <v>68</v>
      </c>
    </row>
    <row r="121" customFormat="false" ht="114.75" hidden="false" customHeight="false" outlineLevel="0" collapsed="false">
      <c r="A121" s="23" t="s">
        <v>376</v>
      </c>
      <c r="B121" s="39" t="s">
        <v>377</v>
      </c>
      <c r="C121" s="22" t="s">
        <v>378</v>
      </c>
      <c r="D121" s="29" t="s">
        <v>379</v>
      </c>
      <c r="E121" s="29" t="s">
        <v>380</v>
      </c>
      <c r="F121" s="29" t="s">
        <v>381</v>
      </c>
      <c r="G121" s="29"/>
      <c r="H121" s="29"/>
      <c r="I121" s="29"/>
      <c r="J121" s="30" t="s">
        <v>382</v>
      </c>
    </row>
    <row r="122" customFormat="false" ht="25.5" hidden="false" customHeight="false" outlineLevel="0" collapsed="false">
      <c r="A122" s="23" t="s">
        <v>383</v>
      </c>
      <c r="B122" s="39" t="s">
        <v>384</v>
      </c>
      <c r="C122" s="22" t="s">
        <v>378</v>
      </c>
      <c r="D122" s="29" t="s">
        <v>385</v>
      </c>
      <c r="E122" s="29" t="s">
        <v>386</v>
      </c>
      <c r="F122" s="29" t="s">
        <v>387</v>
      </c>
      <c r="G122" s="35" t="s">
        <v>142</v>
      </c>
      <c r="H122" s="35" t="s">
        <v>388</v>
      </c>
      <c r="I122" s="35" t="s">
        <v>389</v>
      </c>
      <c r="J122" s="30" t="s">
        <v>390</v>
      </c>
    </row>
    <row r="123" customFormat="false" ht="15.75" hidden="false" customHeight="true" outlineLevel="0" collapsed="false">
      <c r="A123" s="23" t="s">
        <v>391</v>
      </c>
      <c r="B123" s="39" t="s">
        <v>392</v>
      </c>
      <c r="C123" s="22" t="s">
        <v>378</v>
      </c>
      <c r="D123" s="29"/>
      <c r="E123" s="29"/>
      <c r="F123" s="29"/>
      <c r="G123" s="29"/>
      <c r="H123" s="29"/>
      <c r="I123" s="29"/>
      <c r="J123" s="30"/>
    </row>
    <row r="124" customFormat="false" ht="12.75" hidden="false" customHeight="false" outlineLevel="0" collapsed="false">
      <c r="A124" s="23" t="s">
        <v>393</v>
      </c>
      <c r="B124" s="39" t="s">
        <v>394</v>
      </c>
      <c r="C124" s="22" t="s">
        <v>378</v>
      </c>
      <c r="D124" s="29"/>
      <c r="E124" s="29"/>
      <c r="F124" s="29"/>
      <c r="G124" s="29"/>
      <c r="H124" s="29"/>
      <c r="I124" s="29"/>
      <c r="J124" s="30"/>
    </row>
  </sheetData>
  <mergeCells count="28">
    <mergeCell ref="E1:I1"/>
    <mergeCell ref="E2:I2"/>
    <mergeCell ref="E3:I3"/>
    <mergeCell ref="E4:I4"/>
    <mergeCell ref="A18:I18"/>
    <mergeCell ref="A19:I19"/>
    <mergeCell ref="A20:I20"/>
    <mergeCell ref="A21:I21"/>
    <mergeCell ref="A22:I22"/>
    <mergeCell ref="A23:I23"/>
    <mergeCell ref="A24:I24"/>
    <mergeCell ref="H39:I39"/>
    <mergeCell ref="H40:I40"/>
    <mergeCell ref="A42:I44"/>
    <mergeCell ref="A45:B46"/>
    <mergeCell ref="C45:C46"/>
    <mergeCell ref="D45:I45"/>
    <mergeCell ref="J45:J46"/>
    <mergeCell ref="A47:I47"/>
    <mergeCell ref="A62:I62"/>
    <mergeCell ref="A66:I66"/>
    <mergeCell ref="A74:I74"/>
    <mergeCell ref="A81:I81"/>
    <mergeCell ref="A84:I84"/>
    <mergeCell ref="A92:I92"/>
    <mergeCell ref="A97:I97"/>
    <mergeCell ref="A106:I106"/>
    <mergeCell ref="A119:I119"/>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41" man="true" max="16383" min="0"/>
    <brk id="58" man="true" max="16383" min="0"/>
    <brk id="66" man="true" max="16383" min="0"/>
    <brk id="73" man="true" max="16383" min="0"/>
    <brk id="82" man="true" max="16383" min="0"/>
    <brk id="91" man="true" max="16383" min="0"/>
    <brk id="100" man="true" max="16383" min="0"/>
    <brk id="108"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4:53:32Z</dcterms:created>
  <dc:creator>USER</dc:creator>
  <dc:description/>
  <dc:language>en-US</dc:language>
  <cp:lastModifiedBy>user</cp:lastModifiedBy>
  <cp:lastPrinted>2022-04-27T08:50:04Z</cp:lastPrinted>
  <dcterms:modified xsi:type="dcterms:W3CDTF">2022-04-27T08: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26f3efa-05d5-4a04-a74e-1dfb72edac01</vt:lpwstr>
  </property>
</Properties>
</file>