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Доклад" sheetId="1" state="visible" r:id="rId2"/>
  </sheets>
  <definedNames>
    <definedName function="false" hidden="false" localSheetId="0" name="_xlnm.Print_Titles" vbProcedure="false">Доклад!$A:$C,Доклад!$45:$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402">
  <si>
    <t xml:space="preserve">Утверждена постановлением</t>
  </si>
  <si>
    <t xml:space="preserve"> Правительства</t>
  </si>
  <si>
    <t xml:space="preserve">Российской Федерации</t>
  </si>
  <si>
    <t xml:space="preserve">от 17 декабря 2012 г. № 1317</t>
  </si>
  <si>
    <t xml:space="preserve">Доклад</t>
  </si>
  <si>
    <t xml:space="preserve">главы Курского района Курской области</t>
  </si>
  <si>
    <t xml:space="preserve">о достигнутых значениях показателей для оценки эффективности </t>
  </si>
  <si>
    <t xml:space="preserve">деятельности органов местного  самоуправления городских округов </t>
  </si>
  <si>
    <t xml:space="preserve">и муниципальных районов за  2022  год и их планируемых значениях</t>
  </si>
  <si>
    <t xml:space="preserve">на 3-ий период</t>
  </si>
  <si>
    <t xml:space="preserve">Подпись</t>
  </si>
  <si>
    <t xml:space="preserve">Дата</t>
  </si>
  <si>
    <t xml:space="preserve">I. Показатели эффективности деятельности органов местного
самоуправления  </t>
  </si>
  <si>
    <t xml:space="preserve">Единица измерения</t>
  </si>
  <si>
    <t xml:space="preserve">Отчетная информация</t>
  </si>
  <si>
    <t xml:space="preserve">Примечание</t>
  </si>
  <si>
    <t xml:space="preserve">2020</t>
  </si>
  <si>
    <t xml:space="preserve">2021</t>
  </si>
  <si>
    <t xml:space="preserve">2022</t>
  </si>
  <si>
    <t xml:space="preserve">2023</t>
  </si>
  <si>
    <t xml:space="preserve">2024</t>
  </si>
  <si>
    <t xml:space="preserve">2025</t>
  </si>
  <si>
    <t xml:space="preserve">I. Экономическое развитие</t>
  </si>
  <si>
    <t xml:space="preserve">1</t>
  </si>
  <si>
    <t xml:space="preserve">Число субъектов малого и среднего предпринимательства в расчете на 10 тыс. человек  населения
</t>
  </si>
  <si>
    <t xml:space="preserve">единиц</t>
  </si>
  <si>
    <t xml:space="preserve">240</t>
  </si>
  <si>
    <t xml:space="preserve">193,6</t>
  </si>
  <si>
    <t xml:space="preserve">Показатель рассчитан органами статистики по данным сплошного наблюдения за деятельностью малого и среднего предпринимательства в 2020 году. </t>
  </si>
  <si>
    <t xml:space="preserve">2</t>
  </si>
  <si>
    <t xml:space="preserve">Доля среднесписочной численности работников (без внешних совместителей) малых и средних предприятий в среднесписочной численности работников (без внешних совместителей) всех предприятий и организаций</t>
  </si>
  <si>
    <t xml:space="preserve">%</t>
  </si>
  <si>
    <t xml:space="preserve">16,2</t>
  </si>
  <si>
    <t xml:space="preserve">11,5</t>
  </si>
  <si>
    <t xml:space="preserve">3</t>
  </si>
  <si>
    <t xml:space="preserve">Объем инвестиций в основной капитал (за исключением бюджетных средств) в расчете  на 1 жителя
</t>
  </si>
  <si>
    <t xml:space="preserve">рублей</t>
  </si>
  <si>
    <t xml:space="preserve">86935</t>
  </si>
  <si>
    <t xml:space="preserve">74865,0</t>
  </si>
  <si>
    <t xml:space="preserve">31558</t>
  </si>
  <si>
    <t xml:space="preserve">7383</t>
  </si>
  <si>
    <t xml:space="preserve">3986</t>
  </si>
  <si>
    <t xml:space="preserve">4221,8</t>
  </si>
  <si>
    <t xml:space="preserve">Согласно статистической отчетности объем инвестиций в основной капитал по крупным и средним организациями Курского района в 2022 году составил 4 041 290,0 тыс. руб., что ниже уровня освоенных инвестиций в 2021 году на 39,6% (6 685 609,0 тыс. руб.). На период 2023-2025 г.г. показатель рассчитал с учетом прогноза социально-экономического развития Курского района Курской области на 2023-2025 г.г.
</t>
  </si>
  <si>
    <t xml:space="preserve">4</t>
  </si>
  <si>
    <t xml:space="preserve">Доля площади земельных участков, являющихся объектами налогообложения земельным налогом, в общей площади территории муниципального, городского округа (муниципального района)</t>
  </si>
  <si>
    <t xml:space="preserve">96,3</t>
  </si>
  <si>
    <t xml:space="preserve">В соответствии со ст. 389 НК РФ  не признаются объектами налогообложения земельным налогом: земельные участки, ограниченные в обороте в соответствии с законодательством Российской Федерации, которые заняты особо ценными объектами культурного наследия народов Российской Федерации, объектами, включенными в Список всемирного наследия, историко-культурными заповедниками, объектами археологического наследия, земельные участки из состава земель лесного фонда. В связи с этим  показатель  не может достигнуть 100%.</t>
  </si>
  <si>
    <t xml:space="preserve">5</t>
  </si>
  <si>
    <t xml:space="preserve">Доля прибыльных сельскохозяйственных организаций в общем их числе</t>
  </si>
  <si>
    <t xml:space="preserve">87,5</t>
  </si>
  <si>
    <t xml:space="preserve">70</t>
  </si>
  <si>
    <t xml:space="preserve">66,7</t>
  </si>
  <si>
    <t xml:space="preserve">90</t>
  </si>
  <si>
    <t xml:space="preserve">В отчетном году значение показателя снизилось до 66,7%. В 2022 году получили прибыль 6 сельскохозяйственных организаций из 9. </t>
  </si>
  <si>
    <t xml:space="preserve">6</t>
  </si>
  <si>
    <t xml:space="preserve">Доля протяженности автомобильных дорог общего пользования местного значения, не отвечающих нормативным требованиям, в общей протяженности автомобильных дорог общего пользования местного значения
</t>
  </si>
  <si>
    <t xml:space="preserve">50,2</t>
  </si>
  <si>
    <t xml:space="preserve">50,9</t>
  </si>
  <si>
    <t xml:space="preserve">48,9</t>
  </si>
  <si>
    <t xml:space="preserve">47,0</t>
  </si>
  <si>
    <t xml:space="preserve">45,0</t>
  </si>
  <si>
    <t xml:space="preserve">43,0</t>
  </si>
  <si>
    <t xml:space="preserve">Согласно статотчетности протяженность автодорог общего пользования местного значения на конец 2022 года составляет 770,6 км, из них 366 с твердым покрытием, 177,3 - с усовершенствованным покрытием. В 2022 году показатель снизился за счет строительства и капитального ремонта автомобильных дорог.</t>
  </si>
  <si>
    <t xml:space="preserve">7</t>
  </si>
  <si>
    <t xml:space="preserve">Доля населения, проживающего в населенных пунктах, не имеющих регулярного автобусного и (или) железнодорожного сообщения с административным центром муниципального, городского округа (муниципального района), в общей численности населения муниципального, городского округа (муниципального района)</t>
  </si>
  <si>
    <t xml:space="preserve">0,03</t>
  </si>
  <si>
    <t xml:space="preserve">Малочисленные населенные пункты.</t>
  </si>
  <si>
    <t xml:space="preserve">8</t>
  </si>
  <si>
    <t xml:space="preserve">Среднемесячная номинальная начисленная заработная плата работников:</t>
  </si>
  <si>
    <t xml:space="preserve">X</t>
  </si>
  <si>
    <t xml:space="preserve">8.1</t>
  </si>
  <si>
    <t xml:space="preserve">     крупных и средних предприятий и 
     некоммерческих организаций</t>
  </si>
  <si>
    <t xml:space="preserve">33453,6</t>
  </si>
  <si>
    <t xml:space="preserve">38582,4</t>
  </si>
  <si>
    <t xml:space="preserve">43508,0</t>
  </si>
  <si>
    <t xml:space="preserve">51038,9</t>
  </si>
  <si>
    <t xml:space="preserve">54840,9</t>
  </si>
  <si>
    <t xml:space="preserve">58946,9</t>
  </si>
  <si>
    <t xml:space="preserve">В 2022 году достигнут рост среднемесячной заработной платы в целом по Курскому  району на 12,8 % за счет повышения уровня минимального размера оплаты труда, создания новых рабочих мест.</t>
  </si>
  <si>
    <t xml:space="preserve">8.2</t>
  </si>
  <si>
    <t xml:space="preserve">     муниципальных дошкольных образовательных
     учреждений</t>
  </si>
  <si>
    <t xml:space="preserve">20383,4 </t>
  </si>
  <si>
    <t xml:space="preserve">23143,5</t>
  </si>
  <si>
    <t xml:space="preserve">25721,3</t>
  </si>
  <si>
    <t xml:space="preserve">26750,2</t>
  </si>
  <si>
    <t xml:space="preserve">27820,2</t>
  </si>
  <si>
    <t xml:space="preserve">28933,3</t>
  </si>
  <si>
    <t xml:space="preserve">В 2022 году по сравнению с 2021 годом рост среднемесячной заработной платы составил 11,1 %.  В 2023-2025 г.г. планируется дальнейшее увеличение заработной платы работников муниципальных дошкольных образовательных учреждений.</t>
  </si>
  <si>
    <t xml:space="preserve">8.3</t>
  </si>
  <si>
    <t xml:space="preserve">     муниципальных общеобразовательных 
     учреждений</t>
  </si>
  <si>
    <t xml:space="preserve">27217,2</t>
  </si>
  <si>
    <t xml:space="preserve">31405,6</t>
  </si>
  <si>
    <t xml:space="preserve">35316,6</t>
  </si>
  <si>
    <t xml:space="preserve">36729,3</t>
  </si>
  <si>
    <t xml:space="preserve">38198,4</t>
  </si>
  <si>
    <t xml:space="preserve">39726,4</t>
  </si>
  <si>
    <t xml:space="preserve">В 2022 году по сравнению с 2021 годом рост среднемесячной заработной платы составил 12,5%. В 2023-2025 г.г. планируется дальнейшее увеличение заработной платы работников муниципальных общеобразовательных учреждений.</t>
  </si>
  <si>
    <t xml:space="preserve">8.4</t>
  </si>
  <si>
    <t xml:space="preserve">     учителей муниципальных   
     общеобразовательных учреждений</t>
  </si>
  <si>
    <t xml:space="preserve">31945,01</t>
  </si>
  <si>
    <t xml:space="preserve">37099,02</t>
  </si>
  <si>
    <t xml:space="preserve">43197,22</t>
  </si>
  <si>
    <t xml:space="preserve">44925,11</t>
  </si>
  <si>
    <t xml:space="preserve">46722,11</t>
  </si>
  <si>
    <t xml:space="preserve">48591,1</t>
  </si>
  <si>
    <t xml:space="preserve">В 2022 году по сравнению с 2021 годом рост среднемесячной заработной платы составил 16,4%. В 2023-2025 г.г. планируется её дальнейшее увеличение.</t>
  </si>
  <si>
    <t xml:space="preserve">8.5</t>
  </si>
  <si>
    <t xml:space="preserve">     муниципальных учреждений культуры и 
     искусства</t>
  </si>
  <si>
    <t xml:space="preserve">30982,2</t>
  </si>
  <si>
    <t xml:space="preserve">32235,7</t>
  </si>
  <si>
    <t xml:space="preserve">37999,5</t>
  </si>
  <si>
    <t xml:space="preserve">39519,5</t>
  </si>
  <si>
    <t xml:space="preserve">41100,3</t>
  </si>
  <si>
    <t xml:space="preserve">42744,3</t>
  </si>
  <si>
    <t xml:space="preserve">В рамках Указа Президента РФ от 07.05.2012 г. № 597 "О мероприятиях по реализации государственной социальной политики" по выплате заработной платы, в соответствии с "Дорожной картой" "Изменения в отраслях социальной сферы, направленные на повышение эффективности сферы культуры" выполняются мероприятия по увеличению средней заработной платы работников муниципальных учреждений культуры.  В 2022 году рост среднемесячной заработной платы  работников муниципальных учреждений культуры и искусства составил 18,0 %. В 2023-2025 г.г. Администрацией Курского района Курской области будет обеспечен уровень среднемесячной заработной платы работников культуры и искусства в соответствии с «Дорожной картой»: 100% от средней заработной платы по экономике Курской области.</t>
  </si>
  <si>
    <t xml:space="preserve">8.6</t>
  </si>
  <si>
    <t xml:space="preserve">     муниципальных учреждений физической 
     культуры и спорта</t>
  </si>
  <si>
    <t xml:space="preserve">27762,8</t>
  </si>
  <si>
    <t xml:space="preserve">31576,0</t>
  </si>
  <si>
    <t xml:space="preserve">35093,0</t>
  </si>
  <si>
    <t xml:space="preserve">36496,7</t>
  </si>
  <si>
    <t xml:space="preserve">37956,6</t>
  </si>
  <si>
    <t xml:space="preserve">39474,9</t>
  </si>
  <si>
    <t xml:space="preserve">Отчет за 2022 год сформирован согласно отчету "Сведения о средней заработной плате на 1 января 2023 года". В 2022 году рост среднемесячной заработной платы  работников муниципальных учреждений физической культуры и спорта  составил 11,1 %. В 2023-2025 г.г. Администрацией Курского района Курской области будет обеспечен уровень среднемесячной заработной платы работников муниципальных учреждений физической культуры и спорта  в соответствии с «Дорожной картой».</t>
  </si>
  <si>
    <t xml:space="preserve">II. Дошкольное образование</t>
  </si>
  <si>
    <t xml:space="preserve">9</t>
  </si>
  <si>
    <t xml:space="preserve">Доля детей в возрасте 1 - 6 лет, получающих дошкольную образовательную услугу и (или) услугу по их содержанию в муниципальных образовательных учреждениях в общей численности детей в возрасте 1 - 6 лет</t>
  </si>
  <si>
    <t xml:space="preserve">31</t>
  </si>
  <si>
    <t xml:space="preserve">32,3</t>
  </si>
  <si>
    <t xml:space="preserve">30,5</t>
  </si>
  <si>
    <t xml:space="preserve">Показатель снизился в связи со снижением численности детей в возрасте 1-6 лет. В 2022 году дополнительных мест в дошкольных образовательных организациях не создавалось. </t>
  </si>
  <si>
    <t xml:space="preserve">10</t>
  </si>
  <si>
    <t xml:space="preserve">Доля детей в возрасте 1 - 6 лет, стоящих на учете для определения в муниципальные дошкольные образовательные учреждения, в общей численности детей в возрасте 1 - 6 лет</t>
  </si>
  <si>
    <t xml:space="preserve">5,2</t>
  </si>
  <si>
    <t xml:space="preserve">1,03</t>
  </si>
  <si>
    <t xml:space="preserve">В 2022 году дополнительных мест в дошкольных образовательных организациях не создавалось.</t>
  </si>
  <si>
    <t xml:space="preserve">11</t>
  </si>
  <si>
    <t xml:space="preserve">Доля муниципальных дошкольных образовательных учреждений, здания которых находятся в аварийном состоянии или требуют капитального ремонта, в общем числе муниципальных дошкольных образовательных учреждений</t>
  </si>
  <si>
    <t xml:space="preserve">0</t>
  </si>
  <si>
    <t xml:space="preserve">Муниципальных дошкольных образовательных учреждений, здания которых находятся в аварийном состоянии или требуют капитального ремонта нет.</t>
  </si>
  <si>
    <t xml:space="preserve">III. Общее и дополнительное образование</t>
  </si>
  <si>
    <t xml:space="preserve">13</t>
  </si>
  <si>
    <t xml:space="preserve">Доля выпускников муниципальных общеобразовательных учреждений, не получивших аттестат о среднем (полном) образовании, в общей  численности выпускников муниципальных общеобразовательных учреждений</t>
  </si>
  <si>
    <t xml:space="preserve"> - </t>
  </si>
  <si>
    <t xml:space="preserve">0,9</t>
  </si>
  <si>
    <t xml:space="preserve">В 2022 году все обучающиеся получил аттестат о среднем образовании.</t>
  </si>
  <si>
    <t xml:space="preserve">14</t>
  </si>
  <si>
    <t xml:space="preserve">Доля муниципальных общеобразовательных учреждений, соответствующих
современным требованиям обучения, в общем количестве муниципальных общеобразовательных учреждений</t>
  </si>
  <si>
    <t xml:space="preserve">91</t>
  </si>
  <si>
    <t xml:space="preserve">92</t>
  </si>
  <si>
    <t xml:space="preserve">94</t>
  </si>
  <si>
    <t xml:space="preserve">96</t>
  </si>
  <si>
    <t xml:space="preserve">В 2022 году показатель остался на уровне 2021 года. В 2023-2025 г.г. за счёт проведения целенаправленной работы по укреплению материально-технической базы общеобразовательных учреждений Курского района Курской области планируется показатель увеличить.</t>
  </si>
  <si>
    <t xml:space="preserve">15</t>
  </si>
  <si>
    <t xml:space="preserve">Доля муниципальных общеобразовательных учреждений, здания которых находятся в аварийном состоянии или требуют капитального ремонта, в общем количестве муниципальных общеобразовательных учреждений</t>
  </si>
  <si>
    <t xml:space="preserve">4,3</t>
  </si>
  <si>
    <t xml:space="preserve">9,6</t>
  </si>
  <si>
    <t xml:space="preserve">43</t>
  </si>
  <si>
    <t xml:space="preserve">39</t>
  </si>
  <si>
    <t xml:space="preserve">30</t>
  </si>
  <si>
    <t xml:space="preserve">21</t>
  </si>
  <si>
    <t xml:space="preserve">В 2022 г. показатель увеличился в связи с заявленной потребностью в капитальном ремонте десяти  образовательных организаций. </t>
  </si>
  <si>
    <t xml:space="preserve">16</t>
  </si>
  <si>
    <t xml:space="preserve">Доля детей первой и второй групп здоровья в общей численности обучающихся в муниципальных общеобразовательных учреждениях</t>
  </si>
  <si>
    <t xml:space="preserve">78,09</t>
  </si>
  <si>
    <t xml:space="preserve">80,32</t>
  </si>
  <si>
    <t xml:space="preserve">82,1</t>
  </si>
  <si>
    <t xml:space="preserve">83</t>
  </si>
  <si>
    <t xml:space="preserve">84</t>
  </si>
  <si>
    <t xml:space="preserve">85</t>
  </si>
  <si>
    <t xml:space="preserve">В школах активизирована работа по формированию здорового образа жизни детей и профилактике потребления психоактивных веществ. Организовано оказание медицинской помощи обучающимся, систематическое проведение профилактических медицинских осмотров, а также организована работа спортивных секций.</t>
  </si>
  <si>
    <t xml:space="preserve">17</t>
  </si>
  <si>
    <t xml:space="preserve">Доля обучающихся в муниципальных общеобразовательных учреждениях, занимающихся во вторую (третью) смену, в общей численности обучающихся в муниципальных   общеобразовательных учреждениях        </t>
  </si>
  <si>
    <t xml:space="preserve">4,69</t>
  </si>
  <si>
    <t xml:space="preserve">Во вторую смену в 2022 году обучались дети в Новопоселёновской, Рышковской и Зоринской школах.</t>
  </si>
  <si>
    <t xml:space="preserve">18</t>
  </si>
  <si>
    <t xml:space="preserve">Расходы бюджета муниципального образования на общее образование в расчете на 1 обучающегося в муниципальных общеобразовательных учреждениях</t>
  </si>
  <si>
    <t xml:space="preserve">тыс. рублей</t>
  </si>
  <si>
    <t xml:space="preserve">138,68</t>
  </si>
  <si>
    <t xml:space="preserve">166,42</t>
  </si>
  <si>
    <t xml:space="preserve">188,4</t>
  </si>
  <si>
    <t xml:space="preserve">196,9</t>
  </si>
  <si>
    <t xml:space="preserve">Показатель в 2022 году  увеличился за счет повышения расходов на общее образование. </t>
  </si>
  <si>
    <t xml:space="preserve">19</t>
  </si>
  <si>
    <t xml:space="preserve">Доля детей в возрасте 5 - 18 лет, получающих услуги по дополнительному образованию в организациях различной организационно-правовой формы и формы собственности,  в общей численности детей данной возрастной группы</t>
  </si>
  <si>
    <t xml:space="preserve">58,65</t>
  </si>
  <si>
    <t xml:space="preserve">60</t>
  </si>
  <si>
    <t xml:space="preserve">Показатель снизился в связи с вводом автоматизированной системы АИС "Навигатор" и связанным с  этим переходом к новому учету детей. </t>
  </si>
  <si>
    <t xml:space="preserve">IV.  Культура</t>
  </si>
  <si>
    <t xml:space="preserve">20</t>
  </si>
  <si>
    <t xml:space="preserve">Уровень фактической обеспеченности учреждениями культуры от нормативной потребности:</t>
  </si>
  <si>
    <t xml:space="preserve">20.1</t>
  </si>
  <si>
    <t xml:space="preserve">клубами и учреждениями клубного типа</t>
  </si>
  <si>
    <t xml:space="preserve">93</t>
  </si>
  <si>
    <t xml:space="preserve">Расчет нормативной потребности клубами и учреждениями клубного типа производился на основании Распоряжения Минкультуры России от 02.08.2017 № Р-965. В районе в 2022 году действовало 28 учреждений культуры клубного типа в 15 из 17 муниципальных образованиях Курского района (не имеют клубных учреждений Ворошневский и Щетинский сельсоветы).  </t>
  </si>
  <si>
    <t xml:space="preserve">20.2</t>
  </si>
  <si>
    <t xml:space="preserve">библиотеками  </t>
  </si>
  <si>
    <t xml:space="preserve">69</t>
  </si>
  <si>
    <t xml:space="preserve">71</t>
  </si>
  <si>
    <t xml:space="preserve">Расчет произведен на основании Распоряжения Минкультуры России от 02.08.2017 № Р-965. Библиотечная сеть района насчитывает 37 библиотек при норме 54. </t>
  </si>
  <si>
    <t xml:space="preserve">20.3</t>
  </si>
  <si>
    <t xml:space="preserve">парками культуры и отдыха  </t>
  </si>
  <si>
    <t xml:space="preserve">Парков культуры и отдыха на балансе  района нет</t>
  </si>
  <si>
    <t xml:space="preserve">Доля муниципальных учреждений культуры, здания которых находятся в аварийном состоянии или требуют капитального ремонта, в общем количестве муниципальных учреждений культуры</t>
  </si>
  <si>
    <t xml:space="preserve">21,42</t>
  </si>
  <si>
    <t xml:space="preserve">17,86</t>
  </si>
  <si>
    <t xml:space="preserve">7,14</t>
  </si>
  <si>
    <t xml:space="preserve">По отчету 7-НК из 28 действующих клубных учреждений капитального ремонта в 2022 году требовали 2 учреждения культуры. На 2023 год запланировано провести капитальный ремонт еще в 2 учреждениях культуры.</t>
  </si>
  <si>
    <t xml:space="preserve">22</t>
  </si>
  <si>
    <t xml:space="preserve">Доля объектов культурного наследия, находящихся в муниципальной собственности и требующих консервации или реставрации, в общем количестве объектов культурного наследия, находящихся в муниципальной  cобственности</t>
  </si>
  <si>
    <t xml:space="preserve">3,57</t>
  </si>
  <si>
    <t xml:space="preserve">Всего на территории Курского района находятся 28 объектов культурного наследия, из них 20 братских захоронений, 7 одиночных могил, а также Усадьба купца Новосильцева в с. Лебяжье. В реставрации нуждается Усадьба купца Новосильцева в с. Лебяжье.</t>
  </si>
  <si>
    <t xml:space="preserve">V. Физическая культура и спорт</t>
  </si>
  <si>
    <t xml:space="preserve">23</t>
  </si>
  <si>
    <t xml:space="preserve">Доля населения, систематически занимающегося физической культурой и спортом      </t>
  </si>
  <si>
    <t xml:space="preserve">45,3</t>
  </si>
  <si>
    <t xml:space="preserve">47,7</t>
  </si>
  <si>
    <t xml:space="preserve">52,5</t>
  </si>
  <si>
    <t xml:space="preserve">53,1</t>
  </si>
  <si>
    <t xml:space="preserve">55,8</t>
  </si>
  <si>
    <t xml:space="preserve">Рост показателя в 2022 году достигнут за счет строительства спортивных площадок и воркаут зон на территории муниципальных образований Курского района Курской области.</t>
  </si>
  <si>
    <t xml:space="preserve">23.1</t>
  </si>
  <si>
    <t xml:space="preserve">Доля обучающихся, систематически занимающихся физической культурой и спортом, в общей численности обучающихся  </t>
  </si>
  <si>
    <t xml:space="preserve">79,8</t>
  </si>
  <si>
    <t xml:space="preserve">77,8</t>
  </si>
  <si>
    <t xml:space="preserve">75,6</t>
  </si>
  <si>
    <t xml:space="preserve">80</t>
  </si>
  <si>
    <t xml:space="preserve">В 2022 году показатель снизился на 2,2 п.п. В 2023 – 2025 г.г. показатель планируется с ростом.</t>
  </si>
  <si>
    <t xml:space="preserve">VI. Жилищное строительство и обеспечение граждан жильем</t>
  </si>
  <si>
    <t xml:space="preserve">24</t>
  </si>
  <si>
    <t xml:space="preserve">Общая площадь жилых помещений, приходящаяся в среднем на одного жителя
     - всего</t>
  </si>
  <si>
    <t xml:space="preserve">кв. метров</t>
  </si>
  <si>
    <t xml:space="preserve">26,8</t>
  </si>
  <si>
    <t xml:space="preserve">30,9</t>
  </si>
  <si>
    <t xml:space="preserve">31,0</t>
  </si>
  <si>
    <t xml:space="preserve">31,1</t>
  </si>
  <si>
    <t xml:space="preserve">В 2022 году введено 141844 кв. м жилья. 
</t>
  </si>
  <si>
    <t xml:space="preserve">24.1</t>
  </si>
  <si>
    <t xml:space="preserve">     в том числе введенная в действие за один год</t>
  </si>
  <si>
    <t xml:space="preserve">1,18</t>
  </si>
  <si>
    <t xml:space="preserve">0,913</t>
  </si>
  <si>
    <t xml:space="preserve">2,58</t>
  </si>
  <si>
    <t xml:space="preserve">1,07</t>
  </si>
  <si>
    <t xml:space="preserve">0,7</t>
  </si>
  <si>
    <t xml:space="preserve">На 2023 г., 2024, 2025 г. запланирован ввод жилья согласно  распоряжению Администрации Курской области от 24.01.2023 г. № 40-рп: 2023 год – 58895 кв.м., 2024 год -   41114 кв.м., 2025 г. - 41114 кв.м.</t>
  </si>
  <si>
    <t xml:space="preserve">25</t>
  </si>
  <si>
    <t xml:space="preserve">Площадь земельных участков, предоставленных для строительства в расчете на 10 тыс. человек населения
      - всего</t>
  </si>
  <si>
    <t xml:space="preserve">гектаров</t>
  </si>
  <si>
    <t xml:space="preserve">1,9</t>
  </si>
  <si>
    <t xml:space="preserve">2,0</t>
  </si>
  <si>
    <t xml:space="preserve">1,7</t>
  </si>
  <si>
    <t xml:space="preserve">В 2022 году для строительства предоставлены земельные участки общей площадью 9,2 га (в 2021 году – 12,1 га).  В 2022 году наблюдалось снижение  количества предоставленных земельных участков для строительства. 
На период 2023-2025 г.г. предполагается предоставить земельных участков для строительства на уровне 2022 года.
</t>
  </si>
  <si>
    <t xml:space="preserve">25.1</t>
  </si>
  <si>
    <t xml:space="preserve">     в том числе земельных участков, 
     предоставленных для жилищного 
     строительства,  индивидуального 
     строительства и комплексного освоения в 
     целях жилищного  строительства</t>
  </si>
  <si>
    <t xml:space="preserve">0,5</t>
  </si>
  <si>
    <t xml:space="preserve">В 2022 году земельные участки для ИЖС не предоставлялись, в связи с повышенным спросом на земельные участки под личное подсобное хозяйство. В 2023-2025 г.г. также не предполагается предоставление земельных участков под ИЖС. </t>
  </si>
  <si>
    <t xml:space="preserve">26</t>
  </si>
  <si>
    <t xml:space="preserve">Площадь земельных участков, предоставленных для строительства, в отношении которых с даты принятия решения о предоставлении земельного участка или подписания протокола о результатах торгов (конкурсов, аукционов) не было получено разрешение на  ввод в эксплуатацию:</t>
  </si>
  <si>
    <t xml:space="preserve">26.1</t>
  </si>
  <si>
    <t xml:space="preserve">     объектов жилищного строительства -
     в течение 3 лет</t>
  </si>
  <si>
    <t xml:space="preserve">Земельных участков предоставленных для строительства, в отношении которых   с даты принятия решения  о предоставлении земельного участка  или подписания протокола  о результатах торгов  (конкурсов, аукционов) не было получено разрешения  на ввод в эксплуатацию  нет.</t>
  </si>
  <si>
    <t xml:space="preserve">26.2</t>
  </si>
  <si>
    <t xml:space="preserve">     иных объектов капитального строительства - 
     в течение 5 лет</t>
  </si>
  <si>
    <t xml:space="preserve">VII. Жилищно-коммунальное хозяйство</t>
  </si>
  <si>
    <t xml:space="preserve">27</t>
  </si>
  <si>
    <t xml:space="preserve">Доля многоквартирных домов, в которых собственники помещений выбрали и реализуют один из способов управления многоквартирными домами, в общем числе  многоквартирных домов, в которых собственники   помещений должны выбрать способ управления данными домами
</t>
  </si>
  <si>
    <t xml:space="preserve">100</t>
  </si>
  <si>
    <t xml:space="preserve">Администрациями поселений района проводится разъяснительная работа по выбору собственниками помещений в многоквартирных домах способа управления домами.  В 2022 году показатель сохранен на уровне 100%, так как все собственники помещений в многоквартирных домах выбрали способ управления домом. </t>
  </si>
  <si>
    <t xml:space="preserve">28</t>
  </si>
  <si>
    <t xml:space="preserve">Доля организаций коммунального комплекса, осуществляющих производство товаров, оказание услуг по водо-, тепло-, газо-, электроснабжению, водоотведению, очистке сточных вод, утилизации (захоронению) твердых бытовых отходов и использующих объекты коммунальной инфраструктуры на праве частной собственности, по договору аренды или концессии, участие субъекта Российской Федерации и (или) мунциипального, городского округа (муниципального района) в уставном капитале которых составляет не более 25 процентов, в общем числе организаций коммунального комплекса, осуществляющих свою деятельность на территории муниципального, городского округа (муниципального района)</t>
  </si>
  <si>
    <t xml:space="preserve">Из 9 организаций коммунального комплекса, осуществляющих производство товаров, оказание услуг водо-, тепло-, газо-, электроснабжения, водоотведения, очистки сточных вод, утилизации (захоронения) твердых бытовых отходов и использующих объекты коммунальной инфраструктуры на праве частной собственности, по договору аренды или концессии 5 организаций используют объекты коммунальной инфраструктуры на праве частной собственности по договору аренды или концессии, участие субъекта Российской Федерации и (или) муниципального района в уставном капитале которых составляет  не более 25 процентов.</t>
  </si>
  <si>
    <t xml:space="preserve">29</t>
  </si>
  <si>
    <t xml:space="preserve">Доля многоквартирных домов, расположенных на земельных участках, в отношении которых осуществлен государственный кадастровый учет
</t>
  </si>
  <si>
    <t xml:space="preserve">Проводится разъяснительная работа с населением о постановке на государственный кадастровый учет земельных участков под многоквартирными домами.</t>
  </si>
  <si>
    <t xml:space="preserve">Доля населения, получившего жилые помещения и улучшившего жилищные условия в отчетном году, в общей численности населения, состоящего на учете в качестве нуждающегося в жилых помещениях</t>
  </si>
  <si>
    <t xml:space="preserve">2,7</t>
  </si>
  <si>
    <t xml:space="preserve">3,2</t>
  </si>
  <si>
    <t xml:space="preserve">3,0</t>
  </si>
  <si>
    <t xml:space="preserve">В 2022 году  312 семей стояли на учете на получение жилья, из них 10 улучшили жилищные условия (в 2021 году 314 семей стояли на учете на получение жилья, из них 10 улучшили жилищные условия).</t>
  </si>
  <si>
    <t xml:space="preserve">VIII.  Организация муниципального управления</t>
  </si>
  <si>
    <t xml:space="preserve">Доля налоговых и неналоговых доходов местного бюджета (за исключением поступлений налоговых доходов по дополнительным нормативам отчислений) в общем объеме собственных доходов бюджета муниципального образования (без учета субвенций)
</t>
  </si>
  <si>
    <t xml:space="preserve">36,1</t>
  </si>
  <si>
    <t xml:space="preserve">47,3</t>
  </si>
  <si>
    <t xml:space="preserve">51,9</t>
  </si>
  <si>
    <t xml:space="preserve">60,1</t>
  </si>
  <si>
    <t xml:space="preserve">62,4</t>
  </si>
  <si>
    <t xml:space="preserve">Рост показателя в 2022 году по сравнению с уровнем 2021 года обусловлен увеличением поступлений налога на доходы физических лиц в 1,1 раза. В 2023 – 2025 гг. рост показателя обусловлен уменьшением объема субсидий.</t>
  </si>
  <si>
    <t xml:space="preserve">32</t>
  </si>
  <si>
    <t xml:space="preserve">Доля основных фондов организаций муниципальной формы собственности, находящихся в стадии банкротства, в основных фондах организаций муниципальной формы собственности (на конец года по полной учетной стоимости)</t>
  </si>
  <si>
    <t xml:space="preserve">Организаций муниципальной формы собственности, находящихся в процедуре банкротства, нет</t>
  </si>
  <si>
    <t xml:space="preserve">33</t>
  </si>
  <si>
    <t xml:space="preserve">Объем не завершенного в установленные сроки строительства, осуществляемого за счет средств бюджета муниципального, городского округа (муниципального района)</t>
  </si>
  <si>
    <t xml:space="preserve">113608</t>
  </si>
  <si>
    <t xml:space="preserve">112965,95</t>
  </si>
  <si>
    <t xml:space="preserve">45479,8</t>
  </si>
  <si>
    <t xml:space="preserve">26285</t>
  </si>
  <si>
    <t xml:space="preserve">12947,5</t>
  </si>
  <si>
    <t xml:space="preserve">На период 2023-2025 г.г. планируется  снижение показателя.</t>
  </si>
  <si>
    <t xml:space="preserve">34</t>
  </si>
  <si>
    <t xml:space="preserve">Доля просроченной кредиторской задолженности  по оплате труда (включая начисления на оплату труда) муниципальных учреждений в общем объеме расходов муниципального образования на оплату труда (включая начисления на оплату труда)</t>
  </si>
  <si>
    <t xml:space="preserve">Кредиторской задолженности по оплате труда (включая начисления на оплату труда) муниципальных учреждений в общем объеме расходов муниципального образования на оплату труда (включая начисления на оплату труда) не имеется.</t>
  </si>
  <si>
    <t xml:space="preserve">35</t>
  </si>
  <si>
    <t xml:space="preserve">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t>
  </si>
  <si>
    <t xml:space="preserve">699,9</t>
  </si>
  <si>
    <t xml:space="preserve">766,5</t>
  </si>
  <si>
    <t xml:space="preserve">891,24</t>
  </si>
  <si>
    <t xml:space="preserve">890,68</t>
  </si>
  <si>
    <t xml:space="preserve">866,54</t>
  </si>
  <si>
    <t xml:space="preserve">864,81</t>
  </si>
  <si>
    <t xml:space="preserve">В 2022 году показатель с ростом к уровню 2021 года в связи с осуществлением материального стимулирования муниципальных служащих, замещающих должности муниципальной службы по исполнению Указа Президента Российской Федерации от 28 мая 2008 года № 607 и исполнения Плана мероприятий по реализации в Курской области Указа Президента Российской Федерации от 7 мая 2018 года № 204 «О национальных целях и стратегических задачах развития Российской Федерации на период до 2024 года».
</t>
  </si>
  <si>
    <t xml:space="preserve">36</t>
  </si>
  <si>
    <t xml:space="preserve">Наличие в муниципальном, городском округе (муниципальном районе) утвержденного генерального плана муниципального, городского округа (схемы территориального планирования муниципального района)</t>
  </si>
  <si>
    <t xml:space="preserve">да/нет</t>
  </si>
  <si>
    <t xml:space="preserve">Да</t>
  </si>
  <si>
    <t xml:space="preserve">В 2012 году решением Представительного Собрания  Курского района Курской области от 14.11.2012 года «О схеме территориального  планирования  Курского района Курской области» утверждена схема территориального планирования Курского района Курской области.</t>
  </si>
  <si>
    <t xml:space="preserve">37</t>
  </si>
  <si>
    <t xml:space="preserve">Удовлетворенность населения деятельностью органов местного самоуправления муниципального, городского округа (муниципального района)</t>
  </si>
  <si>
    <t xml:space="preserve">процентов от числа опрошенных</t>
  </si>
  <si>
    <t xml:space="preserve">96,5</t>
  </si>
  <si>
    <t xml:space="preserve">99,5</t>
  </si>
  <si>
    <t xml:space="preserve">86,7</t>
  </si>
  <si>
    <t xml:space="preserve">95</t>
  </si>
  <si>
    <t xml:space="preserve">99</t>
  </si>
  <si>
    <t xml:space="preserve">Показатель сформирован по итогам оценки населением деятельности органов местного самоуправления.</t>
  </si>
  <si>
    <t xml:space="preserve">38</t>
  </si>
  <si>
    <t xml:space="preserve">Среднегодовая численность постоянного населения</t>
  </si>
  <si>
    <t xml:space="preserve">тыс. человек</t>
  </si>
  <si>
    <t xml:space="preserve">58,5</t>
  </si>
  <si>
    <t xml:space="preserve">59,0</t>
  </si>
  <si>
    <t xml:space="preserve">55,0</t>
  </si>
  <si>
    <t xml:space="preserve">55,1</t>
  </si>
  <si>
    <t xml:space="preserve">55,2</t>
  </si>
  <si>
    <t xml:space="preserve">55,3</t>
  </si>
  <si>
    <t xml:space="preserve">IX.  Энергосбережение и повышение энергетической эффективности</t>
  </si>
  <si>
    <t xml:space="preserve">Удельная величина потребления энергетических ресурсов в многоквартирных домах:</t>
  </si>
  <si>
    <t xml:space="preserve">39.1</t>
  </si>
  <si>
    <t xml:space="preserve">     электрическая энергия      </t>
  </si>
  <si>
    <t xml:space="preserve">кВт/ч на 1 проживающего</t>
  </si>
  <si>
    <t xml:space="preserve">613</t>
  </si>
  <si>
    <t xml:space="preserve">671</t>
  </si>
  <si>
    <t xml:space="preserve">661</t>
  </si>
  <si>
    <t xml:space="preserve">651</t>
  </si>
  <si>
    <t xml:space="preserve">641</t>
  </si>
  <si>
    <t xml:space="preserve">Показатель соответствует данным ресурсоснабжающих организаций по факту потребления.</t>
  </si>
  <si>
    <t xml:space="preserve">39.2</t>
  </si>
  <si>
    <t xml:space="preserve">     тепловая энергия</t>
  </si>
  <si>
    <t xml:space="preserve">Гкал на 1 кв. метр  общей площади</t>
  </si>
  <si>
    <t xml:space="preserve">0,16</t>
  </si>
  <si>
    <t xml:space="preserve">Показатель в 2022 году остался на уровне 2021 года.</t>
  </si>
  <si>
    <t xml:space="preserve">39.3</t>
  </si>
  <si>
    <t xml:space="preserve">     горячая вода</t>
  </si>
  <si>
    <t xml:space="preserve">куб. метров на 1 проживающего</t>
  </si>
  <si>
    <t xml:space="preserve">23,9</t>
  </si>
  <si>
    <t xml:space="preserve">23,0</t>
  </si>
  <si>
    <t xml:space="preserve">22,5</t>
  </si>
  <si>
    <t xml:space="preserve">22,0</t>
  </si>
  <si>
    <t xml:space="preserve">39.4</t>
  </si>
  <si>
    <t xml:space="preserve">     холодная вода</t>
  </si>
  <si>
    <t xml:space="preserve">35,2</t>
  </si>
  <si>
    <t xml:space="preserve">37,34</t>
  </si>
  <si>
    <t xml:space="preserve">40,3</t>
  </si>
  <si>
    <t xml:space="preserve">39.5</t>
  </si>
  <si>
    <t xml:space="preserve">     природный газ</t>
  </si>
  <si>
    <t xml:space="preserve">134</t>
  </si>
  <si>
    <t xml:space="preserve">133</t>
  </si>
  <si>
    <t xml:space="preserve">40</t>
  </si>
  <si>
    <t xml:space="preserve">Удельная величина потребления энергетических ресурсов муниципальными бюджетными учреждениями:
</t>
  </si>
  <si>
    <t xml:space="preserve">40.1</t>
  </si>
  <si>
    <t xml:space="preserve">кВт/ч на 1 человека населения</t>
  </si>
  <si>
    <t xml:space="preserve">17,1</t>
  </si>
  <si>
    <t xml:space="preserve">40.2</t>
  </si>
  <si>
    <t xml:space="preserve">0,34</t>
  </si>
  <si>
    <t xml:space="preserve">40.3</t>
  </si>
  <si>
    <t xml:space="preserve">куб. метров на 1 человека населения</t>
  </si>
  <si>
    <t xml:space="preserve">40.4</t>
  </si>
  <si>
    <t xml:space="preserve">0,40</t>
  </si>
  <si>
    <t xml:space="preserve">40.5</t>
  </si>
  <si>
    <t xml:space="preserve">19,74</t>
  </si>
  <si>
    <t xml:space="preserve">X. Качество условий оказания услуг</t>
  </si>
  <si>
    <t xml:space="preserve">41</t>
  </si>
  <si>
    <t xml:space="preserve">Результаты независимой оценки качества условий оказания услуг муниципальными организациями в сферах культуры, охраны здоровья, образования, социального обслуживания и иными организациями,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по данным официального сайта для размещения информации о государственных и муниципальных учреждениях в информационно-телекоммуникационной сети «Интернет») (при наличии):</t>
  </si>
  <si>
    <t xml:space="preserve">41.1 </t>
  </si>
  <si>
    <t xml:space="preserve">    в сфере культуры</t>
  </si>
  <si>
    <t xml:space="preserve">баллы</t>
  </si>
  <si>
    <t xml:space="preserve">69,44</t>
  </si>
  <si>
    <t xml:space="preserve">83,6</t>
  </si>
  <si>
    <t xml:space="preserve">78,35</t>
  </si>
  <si>
    <t xml:space="preserve">80,0</t>
  </si>
  <si>
    <t xml:space="preserve">85,0</t>
  </si>
  <si>
    <t xml:space="preserve">90,0</t>
  </si>
  <si>
    <t xml:space="preserve">В 2022 году независимую оценку качества условий оказания услуг учреждениями культуры проходили 5 учреждений. Уменьшение на 5,38 баллов в 2022 году по сравнению с уровнем 2021 года связано с тем, что оценку проходили только сельские учреждения со слабой материально-технической базой и работающие на неполную ставку с один человеком в штате.</t>
  </si>
  <si>
    <t xml:space="preserve">41.2</t>
  </si>
  <si>
    <t xml:space="preserve">    в сфере образования</t>
  </si>
  <si>
    <t xml:space="preserve">84,37</t>
  </si>
  <si>
    <t xml:space="preserve">90,3</t>
  </si>
  <si>
    <t xml:space="preserve">89,85</t>
  </si>
  <si>
    <t xml:space="preserve">В 2022 году 11 учреждений образования приняли участие в проведении оценки качества условий оказания услуг. </t>
  </si>
  <si>
    <t xml:space="preserve">41.3</t>
  </si>
  <si>
    <t xml:space="preserve">    в сфере охраны здоровья</t>
  </si>
  <si>
    <t xml:space="preserve">41.4 </t>
  </si>
  <si>
    <t xml:space="preserve">    в сфере социального обслуживания</t>
  </si>
</sst>
</file>

<file path=xl/styles.xml><?xml version="1.0" encoding="utf-8"?>
<styleSheet xmlns="http://schemas.openxmlformats.org/spreadsheetml/2006/main">
  <numFmts count="3">
    <numFmt numFmtId="164" formatCode="General"/>
    <numFmt numFmtId="165" formatCode="@"/>
    <numFmt numFmtId="166" formatCode="[$-F800]dddd&quot;, &quot;mmmm\ dd&quot;, &quot;yyyy"/>
  </numFmts>
  <fonts count="7">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sz val="14"/>
      <name val="Times New Roman"/>
      <family val="1"/>
      <charset val="204"/>
    </font>
    <font>
      <b val="true"/>
      <sz val="14"/>
      <name val="Times New Roman"/>
      <family val="1"/>
      <charset val="20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3" borderId="2" xfId="0" applyFont="true" applyBorder="true" applyAlignment="true" applyProtection="false">
      <alignment horizontal="right" vertical="bottom" textRotation="0" wrapText="false" indent="0" shrinkToFit="false"/>
      <protection locked="true" hidden="false"/>
    </xf>
    <xf numFmtId="165"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3" borderId="2" xfId="0" applyFont="true" applyBorder="true" applyAlignment="true" applyProtection="false">
      <alignment horizontal="right" vertical="bottom" textRotation="0" wrapText="fals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cellXfs>
  <cellStyles count="3748">
    <cellStyle name="Normal" xfId="0" builtinId="0"/>
    <cellStyle name="Comma" xfId="15" builtinId="3"/>
    <cellStyle name="Comma [0]" xfId="16" builtinId="6"/>
    <cellStyle name="Currency" xfId="17" builtinId="4"/>
    <cellStyle name="Currency [0]" xfId="18" builtinId="7"/>
    <cellStyle name="Percent" xfId="19" builtinId="5"/>
    <cellStyle name="20% - Акцент1 10 2" xfId="20"/>
    <cellStyle name="20% - Акцент1 10 2 2" xfId="21"/>
    <cellStyle name="20% - Акцент1 11 2" xfId="22"/>
    <cellStyle name="20% - Акцент1 11 2 2" xfId="23"/>
    <cellStyle name="20% - Акцент1 12 2" xfId="24"/>
    <cellStyle name="20% - Акцент1 12 2 2" xfId="25"/>
    <cellStyle name="20% - Акцент1 13 2" xfId="26"/>
    <cellStyle name="20% - Акцент1 13 2 2" xfId="27"/>
    <cellStyle name="20% - Акцент1 14 2" xfId="28"/>
    <cellStyle name="20% - Акцент1 14 2 2" xfId="29"/>
    <cellStyle name="20% - Акцент1 15 2" xfId="30"/>
    <cellStyle name="20% - Акцент1 15 2 2" xfId="31"/>
    <cellStyle name="20% - Акцент1 16 2" xfId="32"/>
    <cellStyle name="20% - Акцент1 16 2 2" xfId="33"/>
    <cellStyle name="20% - Акцент1 17 2" xfId="34"/>
    <cellStyle name="20% - Акцент1 17 2 2" xfId="35"/>
    <cellStyle name="20% - Акцент1 18 2" xfId="36"/>
    <cellStyle name="20% - Акцент1 18 2 2" xfId="37"/>
    <cellStyle name="20% - Акцент1 19 2" xfId="38"/>
    <cellStyle name="20% - Акцент1 19 2 2" xfId="39"/>
    <cellStyle name="20% - Акцент1 2" xfId="40"/>
    <cellStyle name="20% - Акцент1 2 2" xfId="41"/>
    <cellStyle name="20% - Акцент1 2 2 2" xfId="42"/>
    <cellStyle name="20% - Акцент1 2 2 3" xfId="43"/>
    <cellStyle name="20% - Акцент1 2 3" xfId="44"/>
    <cellStyle name="20% - Акцент1 2 4" xfId="45"/>
    <cellStyle name="20% - Акцент1 2 4 2" xfId="46"/>
    <cellStyle name="20% - Акцент1 2 4_Доклад" xfId="47"/>
    <cellStyle name="20% - Акцент1 2 5" xfId="48"/>
    <cellStyle name="20% - Акцент1 2 5 2" xfId="49"/>
    <cellStyle name="20% - Акцент1 2 5_Доклад" xfId="50"/>
    <cellStyle name="20% - Акцент1 2 6" xfId="51"/>
    <cellStyle name="20% - Акцент1 2 6 2" xfId="52"/>
    <cellStyle name="20% - Акцент1 2 6_Доклад" xfId="53"/>
    <cellStyle name="20% - Акцент1 2 7" xfId="54"/>
    <cellStyle name="20% - Акцент1 20 2" xfId="55"/>
    <cellStyle name="20% - Акцент1 20 2 2" xfId="56"/>
    <cellStyle name="20% - Акцент1 21 2" xfId="57"/>
    <cellStyle name="20% - Акцент1 21 2 2" xfId="58"/>
    <cellStyle name="20% - Акцент1 22 2" xfId="59"/>
    <cellStyle name="20% - Акцент1 22 2 2" xfId="60"/>
    <cellStyle name="20% - Акцент1 23 2" xfId="61"/>
    <cellStyle name="20% - Акцент1 23 2 2" xfId="62"/>
    <cellStyle name="20% - Акцент1 24 2" xfId="63"/>
    <cellStyle name="20% - Акцент1 24 2 2" xfId="64"/>
    <cellStyle name="20% - Акцент1 25 2" xfId="65"/>
    <cellStyle name="20% - Акцент1 25 2 2" xfId="66"/>
    <cellStyle name="20% - Акцент1 26 2" xfId="67"/>
    <cellStyle name="20% - Акцент1 26 2 2" xfId="68"/>
    <cellStyle name="20% - Акцент1 27 2" xfId="69"/>
    <cellStyle name="20% - Акцент1 27 2 2" xfId="70"/>
    <cellStyle name="20% - Акцент1 28 2" xfId="71"/>
    <cellStyle name="20% - Акцент1 28 2 2" xfId="72"/>
    <cellStyle name="20% - Акцент1 29 2" xfId="73"/>
    <cellStyle name="20% - Акцент1 29 2 2" xfId="74"/>
    <cellStyle name="20% - Акцент1 2_Доклад" xfId="75"/>
    <cellStyle name="20% - Акцент1 3 2" xfId="76"/>
    <cellStyle name="20% - Акцент1 3 2 2" xfId="77"/>
    <cellStyle name="20% - Акцент1 30 2" xfId="78"/>
    <cellStyle name="20% - Акцент1 30 2 2" xfId="79"/>
    <cellStyle name="20% - Акцент1 31 2" xfId="80"/>
    <cellStyle name="20% - Акцент1 31 2 2" xfId="81"/>
    <cellStyle name="20% - Акцент1 32 2" xfId="82"/>
    <cellStyle name="20% - Акцент1 32 2 2" xfId="83"/>
    <cellStyle name="20% - Акцент1 33 2" xfId="84"/>
    <cellStyle name="20% - Акцент1 33 2 2" xfId="85"/>
    <cellStyle name="20% - Акцент1 34 2" xfId="86"/>
    <cellStyle name="20% - Акцент1 34 2 2" xfId="87"/>
    <cellStyle name="20% - Акцент1 35 2" xfId="88"/>
    <cellStyle name="20% - Акцент1 35 2 2" xfId="89"/>
    <cellStyle name="20% - Акцент1 36 2" xfId="90"/>
    <cellStyle name="20% - Акцент1 36 2 2" xfId="91"/>
    <cellStyle name="20% - Акцент1 37 2" xfId="92"/>
    <cellStyle name="20% - Акцент1 37 2 2" xfId="93"/>
    <cellStyle name="20% - Акцент1 38 2" xfId="94"/>
    <cellStyle name="20% - Акцент1 38 2 2" xfId="95"/>
    <cellStyle name="20% - Акцент1 39 2" xfId="96"/>
    <cellStyle name="20% - Акцент1 39 2 2" xfId="97"/>
    <cellStyle name="20% - Акцент1 4 2" xfId="98"/>
    <cellStyle name="20% - Акцент1 4 2 2" xfId="99"/>
    <cellStyle name="20% - Акцент1 40 2" xfId="100"/>
    <cellStyle name="20% - Акцент1 40 2 2" xfId="101"/>
    <cellStyle name="20% - Акцент1 41 2" xfId="102"/>
    <cellStyle name="20% - Акцент1 41 2 2" xfId="103"/>
    <cellStyle name="20% - Акцент1 42 2" xfId="104"/>
    <cellStyle name="20% - Акцент1 42 2 2" xfId="105"/>
    <cellStyle name="20% - Акцент1 43 2" xfId="106"/>
    <cellStyle name="20% - Акцент1 43 2 2" xfId="107"/>
    <cellStyle name="20% - Акцент1 44 2" xfId="108"/>
    <cellStyle name="20% - Акцент1 44 2 2" xfId="109"/>
    <cellStyle name="20% - Акцент1 45 2" xfId="110"/>
    <cellStyle name="20% - Акцент1 45 2 2" xfId="111"/>
    <cellStyle name="20% - Акцент1 46 2" xfId="112"/>
    <cellStyle name="20% - Акцент1 46 2 2" xfId="113"/>
    <cellStyle name="20% - Акцент1 47 2" xfId="114"/>
    <cellStyle name="20% - Акцент1 47 2 2" xfId="115"/>
    <cellStyle name="20% - Акцент1 48 2" xfId="116"/>
    <cellStyle name="20% - Акцент1 48 2 2" xfId="117"/>
    <cellStyle name="20% - Акцент1 5 2" xfId="118"/>
    <cellStyle name="20% - Акцент1 5 2 2" xfId="119"/>
    <cellStyle name="20% - Акцент1 6 2" xfId="120"/>
    <cellStyle name="20% - Акцент1 6 2 2" xfId="121"/>
    <cellStyle name="20% - Акцент1 7 2" xfId="122"/>
    <cellStyle name="20% - Акцент1 7 2 2" xfId="123"/>
    <cellStyle name="20% - Акцент1 8 2" xfId="124"/>
    <cellStyle name="20% - Акцент1 8 2 2" xfId="125"/>
    <cellStyle name="20% - Акцент1 9 2" xfId="126"/>
    <cellStyle name="20% - Акцент1 9 2 2" xfId="127"/>
    <cellStyle name="20% - Акцент2 10 2" xfId="128"/>
    <cellStyle name="20% - Акцент2 10 2 2" xfId="129"/>
    <cellStyle name="20% - Акцент2 11 2" xfId="130"/>
    <cellStyle name="20% - Акцент2 11 2 2" xfId="131"/>
    <cellStyle name="20% - Акцент2 12 2" xfId="132"/>
    <cellStyle name="20% - Акцент2 12 2 2" xfId="133"/>
    <cellStyle name="20% - Акцент2 13 2" xfId="134"/>
    <cellStyle name="20% - Акцент2 13 2 2" xfId="135"/>
    <cellStyle name="20% - Акцент2 14 2" xfId="136"/>
    <cellStyle name="20% - Акцент2 14 2 2" xfId="137"/>
    <cellStyle name="20% - Акцент2 15 2" xfId="138"/>
    <cellStyle name="20% - Акцент2 15 2 2" xfId="139"/>
    <cellStyle name="20% - Акцент2 16 2" xfId="140"/>
    <cellStyle name="20% - Акцент2 16 2 2" xfId="141"/>
    <cellStyle name="20% - Акцент2 17 2" xfId="142"/>
    <cellStyle name="20% - Акцент2 17 2 2" xfId="143"/>
    <cellStyle name="20% - Акцент2 18 2" xfId="144"/>
    <cellStyle name="20% - Акцент2 18 2 2" xfId="145"/>
    <cellStyle name="20% - Акцент2 19 2" xfId="146"/>
    <cellStyle name="20% - Акцент2 19 2 2" xfId="147"/>
    <cellStyle name="20% - Акцент2 2" xfId="148"/>
    <cellStyle name="20% - Акцент2 2 2" xfId="149"/>
    <cellStyle name="20% - Акцент2 2 2 2" xfId="150"/>
    <cellStyle name="20% - Акцент2 2 2 3" xfId="151"/>
    <cellStyle name="20% - Акцент2 2 3" xfId="152"/>
    <cellStyle name="20% - Акцент2 2 4" xfId="153"/>
    <cellStyle name="20% - Акцент2 2 4 2" xfId="154"/>
    <cellStyle name="20% - Акцент2 2 4_Доклад" xfId="155"/>
    <cellStyle name="20% - Акцент2 2 5" xfId="156"/>
    <cellStyle name="20% - Акцент2 2 5 2" xfId="157"/>
    <cellStyle name="20% - Акцент2 2 5_Доклад" xfId="158"/>
    <cellStyle name="20% - Акцент2 2 6" xfId="159"/>
    <cellStyle name="20% - Акцент2 2 6 2" xfId="160"/>
    <cellStyle name="20% - Акцент2 2 6_Доклад" xfId="161"/>
    <cellStyle name="20% - Акцент2 2 7" xfId="162"/>
    <cellStyle name="20% - Акцент2 20 2" xfId="163"/>
    <cellStyle name="20% - Акцент2 20 2 2" xfId="164"/>
    <cellStyle name="20% - Акцент2 21 2" xfId="165"/>
    <cellStyle name="20% - Акцент2 21 2 2" xfId="166"/>
    <cellStyle name="20% - Акцент2 22 2" xfId="167"/>
    <cellStyle name="20% - Акцент2 22 2 2" xfId="168"/>
    <cellStyle name="20% - Акцент2 23 2" xfId="169"/>
    <cellStyle name="20% - Акцент2 23 2 2" xfId="170"/>
    <cellStyle name="20% - Акцент2 24 2" xfId="171"/>
    <cellStyle name="20% - Акцент2 24 2 2" xfId="172"/>
    <cellStyle name="20% - Акцент2 25 2" xfId="173"/>
    <cellStyle name="20% - Акцент2 25 2 2" xfId="174"/>
    <cellStyle name="20% - Акцент2 26 2" xfId="175"/>
    <cellStyle name="20% - Акцент2 26 2 2" xfId="176"/>
    <cellStyle name="20% - Акцент2 27 2" xfId="177"/>
    <cellStyle name="20% - Акцент2 27 2 2" xfId="178"/>
    <cellStyle name="20% - Акцент2 28 2" xfId="179"/>
    <cellStyle name="20% - Акцент2 28 2 2" xfId="180"/>
    <cellStyle name="20% - Акцент2 29 2" xfId="181"/>
    <cellStyle name="20% - Акцент2 29 2 2" xfId="182"/>
    <cellStyle name="20% - Акцент2 2_Доклад" xfId="183"/>
    <cellStyle name="20% - Акцент2 3 2" xfId="184"/>
    <cellStyle name="20% - Акцент2 3 2 2" xfId="185"/>
    <cellStyle name="20% - Акцент2 30 2" xfId="186"/>
    <cellStyle name="20% - Акцент2 30 2 2" xfId="187"/>
    <cellStyle name="20% - Акцент2 31 2" xfId="188"/>
    <cellStyle name="20% - Акцент2 31 2 2" xfId="189"/>
    <cellStyle name="20% - Акцент2 32 2" xfId="190"/>
    <cellStyle name="20% - Акцент2 32 2 2" xfId="191"/>
    <cellStyle name="20% - Акцент2 33 2" xfId="192"/>
    <cellStyle name="20% - Акцент2 33 2 2" xfId="193"/>
    <cellStyle name="20% - Акцент2 34 2" xfId="194"/>
    <cellStyle name="20% - Акцент2 34 2 2" xfId="195"/>
    <cellStyle name="20% - Акцент2 35 2" xfId="196"/>
    <cellStyle name="20% - Акцент2 35 2 2" xfId="197"/>
    <cellStyle name="20% - Акцент2 36 2" xfId="198"/>
    <cellStyle name="20% - Акцент2 36 2 2" xfId="199"/>
    <cellStyle name="20% - Акцент2 37 2" xfId="200"/>
    <cellStyle name="20% - Акцент2 37 2 2" xfId="201"/>
    <cellStyle name="20% - Акцент2 38 2" xfId="202"/>
    <cellStyle name="20% - Акцент2 38 2 2" xfId="203"/>
    <cellStyle name="20% - Акцент2 39 2" xfId="204"/>
    <cellStyle name="20% - Акцент2 39 2 2" xfId="205"/>
    <cellStyle name="20% - Акцент2 4 2" xfId="206"/>
    <cellStyle name="20% - Акцент2 4 2 2" xfId="207"/>
    <cellStyle name="20% - Акцент2 40 2" xfId="208"/>
    <cellStyle name="20% - Акцент2 40 2 2" xfId="209"/>
    <cellStyle name="20% - Акцент2 41 2" xfId="210"/>
    <cellStyle name="20% - Акцент2 41 2 2" xfId="211"/>
    <cellStyle name="20% - Акцент2 42 2" xfId="212"/>
    <cellStyle name="20% - Акцент2 42 2 2" xfId="213"/>
    <cellStyle name="20% - Акцент2 43 2" xfId="214"/>
    <cellStyle name="20% - Акцент2 43 2 2" xfId="215"/>
    <cellStyle name="20% - Акцент2 44 2" xfId="216"/>
    <cellStyle name="20% - Акцент2 44 2 2" xfId="217"/>
    <cellStyle name="20% - Акцент2 45 2" xfId="218"/>
    <cellStyle name="20% - Акцент2 45 2 2" xfId="219"/>
    <cellStyle name="20% - Акцент2 46 2" xfId="220"/>
    <cellStyle name="20% - Акцент2 46 2 2" xfId="221"/>
    <cellStyle name="20% - Акцент2 47 2" xfId="222"/>
    <cellStyle name="20% - Акцент2 47 2 2" xfId="223"/>
    <cellStyle name="20% - Акцент2 48 2" xfId="224"/>
    <cellStyle name="20% - Акцент2 48 2 2" xfId="225"/>
    <cellStyle name="20% - Акцент2 5 2" xfId="226"/>
    <cellStyle name="20% - Акцент2 5 2 2" xfId="227"/>
    <cellStyle name="20% - Акцент2 6 2" xfId="228"/>
    <cellStyle name="20% - Акцент2 6 2 2" xfId="229"/>
    <cellStyle name="20% - Акцент2 7 2" xfId="230"/>
    <cellStyle name="20% - Акцент2 7 2 2" xfId="231"/>
    <cellStyle name="20% - Акцент2 8 2" xfId="232"/>
    <cellStyle name="20% - Акцент2 8 2 2" xfId="233"/>
    <cellStyle name="20% - Акцент2 9 2" xfId="234"/>
    <cellStyle name="20% - Акцент2 9 2 2" xfId="235"/>
    <cellStyle name="20% - Акцент3 10 2" xfId="236"/>
    <cellStyle name="20% - Акцент3 10 2 2" xfId="237"/>
    <cellStyle name="20% - Акцент3 11 2" xfId="238"/>
    <cellStyle name="20% - Акцент3 11 2 2" xfId="239"/>
    <cellStyle name="20% - Акцент3 12 2" xfId="240"/>
    <cellStyle name="20% - Акцент3 12 2 2" xfId="241"/>
    <cellStyle name="20% - Акцент3 13 2" xfId="242"/>
    <cellStyle name="20% - Акцент3 13 2 2" xfId="243"/>
    <cellStyle name="20% - Акцент3 14 2" xfId="244"/>
    <cellStyle name="20% - Акцент3 14 2 2" xfId="245"/>
    <cellStyle name="20% - Акцент3 15 2" xfId="246"/>
    <cellStyle name="20% - Акцент3 15 2 2" xfId="247"/>
    <cellStyle name="20% - Акцент3 16 2" xfId="248"/>
    <cellStyle name="20% - Акцент3 16 2 2" xfId="249"/>
    <cellStyle name="20% - Акцент3 17 2" xfId="250"/>
    <cellStyle name="20% - Акцент3 17 2 2" xfId="251"/>
    <cellStyle name="20% - Акцент3 18 2" xfId="252"/>
    <cellStyle name="20% - Акцент3 18 2 2" xfId="253"/>
    <cellStyle name="20% - Акцент3 19 2" xfId="254"/>
    <cellStyle name="20% - Акцент3 19 2 2" xfId="255"/>
    <cellStyle name="20% - Акцент3 2" xfId="256"/>
    <cellStyle name="20% - Акцент3 2 2" xfId="257"/>
    <cellStyle name="20% - Акцент3 2 2 2" xfId="258"/>
    <cellStyle name="20% - Акцент3 2 2 3" xfId="259"/>
    <cellStyle name="20% - Акцент3 2 3" xfId="260"/>
    <cellStyle name="20% - Акцент3 2 4" xfId="261"/>
    <cellStyle name="20% - Акцент3 2 4 2" xfId="262"/>
    <cellStyle name="20% - Акцент3 2 4_Доклад" xfId="263"/>
    <cellStyle name="20% - Акцент3 2 5" xfId="264"/>
    <cellStyle name="20% - Акцент3 2 5 2" xfId="265"/>
    <cellStyle name="20% - Акцент3 2 5_Доклад" xfId="266"/>
    <cellStyle name="20% - Акцент3 2 6" xfId="267"/>
    <cellStyle name="20% - Акцент3 2 6 2" xfId="268"/>
    <cellStyle name="20% - Акцент3 2 6_Доклад" xfId="269"/>
    <cellStyle name="20% - Акцент3 2 7" xfId="270"/>
    <cellStyle name="20% - Акцент3 20 2" xfId="271"/>
    <cellStyle name="20% - Акцент3 20 2 2" xfId="272"/>
    <cellStyle name="20% - Акцент3 21 2" xfId="273"/>
    <cellStyle name="20% - Акцент3 21 2 2" xfId="274"/>
    <cellStyle name="20% - Акцент3 22 2" xfId="275"/>
    <cellStyle name="20% - Акцент3 22 2 2" xfId="276"/>
    <cellStyle name="20% - Акцент3 23 2" xfId="277"/>
    <cellStyle name="20% - Акцент3 23 2 2" xfId="278"/>
    <cellStyle name="20% - Акцент3 24 2" xfId="279"/>
    <cellStyle name="20% - Акцент3 24 2 2" xfId="280"/>
    <cellStyle name="20% - Акцент3 25 2" xfId="281"/>
    <cellStyle name="20% - Акцент3 25 2 2" xfId="282"/>
    <cellStyle name="20% - Акцент3 26 2" xfId="283"/>
    <cellStyle name="20% - Акцент3 26 2 2" xfId="284"/>
    <cellStyle name="20% - Акцент3 27 2" xfId="285"/>
    <cellStyle name="20% - Акцент3 27 2 2" xfId="286"/>
    <cellStyle name="20% - Акцент3 28 2" xfId="287"/>
    <cellStyle name="20% - Акцент3 28 2 2" xfId="288"/>
    <cellStyle name="20% - Акцент3 29 2" xfId="289"/>
    <cellStyle name="20% - Акцент3 29 2 2" xfId="290"/>
    <cellStyle name="20% - Акцент3 2_Доклад" xfId="291"/>
    <cellStyle name="20% - Акцент3 3 2" xfId="292"/>
    <cellStyle name="20% - Акцент3 3 2 2" xfId="293"/>
    <cellStyle name="20% - Акцент3 30 2" xfId="294"/>
    <cellStyle name="20% - Акцент3 30 2 2" xfId="295"/>
    <cellStyle name="20% - Акцент3 31 2" xfId="296"/>
    <cellStyle name="20% - Акцент3 31 2 2" xfId="297"/>
    <cellStyle name="20% - Акцент3 32 2" xfId="298"/>
    <cellStyle name="20% - Акцент3 32 2 2" xfId="299"/>
    <cellStyle name="20% - Акцент3 33 2" xfId="300"/>
    <cellStyle name="20% - Акцент3 33 2 2" xfId="301"/>
    <cellStyle name="20% - Акцент3 34 2" xfId="302"/>
    <cellStyle name="20% - Акцент3 34 2 2" xfId="303"/>
    <cellStyle name="20% - Акцент3 35 2" xfId="304"/>
    <cellStyle name="20% - Акцент3 35 2 2" xfId="305"/>
    <cellStyle name="20% - Акцент3 36 2" xfId="306"/>
    <cellStyle name="20% - Акцент3 36 2 2" xfId="307"/>
    <cellStyle name="20% - Акцент3 37 2" xfId="308"/>
    <cellStyle name="20% - Акцент3 37 2 2" xfId="309"/>
    <cellStyle name="20% - Акцент3 38 2" xfId="310"/>
    <cellStyle name="20% - Акцент3 38 2 2" xfId="311"/>
    <cellStyle name="20% - Акцент3 39 2" xfId="312"/>
    <cellStyle name="20% - Акцент3 39 2 2" xfId="313"/>
    <cellStyle name="20% - Акцент3 4 2" xfId="314"/>
    <cellStyle name="20% - Акцент3 4 2 2" xfId="315"/>
    <cellStyle name="20% - Акцент3 40 2" xfId="316"/>
    <cellStyle name="20% - Акцент3 40 2 2" xfId="317"/>
    <cellStyle name="20% - Акцент3 41 2" xfId="318"/>
    <cellStyle name="20% - Акцент3 41 2 2" xfId="319"/>
    <cellStyle name="20% - Акцент3 42 2" xfId="320"/>
    <cellStyle name="20% - Акцент3 42 2 2" xfId="321"/>
    <cellStyle name="20% - Акцент3 43 2" xfId="322"/>
    <cellStyle name="20% - Акцент3 43 2 2" xfId="323"/>
    <cellStyle name="20% - Акцент3 44 2" xfId="324"/>
    <cellStyle name="20% - Акцент3 44 2 2" xfId="325"/>
    <cellStyle name="20% - Акцент3 45 2" xfId="326"/>
    <cellStyle name="20% - Акцент3 45 2 2" xfId="327"/>
    <cellStyle name="20% - Акцент3 46 2" xfId="328"/>
    <cellStyle name="20% - Акцент3 46 2 2" xfId="329"/>
    <cellStyle name="20% - Акцент3 47 2" xfId="330"/>
    <cellStyle name="20% - Акцент3 47 2 2" xfId="331"/>
    <cellStyle name="20% - Акцент3 48 2" xfId="332"/>
    <cellStyle name="20% - Акцент3 48 2 2" xfId="333"/>
    <cellStyle name="20% - Акцент3 5 2" xfId="334"/>
    <cellStyle name="20% - Акцент3 5 2 2" xfId="335"/>
    <cellStyle name="20% - Акцент3 6 2" xfId="336"/>
    <cellStyle name="20% - Акцент3 6 2 2" xfId="337"/>
    <cellStyle name="20% - Акцент3 7 2" xfId="338"/>
    <cellStyle name="20% - Акцент3 7 2 2" xfId="339"/>
    <cellStyle name="20% - Акцент3 8 2" xfId="340"/>
    <cellStyle name="20% - Акцент3 8 2 2" xfId="341"/>
    <cellStyle name="20% - Акцент3 9 2" xfId="342"/>
    <cellStyle name="20% - Акцент3 9 2 2" xfId="343"/>
    <cellStyle name="20% - Акцент4 10 2" xfId="344"/>
    <cellStyle name="20% - Акцент4 10 2 2" xfId="345"/>
    <cellStyle name="20% - Акцент4 11 2" xfId="346"/>
    <cellStyle name="20% - Акцент4 11 2 2" xfId="347"/>
    <cellStyle name="20% - Акцент4 12 2" xfId="348"/>
    <cellStyle name="20% - Акцент4 12 2 2" xfId="349"/>
    <cellStyle name="20% - Акцент4 13 2" xfId="350"/>
    <cellStyle name="20% - Акцент4 13 2 2" xfId="351"/>
    <cellStyle name="20% - Акцент4 14 2" xfId="352"/>
    <cellStyle name="20% - Акцент4 14 2 2" xfId="353"/>
    <cellStyle name="20% - Акцент4 15 2" xfId="354"/>
    <cellStyle name="20% - Акцент4 15 2 2" xfId="355"/>
    <cellStyle name="20% - Акцент4 16 2" xfId="356"/>
    <cellStyle name="20% - Акцент4 16 2 2" xfId="357"/>
    <cellStyle name="20% - Акцент4 17 2" xfId="358"/>
    <cellStyle name="20% - Акцент4 17 2 2" xfId="359"/>
    <cellStyle name="20% - Акцент4 18 2" xfId="360"/>
    <cellStyle name="20% - Акцент4 18 2 2" xfId="361"/>
    <cellStyle name="20% - Акцент4 19 2" xfId="362"/>
    <cellStyle name="20% - Акцент4 19 2 2" xfId="363"/>
    <cellStyle name="20% - Акцент4 2" xfId="364"/>
    <cellStyle name="20% - Акцент4 2 2" xfId="365"/>
    <cellStyle name="20% - Акцент4 2 2 2" xfId="366"/>
    <cellStyle name="20% - Акцент4 2 2 3" xfId="367"/>
    <cellStyle name="20% - Акцент4 2 3" xfId="368"/>
    <cellStyle name="20% - Акцент4 2 4" xfId="369"/>
    <cellStyle name="20% - Акцент4 20 2" xfId="370"/>
    <cellStyle name="20% - Акцент4 20 2 2" xfId="371"/>
    <cellStyle name="20% - Акцент4 21 2" xfId="372"/>
    <cellStyle name="20% - Акцент4 21 2 2" xfId="373"/>
    <cellStyle name="20% - Акцент4 22 2" xfId="374"/>
    <cellStyle name="20% - Акцент4 22 2 2" xfId="375"/>
    <cellStyle name="20% - Акцент4 23 2" xfId="376"/>
    <cellStyle name="20% - Акцент4 23 2 2" xfId="377"/>
    <cellStyle name="20% - Акцент4 24 2" xfId="378"/>
    <cellStyle name="20% - Акцент4 24 2 2" xfId="379"/>
    <cellStyle name="20% - Акцент4 25 2" xfId="380"/>
    <cellStyle name="20% - Акцент4 25 2 2" xfId="381"/>
    <cellStyle name="20% - Акцент4 26 2" xfId="382"/>
    <cellStyle name="20% - Акцент4 26 2 2" xfId="383"/>
    <cellStyle name="20% - Акцент4 27 2" xfId="384"/>
    <cellStyle name="20% - Акцент4 27 2 2" xfId="385"/>
    <cellStyle name="20% - Акцент4 28 2" xfId="386"/>
    <cellStyle name="20% - Акцент4 28 2 2" xfId="387"/>
    <cellStyle name="20% - Акцент4 29 2" xfId="388"/>
    <cellStyle name="20% - Акцент4 29 2 2" xfId="389"/>
    <cellStyle name="20% - Акцент4 2_Доклад" xfId="390"/>
    <cellStyle name="20% - Акцент4 3 2" xfId="391"/>
    <cellStyle name="20% - Акцент4 3 2 2" xfId="392"/>
    <cellStyle name="20% - Акцент4 30 2" xfId="393"/>
    <cellStyle name="20% - Акцент4 30 2 2" xfId="394"/>
    <cellStyle name="20% - Акцент4 31 2" xfId="395"/>
    <cellStyle name="20% - Акцент4 31 2 2" xfId="396"/>
    <cellStyle name="20% - Акцент4 32 2" xfId="397"/>
    <cellStyle name="20% - Акцент4 32 2 2" xfId="398"/>
    <cellStyle name="20% - Акцент4 33 2" xfId="399"/>
    <cellStyle name="20% - Акцент4 33 2 2" xfId="400"/>
    <cellStyle name="20% - Акцент4 34 2" xfId="401"/>
    <cellStyle name="20% - Акцент4 34 2 2" xfId="402"/>
    <cellStyle name="20% - Акцент4 35 2" xfId="403"/>
    <cellStyle name="20% - Акцент4 35 2 2" xfId="404"/>
    <cellStyle name="20% - Акцент4 36 2" xfId="405"/>
    <cellStyle name="20% - Акцент4 36 2 2" xfId="406"/>
    <cellStyle name="20% - Акцент4 37 2" xfId="407"/>
    <cellStyle name="20% - Акцент4 37 2 2" xfId="408"/>
    <cellStyle name="20% - Акцент4 38 2" xfId="409"/>
    <cellStyle name="20% - Акцент4 38 2 2" xfId="410"/>
    <cellStyle name="20% - Акцент4 39 2" xfId="411"/>
    <cellStyle name="20% - Акцент4 39 2 2" xfId="412"/>
    <cellStyle name="20% - Акцент4 4 2" xfId="413"/>
    <cellStyle name="20% - Акцент4 4 2 2" xfId="414"/>
    <cellStyle name="20% - Акцент4 40 2" xfId="415"/>
    <cellStyle name="20% - Акцент4 40 2 2" xfId="416"/>
    <cellStyle name="20% - Акцент4 41 2" xfId="417"/>
    <cellStyle name="20% - Акцент4 41 2 2" xfId="418"/>
    <cellStyle name="20% - Акцент4 42 2" xfId="419"/>
    <cellStyle name="20% - Акцент4 42 2 2" xfId="420"/>
    <cellStyle name="20% - Акцент4 43 2" xfId="421"/>
    <cellStyle name="20% - Акцент4 43 2 2" xfId="422"/>
    <cellStyle name="20% - Акцент4 44 2" xfId="423"/>
    <cellStyle name="20% - Акцент4 44 2 2" xfId="424"/>
    <cellStyle name="20% - Акцент4 45 2" xfId="425"/>
    <cellStyle name="20% - Акцент4 45 2 2" xfId="426"/>
    <cellStyle name="20% - Акцент4 46 2" xfId="427"/>
    <cellStyle name="20% - Акцент4 46 2 2" xfId="428"/>
    <cellStyle name="20% - Акцент4 47 2" xfId="429"/>
    <cellStyle name="20% - Акцент4 47 2 2" xfId="430"/>
    <cellStyle name="20% - Акцент4 48 2" xfId="431"/>
    <cellStyle name="20% - Акцент4 48 2 2" xfId="432"/>
    <cellStyle name="20% - Акцент4 5 2" xfId="433"/>
    <cellStyle name="20% - Акцент4 5 2 2" xfId="434"/>
    <cellStyle name="20% - Акцент4 6 2" xfId="435"/>
    <cellStyle name="20% - Акцент4 6 2 2" xfId="436"/>
    <cellStyle name="20% - Акцент4 7 2" xfId="437"/>
    <cellStyle name="20% - Акцент4 7 2 2" xfId="438"/>
    <cellStyle name="20% - Акцент4 8 2" xfId="439"/>
    <cellStyle name="20% - Акцент4 8 2 2" xfId="440"/>
    <cellStyle name="20% - Акцент4 9 2" xfId="441"/>
    <cellStyle name="20% - Акцент4 9 2 2" xfId="442"/>
    <cellStyle name="20% - Акцент5 10 2" xfId="443"/>
    <cellStyle name="20% - Акцент5 10 2 2" xfId="444"/>
    <cellStyle name="20% - Акцент5 11 2" xfId="445"/>
    <cellStyle name="20% - Акцент5 11 2 2" xfId="446"/>
    <cellStyle name="20% - Акцент5 12 2" xfId="447"/>
    <cellStyle name="20% - Акцент5 12 2 2" xfId="448"/>
    <cellStyle name="20% - Акцент5 13 2" xfId="449"/>
    <cellStyle name="20% - Акцент5 13 2 2" xfId="450"/>
    <cellStyle name="20% - Акцент5 14 2" xfId="451"/>
    <cellStyle name="20% - Акцент5 14 2 2" xfId="452"/>
    <cellStyle name="20% - Акцент5 15 2" xfId="453"/>
    <cellStyle name="20% - Акцент5 15 2 2" xfId="454"/>
    <cellStyle name="20% - Акцент5 16 2" xfId="455"/>
    <cellStyle name="20% - Акцент5 16 2 2" xfId="456"/>
    <cellStyle name="20% - Акцент5 17 2" xfId="457"/>
    <cellStyle name="20% - Акцент5 17 2 2" xfId="458"/>
    <cellStyle name="20% - Акцент5 18 2" xfId="459"/>
    <cellStyle name="20% - Акцент5 18 2 2" xfId="460"/>
    <cellStyle name="20% - Акцент5 19 2" xfId="461"/>
    <cellStyle name="20% - Акцент5 19 2 2" xfId="462"/>
    <cellStyle name="20% - Акцент5 2" xfId="463"/>
    <cellStyle name="20% - Акцент5 2 2" xfId="464"/>
    <cellStyle name="20% - Акцент5 2 2 2" xfId="465"/>
    <cellStyle name="20% - Акцент5 2 2 3" xfId="466"/>
    <cellStyle name="20% - Акцент5 2 3" xfId="467"/>
    <cellStyle name="20% - Акцент5 2 4" xfId="468"/>
    <cellStyle name="20% - Акцент5 2 4 2" xfId="469"/>
    <cellStyle name="20% - Акцент5 2 4_Доклад" xfId="470"/>
    <cellStyle name="20% - Акцент5 2 5" xfId="471"/>
    <cellStyle name="20% - Акцент5 2 5 2" xfId="472"/>
    <cellStyle name="20% - Акцент5 2 5_Доклад" xfId="473"/>
    <cellStyle name="20% - Акцент5 2 6" xfId="474"/>
    <cellStyle name="20% - Акцент5 2 6 2" xfId="475"/>
    <cellStyle name="20% - Акцент5 2 6_Доклад" xfId="476"/>
    <cellStyle name="20% - Акцент5 2 7" xfId="477"/>
    <cellStyle name="20% - Акцент5 20 2" xfId="478"/>
    <cellStyle name="20% - Акцент5 20 2 2" xfId="479"/>
    <cellStyle name="20% - Акцент5 21 2" xfId="480"/>
    <cellStyle name="20% - Акцент5 21 2 2" xfId="481"/>
    <cellStyle name="20% - Акцент5 22 2" xfId="482"/>
    <cellStyle name="20% - Акцент5 22 2 2" xfId="483"/>
    <cellStyle name="20% - Акцент5 23 2" xfId="484"/>
    <cellStyle name="20% - Акцент5 23 2 2" xfId="485"/>
    <cellStyle name="20% - Акцент5 24 2" xfId="486"/>
    <cellStyle name="20% - Акцент5 24 2 2" xfId="487"/>
    <cellStyle name="20% - Акцент5 25 2" xfId="488"/>
    <cellStyle name="20% - Акцент5 25 2 2" xfId="489"/>
    <cellStyle name="20% - Акцент5 26 2" xfId="490"/>
    <cellStyle name="20% - Акцент5 26 2 2" xfId="491"/>
    <cellStyle name="20% - Акцент5 27 2" xfId="492"/>
    <cellStyle name="20% - Акцент5 27 2 2" xfId="493"/>
    <cellStyle name="20% - Акцент5 28 2" xfId="494"/>
    <cellStyle name="20% - Акцент5 28 2 2" xfId="495"/>
    <cellStyle name="20% - Акцент5 29 2" xfId="496"/>
    <cellStyle name="20% - Акцент5 29 2 2" xfId="497"/>
    <cellStyle name="20% - Акцент5 2_Доклад" xfId="498"/>
    <cellStyle name="20% - Акцент5 3 2" xfId="499"/>
    <cellStyle name="20% - Акцент5 3 2 2" xfId="500"/>
    <cellStyle name="20% - Акцент5 30 2" xfId="501"/>
    <cellStyle name="20% - Акцент5 30 2 2" xfId="502"/>
    <cellStyle name="20% - Акцент5 31 2" xfId="503"/>
    <cellStyle name="20% - Акцент5 31 2 2" xfId="504"/>
    <cellStyle name="20% - Акцент5 32 2" xfId="505"/>
    <cellStyle name="20% - Акцент5 32 2 2" xfId="506"/>
    <cellStyle name="20% - Акцент5 33 2" xfId="507"/>
    <cellStyle name="20% - Акцент5 33 2 2" xfId="508"/>
    <cellStyle name="20% - Акцент5 34 2" xfId="509"/>
    <cellStyle name="20% - Акцент5 34 2 2" xfId="510"/>
    <cellStyle name="20% - Акцент5 35 2" xfId="511"/>
    <cellStyle name="20% - Акцент5 35 2 2" xfId="512"/>
    <cellStyle name="20% - Акцент5 36 2" xfId="513"/>
    <cellStyle name="20% - Акцент5 36 2 2" xfId="514"/>
    <cellStyle name="20% - Акцент5 37 2" xfId="515"/>
    <cellStyle name="20% - Акцент5 37 2 2" xfId="516"/>
    <cellStyle name="20% - Акцент5 38 2" xfId="517"/>
    <cellStyle name="20% - Акцент5 38 2 2" xfId="518"/>
    <cellStyle name="20% - Акцент5 39 2" xfId="519"/>
    <cellStyle name="20% - Акцент5 39 2 2" xfId="520"/>
    <cellStyle name="20% - Акцент5 4 2" xfId="521"/>
    <cellStyle name="20% - Акцент5 4 2 2" xfId="522"/>
    <cellStyle name="20% - Акцент5 40 2" xfId="523"/>
    <cellStyle name="20% - Акцент5 40 2 2" xfId="524"/>
    <cellStyle name="20% - Акцент5 41 2" xfId="525"/>
    <cellStyle name="20% - Акцент5 41 2 2" xfId="526"/>
    <cellStyle name="20% - Акцент5 42 2" xfId="527"/>
    <cellStyle name="20% - Акцент5 42 2 2" xfId="528"/>
    <cellStyle name="20% - Акцент5 43 2" xfId="529"/>
    <cellStyle name="20% - Акцент5 43 2 2" xfId="530"/>
    <cellStyle name="20% - Акцент5 44 2" xfId="531"/>
    <cellStyle name="20% - Акцент5 44 2 2" xfId="532"/>
    <cellStyle name="20% - Акцент5 45 2" xfId="533"/>
    <cellStyle name="20% - Акцент5 45 2 2" xfId="534"/>
    <cellStyle name="20% - Акцент5 46 2" xfId="535"/>
    <cellStyle name="20% - Акцент5 46 2 2" xfId="536"/>
    <cellStyle name="20% - Акцент5 47 2" xfId="537"/>
    <cellStyle name="20% - Акцент5 47 2 2" xfId="538"/>
    <cellStyle name="20% - Акцент5 48 2" xfId="539"/>
    <cellStyle name="20% - Акцент5 48 2 2" xfId="540"/>
    <cellStyle name="20% - Акцент5 5 2" xfId="541"/>
    <cellStyle name="20% - Акцент5 5 2 2" xfId="542"/>
    <cellStyle name="20% - Акцент5 6 2" xfId="543"/>
    <cellStyle name="20% - Акцент5 6 2 2" xfId="544"/>
    <cellStyle name="20% - Акцент5 7 2" xfId="545"/>
    <cellStyle name="20% - Акцент5 7 2 2" xfId="546"/>
    <cellStyle name="20% - Акцент5 8 2" xfId="547"/>
    <cellStyle name="20% - Акцент5 8 2 2" xfId="548"/>
    <cellStyle name="20% - Акцент5 9 2" xfId="549"/>
    <cellStyle name="20% - Акцент5 9 2 2" xfId="550"/>
    <cellStyle name="20% - Акцент6 10 2" xfId="551"/>
    <cellStyle name="20% - Акцент6 10 2 2" xfId="552"/>
    <cellStyle name="20% - Акцент6 11 2" xfId="553"/>
    <cellStyle name="20% - Акцент6 11 2 2" xfId="554"/>
    <cellStyle name="20% - Акцент6 12 2" xfId="555"/>
    <cellStyle name="20% - Акцент6 12 2 2" xfId="556"/>
    <cellStyle name="20% - Акцент6 13 2" xfId="557"/>
    <cellStyle name="20% - Акцент6 13 2 2" xfId="558"/>
    <cellStyle name="20% - Акцент6 14 2" xfId="559"/>
    <cellStyle name="20% - Акцент6 14 2 2" xfId="560"/>
    <cellStyle name="20% - Акцент6 15 2" xfId="561"/>
    <cellStyle name="20% - Акцент6 15 2 2" xfId="562"/>
    <cellStyle name="20% - Акцент6 16 2" xfId="563"/>
    <cellStyle name="20% - Акцент6 16 2 2" xfId="564"/>
    <cellStyle name="20% - Акцент6 17 2" xfId="565"/>
    <cellStyle name="20% - Акцент6 17 2 2" xfId="566"/>
    <cellStyle name="20% - Акцент6 18 2" xfId="567"/>
    <cellStyle name="20% - Акцент6 18 2 2" xfId="568"/>
    <cellStyle name="20% - Акцент6 19 2" xfId="569"/>
    <cellStyle name="20% - Акцент6 19 2 2" xfId="570"/>
    <cellStyle name="20% - Акцент6 2" xfId="571"/>
    <cellStyle name="20% - Акцент6 2 2" xfId="572"/>
    <cellStyle name="20% - Акцент6 2 2 2" xfId="573"/>
    <cellStyle name="20% - Акцент6 2 2 3" xfId="574"/>
    <cellStyle name="20% - Акцент6 2 3" xfId="575"/>
    <cellStyle name="20% - Акцент6 2 4" xfId="576"/>
    <cellStyle name="20% - Акцент6 2 4 2" xfId="577"/>
    <cellStyle name="20% - Акцент6 2 4_Доклад" xfId="578"/>
    <cellStyle name="20% - Акцент6 2 5" xfId="579"/>
    <cellStyle name="20% - Акцент6 2 5 2" xfId="580"/>
    <cellStyle name="20% - Акцент6 2 5_Доклад" xfId="581"/>
    <cellStyle name="20% - Акцент6 2 6" xfId="582"/>
    <cellStyle name="20% - Акцент6 2 6 2" xfId="583"/>
    <cellStyle name="20% - Акцент6 2 6_Доклад" xfId="584"/>
    <cellStyle name="20% - Акцент6 2 7" xfId="585"/>
    <cellStyle name="20% - Акцент6 20 2" xfId="586"/>
    <cellStyle name="20% - Акцент6 20 2 2" xfId="587"/>
    <cellStyle name="20% - Акцент6 21 2" xfId="588"/>
    <cellStyle name="20% - Акцент6 21 2 2" xfId="589"/>
    <cellStyle name="20% - Акцент6 22 2" xfId="590"/>
    <cellStyle name="20% - Акцент6 22 2 2" xfId="591"/>
    <cellStyle name="20% - Акцент6 23 2" xfId="592"/>
    <cellStyle name="20% - Акцент6 23 2 2" xfId="593"/>
    <cellStyle name="20% - Акцент6 24 2" xfId="594"/>
    <cellStyle name="20% - Акцент6 24 2 2" xfId="595"/>
    <cellStyle name="20% - Акцент6 25 2" xfId="596"/>
    <cellStyle name="20% - Акцент6 25 2 2" xfId="597"/>
    <cellStyle name="20% - Акцент6 26 2" xfId="598"/>
    <cellStyle name="20% - Акцент6 26 2 2" xfId="599"/>
    <cellStyle name="20% - Акцент6 27 2" xfId="600"/>
    <cellStyle name="20% - Акцент6 27 2 2" xfId="601"/>
    <cellStyle name="20% - Акцент6 28 2" xfId="602"/>
    <cellStyle name="20% - Акцент6 28 2 2" xfId="603"/>
    <cellStyle name="20% - Акцент6 29 2" xfId="604"/>
    <cellStyle name="20% - Акцент6 29 2 2" xfId="605"/>
    <cellStyle name="20% - Акцент6 2_Доклад" xfId="606"/>
    <cellStyle name="20% - Акцент6 3 2" xfId="607"/>
    <cellStyle name="20% - Акцент6 3 2 2" xfId="608"/>
    <cellStyle name="20% - Акцент6 30 2" xfId="609"/>
    <cellStyle name="20% - Акцент6 30 2 2" xfId="610"/>
    <cellStyle name="20% - Акцент6 31 2" xfId="611"/>
    <cellStyle name="20% - Акцент6 31 2 2" xfId="612"/>
    <cellStyle name="20% - Акцент6 32 2" xfId="613"/>
    <cellStyle name="20% - Акцент6 32 2 2" xfId="614"/>
    <cellStyle name="20% - Акцент6 33 2" xfId="615"/>
    <cellStyle name="20% - Акцент6 33 2 2" xfId="616"/>
    <cellStyle name="20% - Акцент6 34 2" xfId="617"/>
    <cellStyle name="20% - Акцент6 34 2 2" xfId="618"/>
    <cellStyle name="20% - Акцент6 35 2" xfId="619"/>
    <cellStyle name="20% - Акцент6 35 2 2" xfId="620"/>
    <cellStyle name="20% - Акцент6 36 2" xfId="621"/>
    <cellStyle name="20% - Акцент6 36 2 2" xfId="622"/>
    <cellStyle name="20% - Акцент6 37 2" xfId="623"/>
    <cellStyle name="20% - Акцент6 37 2 2" xfId="624"/>
    <cellStyle name="20% - Акцент6 38 2" xfId="625"/>
    <cellStyle name="20% - Акцент6 38 2 2" xfId="626"/>
    <cellStyle name="20% - Акцент6 39 2" xfId="627"/>
    <cellStyle name="20% - Акцент6 39 2 2" xfId="628"/>
    <cellStyle name="20% - Акцент6 4 2" xfId="629"/>
    <cellStyle name="20% - Акцент6 4 2 2" xfId="630"/>
    <cellStyle name="20% - Акцент6 40 2" xfId="631"/>
    <cellStyle name="20% - Акцент6 40 2 2" xfId="632"/>
    <cellStyle name="20% - Акцент6 41 2" xfId="633"/>
    <cellStyle name="20% - Акцент6 41 2 2" xfId="634"/>
    <cellStyle name="20% - Акцент6 42 2" xfId="635"/>
    <cellStyle name="20% - Акцент6 42 2 2" xfId="636"/>
    <cellStyle name="20% - Акцент6 43 2" xfId="637"/>
    <cellStyle name="20% - Акцент6 43 2 2" xfId="638"/>
    <cellStyle name="20% - Акцент6 44 2" xfId="639"/>
    <cellStyle name="20% - Акцент6 44 2 2" xfId="640"/>
    <cellStyle name="20% - Акцент6 45 2" xfId="641"/>
    <cellStyle name="20% - Акцент6 45 2 2" xfId="642"/>
    <cellStyle name="20% - Акцент6 46 2" xfId="643"/>
    <cellStyle name="20% - Акцент6 46 2 2" xfId="644"/>
    <cellStyle name="20% - Акцент6 47 2" xfId="645"/>
    <cellStyle name="20% - Акцент6 47 2 2" xfId="646"/>
    <cellStyle name="20% - Акцент6 48 2" xfId="647"/>
    <cellStyle name="20% - Акцент6 48 2 2" xfId="648"/>
    <cellStyle name="20% - Акцент6 5 2" xfId="649"/>
    <cellStyle name="20% - Акцент6 5 2 2" xfId="650"/>
    <cellStyle name="20% - Акцент6 6 2" xfId="651"/>
    <cellStyle name="20% - Акцент6 6 2 2" xfId="652"/>
    <cellStyle name="20% - Акцент6 7 2" xfId="653"/>
    <cellStyle name="20% - Акцент6 7 2 2" xfId="654"/>
    <cellStyle name="20% - Акцент6 8 2" xfId="655"/>
    <cellStyle name="20% - Акцент6 8 2 2" xfId="656"/>
    <cellStyle name="20% - Акцент6 9 2" xfId="657"/>
    <cellStyle name="20% - Акцент6 9 2 2" xfId="658"/>
    <cellStyle name="40% - Акцент1 10 2" xfId="659"/>
    <cellStyle name="40% - Акцент1 10 2 2" xfId="660"/>
    <cellStyle name="40% - Акцент1 11 2" xfId="661"/>
    <cellStyle name="40% - Акцент1 11 2 2" xfId="662"/>
    <cellStyle name="40% - Акцент1 12 2" xfId="663"/>
    <cellStyle name="40% - Акцент1 12 2 2" xfId="664"/>
    <cellStyle name="40% - Акцент1 13 2" xfId="665"/>
    <cellStyle name="40% - Акцент1 13 2 2" xfId="666"/>
    <cellStyle name="40% - Акцент1 14 2" xfId="667"/>
    <cellStyle name="40% - Акцент1 14 2 2" xfId="668"/>
    <cellStyle name="40% - Акцент1 15 2" xfId="669"/>
    <cellStyle name="40% - Акцент1 15 2 2" xfId="670"/>
    <cellStyle name="40% - Акцент1 16 2" xfId="671"/>
    <cellStyle name="40% - Акцент1 16 2 2" xfId="672"/>
    <cellStyle name="40% - Акцент1 17 2" xfId="673"/>
    <cellStyle name="40% - Акцент1 17 2 2" xfId="674"/>
    <cellStyle name="40% - Акцент1 18 2" xfId="675"/>
    <cellStyle name="40% - Акцент1 18 2 2" xfId="676"/>
    <cellStyle name="40% - Акцент1 19 2" xfId="677"/>
    <cellStyle name="40% - Акцент1 19 2 2" xfId="678"/>
    <cellStyle name="40% - Акцент1 2" xfId="679"/>
    <cellStyle name="40% - Акцент1 2 2" xfId="680"/>
    <cellStyle name="40% - Акцент1 2 2 2" xfId="681"/>
    <cellStyle name="40% - Акцент1 2 2 3" xfId="682"/>
    <cellStyle name="40% - Акцент1 2 3" xfId="683"/>
    <cellStyle name="40% - Акцент1 2 4" xfId="684"/>
    <cellStyle name="40% - Акцент1 20 2" xfId="685"/>
    <cellStyle name="40% - Акцент1 20 2 2" xfId="686"/>
    <cellStyle name="40% - Акцент1 21 2" xfId="687"/>
    <cellStyle name="40% - Акцент1 21 2 2" xfId="688"/>
    <cellStyle name="40% - Акцент1 22 2" xfId="689"/>
    <cellStyle name="40% - Акцент1 22 2 2" xfId="690"/>
    <cellStyle name="40% - Акцент1 23 2" xfId="691"/>
    <cellStyle name="40% - Акцент1 23 2 2" xfId="692"/>
    <cellStyle name="40% - Акцент1 24 2" xfId="693"/>
    <cellStyle name="40% - Акцент1 24 2 2" xfId="694"/>
    <cellStyle name="40% - Акцент1 25 2" xfId="695"/>
    <cellStyle name="40% - Акцент1 25 2 2" xfId="696"/>
    <cellStyle name="40% - Акцент1 26 2" xfId="697"/>
    <cellStyle name="40% - Акцент1 26 2 2" xfId="698"/>
    <cellStyle name="40% - Акцент1 27 2" xfId="699"/>
    <cellStyle name="40% - Акцент1 27 2 2" xfId="700"/>
    <cellStyle name="40% - Акцент1 28 2" xfId="701"/>
    <cellStyle name="40% - Акцент1 28 2 2" xfId="702"/>
    <cellStyle name="40% - Акцент1 29 2" xfId="703"/>
    <cellStyle name="40% - Акцент1 29 2 2" xfId="704"/>
    <cellStyle name="40% - Акцент1 2_Доклад" xfId="705"/>
    <cellStyle name="40% - Акцент1 3 2" xfId="706"/>
    <cellStyle name="40% - Акцент1 3 2 2" xfId="707"/>
    <cellStyle name="40% - Акцент1 30 2" xfId="708"/>
    <cellStyle name="40% - Акцент1 30 2 2" xfId="709"/>
    <cellStyle name="40% - Акцент1 31 2" xfId="710"/>
    <cellStyle name="40% - Акцент1 31 2 2" xfId="711"/>
    <cellStyle name="40% - Акцент1 32 2" xfId="712"/>
    <cellStyle name="40% - Акцент1 32 2 2" xfId="713"/>
    <cellStyle name="40% - Акцент1 33 2" xfId="714"/>
    <cellStyle name="40% - Акцент1 33 2 2" xfId="715"/>
    <cellStyle name="40% - Акцент1 34 2" xfId="716"/>
    <cellStyle name="40% - Акцент1 34 2 2" xfId="717"/>
    <cellStyle name="40% - Акцент1 35 2" xfId="718"/>
    <cellStyle name="40% - Акцент1 35 2 2" xfId="719"/>
    <cellStyle name="40% - Акцент1 36 2" xfId="720"/>
    <cellStyle name="40% - Акцент1 36 2 2" xfId="721"/>
    <cellStyle name="40% - Акцент1 37 2" xfId="722"/>
    <cellStyle name="40% - Акцент1 37 2 2" xfId="723"/>
    <cellStyle name="40% - Акцент1 38 2" xfId="724"/>
    <cellStyle name="40% - Акцент1 38 2 2" xfId="725"/>
    <cellStyle name="40% - Акцент1 39 2" xfId="726"/>
    <cellStyle name="40% - Акцент1 39 2 2" xfId="727"/>
    <cellStyle name="40% - Акцент1 4 2" xfId="728"/>
    <cellStyle name="40% - Акцент1 4 2 2" xfId="729"/>
    <cellStyle name="40% - Акцент1 40 2" xfId="730"/>
    <cellStyle name="40% - Акцент1 40 2 2" xfId="731"/>
    <cellStyle name="40% - Акцент1 41 2" xfId="732"/>
    <cellStyle name="40% - Акцент1 41 2 2" xfId="733"/>
    <cellStyle name="40% - Акцент1 42 2" xfId="734"/>
    <cellStyle name="40% - Акцент1 42 2 2" xfId="735"/>
    <cellStyle name="40% - Акцент1 43 2" xfId="736"/>
    <cellStyle name="40% - Акцент1 43 2 2" xfId="737"/>
    <cellStyle name="40% - Акцент1 44 2" xfId="738"/>
    <cellStyle name="40% - Акцент1 44 2 2" xfId="739"/>
    <cellStyle name="40% - Акцент1 45 2" xfId="740"/>
    <cellStyle name="40% - Акцент1 45 2 2" xfId="741"/>
    <cellStyle name="40% - Акцент1 46 2" xfId="742"/>
    <cellStyle name="40% - Акцент1 46 2 2" xfId="743"/>
    <cellStyle name="40% - Акцент1 47 2" xfId="744"/>
    <cellStyle name="40% - Акцент1 47 2 2" xfId="745"/>
    <cellStyle name="40% - Акцент1 48 2" xfId="746"/>
    <cellStyle name="40% - Акцент1 48 2 2" xfId="747"/>
    <cellStyle name="40% - Акцент1 5 2" xfId="748"/>
    <cellStyle name="40% - Акцент1 5 2 2" xfId="749"/>
    <cellStyle name="40% - Акцент1 6 2" xfId="750"/>
    <cellStyle name="40% - Акцент1 6 2 2" xfId="751"/>
    <cellStyle name="40% - Акцент1 7 2" xfId="752"/>
    <cellStyle name="40% - Акцент1 7 2 2" xfId="753"/>
    <cellStyle name="40% - Акцент1 8 2" xfId="754"/>
    <cellStyle name="40% - Акцент1 8 2 2" xfId="755"/>
    <cellStyle name="40% - Акцент1 9 2" xfId="756"/>
    <cellStyle name="40% - Акцент1 9 2 2" xfId="757"/>
    <cellStyle name="40% - Акцент2 10 2" xfId="758"/>
    <cellStyle name="40% - Акцент2 10 2 2" xfId="759"/>
    <cellStyle name="40% - Акцент2 11 2" xfId="760"/>
    <cellStyle name="40% - Акцент2 11 2 2" xfId="761"/>
    <cellStyle name="40% - Акцент2 12 2" xfId="762"/>
    <cellStyle name="40% - Акцент2 12 2 2" xfId="763"/>
    <cellStyle name="40% - Акцент2 13 2" xfId="764"/>
    <cellStyle name="40% - Акцент2 13 2 2" xfId="765"/>
    <cellStyle name="40% - Акцент2 14 2" xfId="766"/>
    <cellStyle name="40% - Акцент2 14 2 2" xfId="767"/>
    <cellStyle name="40% - Акцент2 15 2" xfId="768"/>
    <cellStyle name="40% - Акцент2 15 2 2" xfId="769"/>
    <cellStyle name="40% - Акцент2 16 2" xfId="770"/>
    <cellStyle name="40% - Акцент2 16 2 2" xfId="771"/>
    <cellStyle name="40% - Акцент2 17 2" xfId="772"/>
    <cellStyle name="40% - Акцент2 17 2 2" xfId="773"/>
    <cellStyle name="40% - Акцент2 18 2" xfId="774"/>
    <cellStyle name="40% - Акцент2 18 2 2" xfId="775"/>
    <cellStyle name="40% - Акцент2 19 2" xfId="776"/>
    <cellStyle name="40% - Акцент2 19 2 2" xfId="777"/>
    <cellStyle name="40% - Акцент2 2" xfId="778"/>
    <cellStyle name="40% - Акцент2 2 2" xfId="779"/>
    <cellStyle name="40% - Акцент2 2 2 2" xfId="780"/>
    <cellStyle name="40% - Акцент2 2 2 3" xfId="781"/>
    <cellStyle name="40% - Акцент2 2 3" xfId="782"/>
    <cellStyle name="40% - Акцент2 2 4" xfId="783"/>
    <cellStyle name="40% - Акцент2 2 4 2" xfId="784"/>
    <cellStyle name="40% - Акцент2 2 4_Доклад" xfId="785"/>
    <cellStyle name="40% - Акцент2 2 5" xfId="786"/>
    <cellStyle name="40% - Акцент2 2 5 2" xfId="787"/>
    <cellStyle name="40% - Акцент2 2 5_Доклад" xfId="788"/>
    <cellStyle name="40% - Акцент2 2 6" xfId="789"/>
    <cellStyle name="40% - Акцент2 2 6 2" xfId="790"/>
    <cellStyle name="40% - Акцент2 2 6_Доклад" xfId="791"/>
    <cellStyle name="40% - Акцент2 2 7" xfId="792"/>
    <cellStyle name="40% - Акцент2 20 2" xfId="793"/>
    <cellStyle name="40% - Акцент2 20 2 2" xfId="794"/>
    <cellStyle name="40% - Акцент2 21 2" xfId="795"/>
    <cellStyle name="40% - Акцент2 21 2 2" xfId="796"/>
    <cellStyle name="40% - Акцент2 22 2" xfId="797"/>
    <cellStyle name="40% - Акцент2 22 2 2" xfId="798"/>
    <cellStyle name="40% - Акцент2 23 2" xfId="799"/>
    <cellStyle name="40% - Акцент2 23 2 2" xfId="800"/>
    <cellStyle name="40% - Акцент2 24 2" xfId="801"/>
    <cellStyle name="40% - Акцент2 24 2 2" xfId="802"/>
    <cellStyle name="40% - Акцент2 25 2" xfId="803"/>
    <cellStyle name="40% - Акцент2 25 2 2" xfId="804"/>
    <cellStyle name="40% - Акцент2 26 2" xfId="805"/>
    <cellStyle name="40% - Акцент2 26 2 2" xfId="806"/>
    <cellStyle name="40% - Акцент2 27 2" xfId="807"/>
    <cellStyle name="40% - Акцент2 27 2 2" xfId="808"/>
    <cellStyle name="40% - Акцент2 28 2" xfId="809"/>
    <cellStyle name="40% - Акцент2 28 2 2" xfId="810"/>
    <cellStyle name="40% - Акцент2 29 2" xfId="811"/>
    <cellStyle name="40% - Акцент2 29 2 2" xfId="812"/>
    <cellStyle name="40% - Акцент2 2_Доклад" xfId="813"/>
    <cellStyle name="40% - Акцент2 3 2" xfId="814"/>
    <cellStyle name="40% - Акцент2 3 2 2" xfId="815"/>
    <cellStyle name="40% - Акцент2 30 2" xfId="816"/>
    <cellStyle name="40% - Акцент2 30 2 2" xfId="817"/>
    <cellStyle name="40% - Акцент2 31 2" xfId="818"/>
    <cellStyle name="40% - Акцент2 31 2 2" xfId="819"/>
    <cellStyle name="40% - Акцент2 32 2" xfId="820"/>
    <cellStyle name="40% - Акцент2 32 2 2" xfId="821"/>
    <cellStyle name="40% - Акцент2 33 2" xfId="822"/>
    <cellStyle name="40% - Акцент2 33 2 2" xfId="823"/>
    <cellStyle name="40% - Акцент2 34 2" xfId="824"/>
    <cellStyle name="40% - Акцент2 34 2 2" xfId="825"/>
    <cellStyle name="40% - Акцент2 35 2" xfId="826"/>
    <cellStyle name="40% - Акцент2 35 2 2" xfId="827"/>
    <cellStyle name="40% - Акцент2 36 2" xfId="828"/>
    <cellStyle name="40% - Акцент2 36 2 2" xfId="829"/>
    <cellStyle name="40% - Акцент2 37 2" xfId="830"/>
    <cellStyle name="40% - Акцент2 37 2 2" xfId="831"/>
    <cellStyle name="40% - Акцент2 38 2" xfId="832"/>
    <cellStyle name="40% - Акцент2 38 2 2" xfId="833"/>
    <cellStyle name="40% - Акцент2 39 2" xfId="834"/>
    <cellStyle name="40% - Акцент2 39 2 2" xfId="835"/>
    <cellStyle name="40% - Акцент2 4 2" xfId="836"/>
    <cellStyle name="40% - Акцент2 4 2 2" xfId="837"/>
    <cellStyle name="40% - Акцент2 40 2" xfId="838"/>
    <cellStyle name="40% - Акцент2 40 2 2" xfId="839"/>
    <cellStyle name="40% - Акцент2 41 2" xfId="840"/>
    <cellStyle name="40% - Акцент2 41 2 2" xfId="841"/>
    <cellStyle name="40% - Акцент2 42 2" xfId="842"/>
    <cellStyle name="40% - Акцент2 42 2 2" xfId="843"/>
    <cellStyle name="40% - Акцент2 43 2" xfId="844"/>
    <cellStyle name="40% - Акцент2 43 2 2" xfId="845"/>
    <cellStyle name="40% - Акцент2 44 2" xfId="846"/>
    <cellStyle name="40% - Акцент2 44 2 2" xfId="847"/>
    <cellStyle name="40% - Акцент2 45 2" xfId="848"/>
    <cellStyle name="40% - Акцент2 45 2 2" xfId="849"/>
    <cellStyle name="40% - Акцент2 46 2" xfId="850"/>
    <cellStyle name="40% - Акцент2 46 2 2" xfId="851"/>
    <cellStyle name="40% - Акцент2 47 2" xfId="852"/>
    <cellStyle name="40% - Акцент2 47 2 2" xfId="853"/>
    <cellStyle name="40% - Акцент2 48 2" xfId="854"/>
    <cellStyle name="40% - Акцент2 48 2 2" xfId="855"/>
    <cellStyle name="40% - Акцент2 5 2" xfId="856"/>
    <cellStyle name="40% - Акцент2 5 2 2" xfId="857"/>
    <cellStyle name="40% - Акцент2 6 2" xfId="858"/>
    <cellStyle name="40% - Акцент2 6 2 2" xfId="859"/>
    <cellStyle name="40% - Акцент2 7 2" xfId="860"/>
    <cellStyle name="40% - Акцент2 7 2 2" xfId="861"/>
    <cellStyle name="40% - Акцент2 8 2" xfId="862"/>
    <cellStyle name="40% - Акцент2 8 2 2" xfId="863"/>
    <cellStyle name="40% - Акцент2 9 2" xfId="864"/>
    <cellStyle name="40% - Акцент2 9 2 2" xfId="865"/>
    <cellStyle name="40% - Акцент3 10 2" xfId="866"/>
    <cellStyle name="40% - Акцент3 10 2 2" xfId="867"/>
    <cellStyle name="40% - Акцент3 11 2" xfId="868"/>
    <cellStyle name="40% - Акцент3 11 2 2" xfId="869"/>
    <cellStyle name="40% - Акцент3 12 2" xfId="870"/>
    <cellStyle name="40% - Акцент3 12 2 2" xfId="871"/>
    <cellStyle name="40% - Акцент3 13 2" xfId="872"/>
    <cellStyle name="40% - Акцент3 13 2 2" xfId="873"/>
    <cellStyle name="40% - Акцент3 14 2" xfId="874"/>
    <cellStyle name="40% - Акцент3 14 2 2" xfId="875"/>
    <cellStyle name="40% - Акцент3 15 2" xfId="876"/>
    <cellStyle name="40% - Акцент3 15 2 2" xfId="877"/>
    <cellStyle name="40% - Акцент3 16 2" xfId="878"/>
    <cellStyle name="40% - Акцент3 16 2 2" xfId="879"/>
    <cellStyle name="40% - Акцент3 17 2" xfId="880"/>
    <cellStyle name="40% - Акцент3 17 2 2" xfId="881"/>
    <cellStyle name="40% - Акцент3 18 2" xfId="882"/>
    <cellStyle name="40% - Акцент3 18 2 2" xfId="883"/>
    <cellStyle name="40% - Акцент3 19 2" xfId="884"/>
    <cellStyle name="40% - Акцент3 19 2 2" xfId="885"/>
    <cellStyle name="40% - Акцент3 2" xfId="886"/>
    <cellStyle name="40% - Акцент3 2 2" xfId="887"/>
    <cellStyle name="40% - Акцент3 2 2 2" xfId="888"/>
    <cellStyle name="40% - Акцент3 2 2 3" xfId="889"/>
    <cellStyle name="40% - Акцент3 2 3" xfId="890"/>
    <cellStyle name="40% - Акцент3 2 4" xfId="891"/>
    <cellStyle name="40% - Акцент3 2 4 2" xfId="892"/>
    <cellStyle name="40% - Акцент3 2 4_Доклад" xfId="893"/>
    <cellStyle name="40% - Акцент3 2 5" xfId="894"/>
    <cellStyle name="40% - Акцент3 2 5 2" xfId="895"/>
    <cellStyle name="40% - Акцент3 2 5_Доклад" xfId="896"/>
    <cellStyle name="40% - Акцент3 2 6" xfId="897"/>
    <cellStyle name="40% - Акцент3 2 6 2" xfId="898"/>
    <cellStyle name="40% - Акцент3 2 6_Доклад" xfId="899"/>
    <cellStyle name="40% - Акцент3 2 7" xfId="900"/>
    <cellStyle name="40% - Акцент3 20 2" xfId="901"/>
    <cellStyle name="40% - Акцент3 20 2 2" xfId="902"/>
    <cellStyle name="40% - Акцент3 21 2" xfId="903"/>
    <cellStyle name="40% - Акцент3 21 2 2" xfId="904"/>
    <cellStyle name="40% - Акцент3 22 2" xfId="905"/>
    <cellStyle name="40% - Акцент3 22 2 2" xfId="906"/>
    <cellStyle name="40% - Акцент3 23 2" xfId="907"/>
    <cellStyle name="40% - Акцент3 23 2 2" xfId="908"/>
    <cellStyle name="40% - Акцент3 24 2" xfId="909"/>
    <cellStyle name="40% - Акцент3 24 2 2" xfId="910"/>
    <cellStyle name="40% - Акцент3 25 2" xfId="911"/>
    <cellStyle name="40% - Акцент3 25 2 2" xfId="912"/>
    <cellStyle name="40% - Акцент3 26 2" xfId="913"/>
    <cellStyle name="40% - Акцент3 26 2 2" xfId="914"/>
    <cellStyle name="40% - Акцент3 27 2" xfId="915"/>
    <cellStyle name="40% - Акцент3 27 2 2" xfId="916"/>
    <cellStyle name="40% - Акцент3 28 2" xfId="917"/>
    <cellStyle name="40% - Акцент3 28 2 2" xfId="918"/>
    <cellStyle name="40% - Акцент3 29 2" xfId="919"/>
    <cellStyle name="40% - Акцент3 29 2 2" xfId="920"/>
    <cellStyle name="40% - Акцент3 2_Доклад" xfId="921"/>
    <cellStyle name="40% - Акцент3 3 2" xfId="922"/>
    <cellStyle name="40% - Акцент3 3 2 2" xfId="923"/>
    <cellStyle name="40% - Акцент3 30 2" xfId="924"/>
    <cellStyle name="40% - Акцент3 30 2 2" xfId="925"/>
    <cellStyle name="40% - Акцент3 31 2" xfId="926"/>
    <cellStyle name="40% - Акцент3 31 2 2" xfId="927"/>
    <cellStyle name="40% - Акцент3 32 2" xfId="928"/>
    <cellStyle name="40% - Акцент3 32 2 2" xfId="929"/>
    <cellStyle name="40% - Акцент3 33 2" xfId="930"/>
    <cellStyle name="40% - Акцент3 33 2 2" xfId="931"/>
    <cellStyle name="40% - Акцент3 34 2" xfId="932"/>
    <cellStyle name="40% - Акцент3 34 2 2" xfId="933"/>
    <cellStyle name="40% - Акцент3 35 2" xfId="934"/>
    <cellStyle name="40% - Акцент3 35 2 2" xfId="935"/>
    <cellStyle name="40% - Акцент3 36 2" xfId="936"/>
    <cellStyle name="40% - Акцент3 36 2 2" xfId="937"/>
    <cellStyle name="40% - Акцент3 37 2" xfId="938"/>
    <cellStyle name="40% - Акцент3 37 2 2" xfId="939"/>
    <cellStyle name="40% - Акцент3 38 2" xfId="940"/>
    <cellStyle name="40% - Акцент3 38 2 2" xfId="941"/>
    <cellStyle name="40% - Акцент3 39 2" xfId="942"/>
    <cellStyle name="40% - Акцент3 39 2 2" xfId="943"/>
    <cellStyle name="40% - Акцент3 4 2" xfId="944"/>
    <cellStyle name="40% - Акцент3 4 2 2" xfId="945"/>
    <cellStyle name="40% - Акцент3 40 2" xfId="946"/>
    <cellStyle name="40% - Акцент3 40 2 2" xfId="947"/>
    <cellStyle name="40% - Акцент3 41 2" xfId="948"/>
    <cellStyle name="40% - Акцент3 41 2 2" xfId="949"/>
    <cellStyle name="40% - Акцент3 42 2" xfId="950"/>
    <cellStyle name="40% - Акцент3 42 2 2" xfId="951"/>
    <cellStyle name="40% - Акцент3 43 2" xfId="952"/>
    <cellStyle name="40% - Акцент3 43 2 2" xfId="953"/>
    <cellStyle name="40% - Акцент3 44 2" xfId="954"/>
    <cellStyle name="40% - Акцент3 44 2 2" xfId="955"/>
    <cellStyle name="40% - Акцент3 45 2" xfId="956"/>
    <cellStyle name="40% - Акцент3 45 2 2" xfId="957"/>
    <cellStyle name="40% - Акцент3 46 2" xfId="958"/>
    <cellStyle name="40% - Акцент3 46 2 2" xfId="959"/>
    <cellStyle name="40% - Акцент3 47 2" xfId="960"/>
    <cellStyle name="40% - Акцент3 47 2 2" xfId="961"/>
    <cellStyle name="40% - Акцент3 48 2" xfId="962"/>
    <cellStyle name="40% - Акцент3 48 2 2" xfId="963"/>
    <cellStyle name="40% - Акцент3 5 2" xfId="964"/>
    <cellStyle name="40% - Акцент3 5 2 2" xfId="965"/>
    <cellStyle name="40% - Акцент3 6 2" xfId="966"/>
    <cellStyle name="40% - Акцент3 6 2 2" xfId="967"/>
    <cellStyle name="40% - Акцент3 7 2" xfId="968"/>
    <cellStyle name="40% - Акцент3 7 2 2" xfId="969"/>
    <cellStyle name="40% - Акцент3 8 2" xfId="970"/>
    <cellStyle name="40% - Акцент3 8 2 2" xfId="971"/>
    <cellStyle name="40% - Акцент3 9 2" xfId="972"/>
    <cellStyle name="40% - Акцент3 9 2 2" xfId="973"/>
    <cellStyle name="40% - Акцент4 10 2" xfId="974"/>
    <cellStyle name="40% - Акцент4 10 2 2" xfId="975"/>
    <cellStyle name="40% - Акцент4 11 2" xfId="976"/>
    <cellStyle name="40% - Акцент4 11 2 2" xfId="977"/>
    <cellStyle name="40% - Акцент4 12 2" xfId="978"/>
    <cellStyle name="40% - Акцент4 12 2 2" xfId="979"/>
    <cellStyle name="40% - Акцент4 13 2" xfId="980"/>
    <cellStyle name="40% - Акцент4 13 2 2" xfId="981"/>
    <cellStyle name="40% - Акцент4 14 2" xfId="982"/>
    <cellStyle name="40% - Акцент4 14 2 2" xfId="983"/>
    <cellStyle name="40% - Акцент4 15 2" xfId="984"/>
    <cellStyle name="40% - Акцент4 15 2 2" xfId="985"/>
    <cellStyle name="40% - Акцент4 16 2" xfId="986"/>
    <cellStyle name="40% - Акцент4 16 2 2" xfId="987"/>
    <cellStyle name="40% - Акцент4 17 2" xfId="988"/>
    <cellStyle name="40% - Акцент4 17 2 2" xfId="989"/>
    <cellStyle name="40% - Акцент4 18 2" xfId="990"/>
    <cellStyle name="40% - Акцент4 18 2 2" xfId="991"/>
    <cellStyle name="40% - Акцент4 19 2" xfId="992"/>
    <cellStyle name="40% - Акцент4 19 2 2" xfId="993"/>
    <cellStyle name="40% - Акцент4 2" xfId="994"/>
    <cellStyle name="40% - Акцент4 2 2" xfId="995"/>
    <cellStyle name="40% - Акцент4 2 2 2" xfId="996"/>
    <cellStyle name="40% - Акцент4 2 2 3" xfId="997"/>
    <cellStyle name="40% - Акцент4 2 3" xfId="998"/>
    <cellStyle name="40% - Акцент4 2 4" xfId="999"/>
    <cellStyle name="40% - Акцент4 20 2" xfId="1000"/>
    <cellStyle name="40% - Акцент4 20 2 2" xfId="1001"/>
    <cellStyle name="40% - Акцент4 21 2" xfId="1002"/>
    <cellStyle name="40% - Акцент4 21 2 2" xfId="1003"/>
    <cellStyle name="40% - Акцент4 22 2" xfId="1004"/>
    <cellStyle name="40% - Акцент4 22 2 2" xfId="1005"/>
    <cellStyle name="40% - Акцент4 23 2" xfId="1006"/>
    <cellStyle name="40% - Акцент4 23 2 2" xfId="1007"/>
    <cellStyle name="40% - Акцент4 24 2" xfId="1008"/>
    <cellStyle name="40% - Акцент4 24 2 2" xfId="1009"/>
    <cellStyle name="40% - Акцент4 25 2" xfId="1010"/>
    <cellStyle name="40% - Акцент4 25 2 2" xfId="1011"/>
    <cellStyle name="40% - Акцент4 26 2" xfId="1012"/>
    <cellStyle name="40% - Акцент4 26 2 2" xfId="1013"/>
    <cellStyle name="40% - Акцент4 27 2" xfId="1014"/>
    <cellStyle name="40% - Акцент4 27 2 2" xfId="1015"/>
    <cellStyle name="40% - Акцент4 28 2" xfId="1016"/>
    <cellStyle name="40% - Акцент4 28 2 2" xfId="1017"/>
    <cellStyle name="40% - Акцент4 29 2" xfId="1018"/>
    <cellStyle name="40% - Акцент4 29 2 2" xfId="1019"/>
    <cellStyle name="40% - Акцент4 2_Доклад" xfId="1020"/>
    <cellStyle name="40% - Акцент4 3 2" xfId="1021"/>
    <cellStyle name="40% - Акцент4 3 2 2" xfId="1022"/>
    <cellStyle name="40% - Акцент4 30 2" xfId="1023"/>
    <cellStyle name="40% - Акцент4 30 2 2" xfId="1024"/>
    <cellStyle name="40% - Акцент4 31 2" xfId="1025"/>
    <cellStyle name="40% - Акцент4 31 2 2" xfId="1026"/>
    <cellStyle name="40% - Акцент4 32 2" xfId="1027"/>
    <cellStyle name="40% - Акцент4 32 2 2" xfId="1028"/>
    <cellStyle name="40% - Акцент4 33 2" xfId="1029"/>
    <cellStyle name="40% - Акцент4 33 2 2" xfId="1030"/>
    <cellStyle name="40% - Акцент4 34 2" xfId="1031"/>
    <cellStyle name="40% - Акцент4 34 2 2" xfId="1032"/>
    <cellStyle name="40% - Акцент4 35 2" xfId="1033"/>
    <cellStyle name="40% - Акцент4 35 2 2" xfId="1034"/>
    <cellStyle name="40% - Акцент4 36 2" xfId="1035"/>
    <cellStyle name="40% - Акцент4 36 2 2" xfId="1036"/>
    <cellStyle name="40% - Акцент4 37 2" xfId="1037"/>
    <cellStyle name="40% - Акцент4 37 2 2" xfId="1038"/>
    <cellStyle name="40% - Акцент4 38 2" xfId="1039"/>
    <cellStyle name="40% - Акцент4 38 2 2" xfId="1040"/>
    <cellStyle name="40% - Акцент4 39 2" xfId="1041"/>
    <cellStyle name="40% - Акцент4 39 2 2" xfId="1042"/>
    <cellStyle name="40% - Акцент4 4 2" xfId="1043"/>
    <cellStyle name="40% - Акцент4 4 2 2" xfId="1044"/>
    <cellStyle name="40% - Акцент4 40 2" xfId="1045"/>
    <cellStyle name="40% - Акцент4 40 2 2" xfId="1046"/>
    <cellStyle name="40% - Акцент4 41 2" xfId="1047"/>
    <cellStyle name="40% - Акцент4 41 2 2" xfId="1048"/>
    <cellStyle name="40% - Акцент4 42 2" xfId="1049"/>
    <cellStyle name="40% - Акцент4 42 2 2" xfId="1050"/>
    <cellStyle name="40% - Акцент4 43 2" xfId="1051"/>
    <cellStyle name="40% - Акцент4 43 2 2" xfId="1052"/>
    <cellStyle name="40% - Акцент4 44 2" xfId="1053"/>
    <cellStyle name="40% - Акцент4 44 2 2" xfId="1054"/>
    <cellStyle name="40% - Акцент4 45 2" xfId="1055"/>
    <cellStyle name="40% - Акцент4 45 2 2" xfId="1056"/>
    <cellStyle name="40% - Акцент4 46 2" xfId="1057"/>
    <cellStyle name="40% - Акцент4 46 2 2" xfId="1058"/>
    <cellStyle name="40% - Акцент4 47 2" xfId="1059"/>
    <cellStyle name="40% - Акцент4 47 2 2" xfId="1060"/>
    <cellStyle name="40% - Акцент4 48 2" xfId="1061"/>
    <cellStyle name="40% - Акцент4 48 2 2" xfId="1062"/>
    <cellStyle name="40% - Акцент4 5 2" xfId="1063"/>
    <cellStyle name="40% - Акцент4 5 2 2" xfId="1064"/>
    <cellStyle name="40% - Акцент4 6 2" xfId="1065"/>
    <cellStyle name="40% - Акцент4 6 2 2" xfId="1066"/>
    <cellStyle name="40% - Акцент4 7 2" xfId="1067"/>
    <cellStyle name="40% - Акцент4 7 2 2" xfId="1068"/>
    <cellStyle name="40% - Акцент4 8 2" xfId="1069"/>
    <cellStyle name="40% - Акцент4 8 2 2" xfId="1070"/>
    <cellStyle name="40% - Акцент4 9 2" xfId="1071"/>
    <cellStyle name="40% - Акцент4 9 2 2" xfId="1072"/>
    <cellStyle name="40% - Акцент5 10 2" xfId="1073"/>
    <cellStyle name="40% - Акцент5 10 2 2" xfId="1074"/>
    <cellStyle name="40% - Акцент5 11 2" xfId="1075"/>
    <cellStyle name="40% - Акцент5 11 2 2" xfId="1076"/>
    <cellStyle name="40% - Акцент5 12 2" xfId="1077"/>
    <cellStyle name="40% - Акцент5 12 2 2" xfId="1078"/>
    <cellStyle name="40% - Акцент5 13 2" xfId="1079"/>
    <cellStyle name="40% - Акцент5 13 2 2" xfId="1080"/>
    <cellStyle name="40% - Акцент5 14 2" xfId="1081"/>
    <cellStyle name="40% - Акцент5 14 2 2" xfId="1082"/>
    <cellStyle name="40% - Акцент5 15 2" xfId="1083"/>
    <cellStyle name="40% - Акцент5 15 2 2" xfId="1084"/>
    <cellStyle name="40% - Акцент5 16 2" xfId="1085"/>
    <cellStyle name="40% - Акцент5 16 2 2" xfId="1086"/>
    <cellStyle name="40% - Акцент5 17 2" xfId="1087"/>
    <cellStyle name="40% - Акцент5 17 2 2" xfId="1088"/>
    <cellStyle name="40% - Акцент5 18 2" xfId="1089"/>
    <cellStyle name="40% - Акцент5 18 2 2" xfId="1090"/>
    <cellStyle name="40% - Акцент5 19 2" xfId="1091"/>
    <cellStyle name="40% - Акцент5 19 2 2" xfId="1092"/>
    <cellStyle name="40% - Акцент5 2" xfId="1093"/>
    <cellStyle name="40% - Акцент5 2 2" xfId="1094"/>
    <cellStyle name="40% - Акцент5 2 2 2" xfId="1095"/>
    <cellStyle name="40% - Акцент5 2 2 3" xfId="1096"/>
    <cellStyle name="40% - Акцент5 2 3" xfId="1097"/>
    <cellStyle name="40% - Акцент5 2 4" xfId="1098"/>
    <cellStyle name="40% - Акцент5 20 2" xfId="1099"/>
    <cellStyle name="40% - Акцент5 20 2 2" xfId="1100"/>
    <cellStyle name="40% - Акцент5 21 2" xfId="1101"/>
    <cellStyle name="40% - Акцент5 21 2 2" xfId="1102"/>
    <cellStyle name="40% - Акцент5 22 2" xfId="1103"/>
    <cellStyle name="40% - Акцент5 22 2 2" xfId="1104"/>
    <cellStyle name="40% - Акцент5 23 2" xfId="1105"/>
    <cellStyle name="40% - Акцент5 23 2 2" xfId="1106"/>
    <cellStyle name="40% - Акцент5 24 2" xfId="1107"/>
    <cellStyle name="40% - Акцент5 24 2 2" xfId="1108"/>
    <cellStyle name="40% - Акцент5 25 2" xfId="1109"/>
    <cellStyle name="40% - Акцент5 25 2 2" xfId="1110"/>
    <cellStyle name="40% - Акцент5 26 2" xfId="1111"/>
    <cellStyle name="40% - Акцент5 26 2 2" xfId="1112"/>
    <cellStyle name="40% - Акцент5 27 2" xfId="1113"/>
    <cellStyle name="40% - Акцент5 27 2 2" xfId="1114"/>
    <cellStyle name="40% - Акцент5 28 2" xfId="1115"/>
    <cellStyle name="40% - Акцент5 28 2 2" xfId="1116"/>
    <cellStyle name="40% - Акцент5 29 2" xfId="1117"/>
    <cellStyle name="40% - Акцент5 29 2 2" xfId="1118"/>
    <cellStyle name="40% - Акцент5 2_Доклад" xfId="1119"/>
    <cellStyle name="40% - Акцент5 3 2" xfId="1120"/>
    <cellStyle name="40% - Акцент5 3 2 2" xfId="1121"/>
    <cellStyle name="40% - Акцент5 30 2" xfId="1122"/>
    <cellStyle name="40% - Акцент5 30 2 2" xfId="1123"/>
    <cellStyle name="40% - Акцент5 31 2" xfId="1124"/>
    <cellStyle name="40% - Акцент5 31 2 2" xfId="1125"/>
    <cellStyle name="40% - Акцент5 32 2" xfId="1126"/>
    <cellStyle name="40% - Акцент5 32 2 2" xfId="1127"/>
    <cellStyle name="40% - Акцент5 33 2" xfId="1128"/>
    <cellStyle name="40% - Акцент5 33 2 2" xfId="1129"/>
    <cellStyle name="40% - Акцент5 34 2" xfId="1130"/>
    <cellStyle name="40% - Акцент5 34 2 2" xfId="1131"/>
    <cellStyle name="40% - Акцент5 35 2" xfId="1132"/>
    <cellStyle name="40% - Акцент5 35 2 2" xfId="1133"/>
    <cellStyle name="40% - Акцент5 36 2" xfId="1134"/>
    <cellStyle name="40% - Акцент5 36 2 2" xfId="1135"/>
    <cellStyle name="40% - Акцент5 37 2" xfId="1136"/>
    <cellStyle name="40% - Акцент5 37 2 2" xfId="1137"/>
    <cellStyle name="40% - Акцент5 38 2" xfId="1138"/>
    <cellStyle name="40% - Акцент5 38 2 2" xfId="1139"/>
    <cellStyle name="40% - Акцент5 39 2" xfId="1140"/>
    <cellStyle name="40% - Акцент5 39 2 2" xfId="1141"/>
    <cellStyle name="40% - Акцент5 4 2" xfId="1142"/>
    <cellStyle name="40% - Акцент5 4 2 2" xfId="1143"/>
    <cellStyle name="40% - Акцент5 40 2" xfId="1144"/>
    <cellStyle name="40% - Акцент5 40 2 2" xfId="1145"/>
    <cellStyle name="40% - Акцент5 41 2" xfId="1146"/>
    <cellStyle name="40% - Акцент5 41 2 2" xfId="1147"/>
    <cellStyle name="40% - Акцент5 42 2" xfId="1148"/>
    <cellStyle name="40% - Акцент5 42 2 2" xfId="1149"/>
    <cellStyle name="40% - Акцент5 43 2" xfId="1150"/>
    <cellStyle name="40% - Акцент5 43 2 2" xfId="1151"/>
    <cellStyle name="40% - Акцент5 44 2" xfId="1152"/>
    <cellStyle name="40% - Акцент5 44 2 2" xfId="1153"/>
    <cellStyle name="40% - Акцент5 45 2" xfId="1154"/>
    <cellStyle name="40% - Акцент5 45 2 2" xfId="1155"/>
    <cellStyle name="40% - Акцент5 46 2" xfId="1156"/>
    <cellStyle name="40% - Акцент5 46 2 2" xfId="1157"/>
    <cellStyle name="40% - Акцент5 47 2" xfId="1158"/>
    <cellStyle name="40% - Акцент5 47 2 2" xfId="1159"/>
    <cellStyle name="40% - Акцент5 48 2" xfId="1160"/>
    <cellStyle name="40% - Акцент5 48 2 2" xfId="1161"/>
    <cellStyle name="40% - Акцент5 5 2" xfId="1162"/>
    <cellStyle name="40% - Акцент5 5 2 2" xfId="1163"/>
    <cellStyle name="40% - Акцент5 6 2" xfId="1164"/>
    <cellStyle name="40% - Акцент5 6 2 2" xfId="1165"/>
    <cellStyle name="40% - Акцент5 7 2" xfId="1166"/>
    <cellStyle name="40% - Акцент5 7 2 2" xfId="1167"/>
    <cellStyle name="40% - Акцент5 8 2" xfId="1168"/>
    <cellStyle name="40% - Акцент5 8 2 2" xfId="1169"/>
    <cellStyle name="40% - Акцент5 9 2" xfId="1170"/>
    <cellStyle name="40% - Акцент5 9 2 2" xfId="1171"/>
    <cellStyle name="40% - Акцент6 10 2" xfId="1172"/>
    <cellStyle name="40% - Акцент6 10 2 2" xfId="1173"/>
    <cellStyle name="40% - Акцент6 11 2" xfId="1174"/>
    <cellStyle name="40% - Акцент6 11 2 2" xfId="1175"/>
    <cellStyle name="40% - Акцент6 12 2" xfId="1176"/>
    <cellStyle name="40% - Акцент6 12 2 2" xfId="1177"/>
    <cellStyle name="40% - Акцент6 13 2" xfId="1178"/>
    <cellStyle name="40% - Акцент6 13 2 2" xfId="1179"/>
    <cellStyle name="40% - Акцент6 14 2" xfId="1180"/>
    <cellStyle name="40% - Акцент6 14 2 2" xfId="1181"/>
    <cellStyle name="40% - Акцент6 15 2" xfId="1182"/>
    <cellStyle name="40% - Акцент6 15 2 2" xfId="1183"/>
    <cellStyle name="40% - Акцент6 16 2" xfId="1184"/>
    <cellStyle name="40% - Акцент6 16 2 2" xfId="1185"/>
    <cellStyle name="40% - Акцент6 17 2" xfId="1186"/>
    <cellStyle name="40% - Акцент6 17 2 2" xfId="1187"/>
    <cellStyle name="40% - Акцент6 18 2" xfId="1188"/>
    <cellStyle name="40% - Акцент6 18 2 2" xfId="1189"/>
    <cellStyle name="40% - Акцент6 19 2" xfId="1190"/>
    <cellStyle name="40% - Акцент6 19 2 2" xfId="1191"/>
    <cellStyle name="40% - Акцент6 2" xfId="1192"/>
    <cellStyle name="40% - Акцент6 2 2" xfId="1193"/>
    <cellStyle name="40% - Акцент6 2 2 2" xfId="1194"/>
    <cellStyle name="40% - Акцент6 2 2 3" xfId="1195"/>
    <cellStyle name="40% - Акцент6 2 3" xfId="1196"/>
    <cellStyle name="40% - Акцент6 2 4" xfId="1197"/>
    <cellStyle name="40% - Акцент6 2 4 2" xfId="1198"/>
    <cellStyle name="40% - Акцент6 2 4_Доклад" xfId="1199"/>
    <cellStyle name="40% - Акцент6 2 5" xfId="1200"/>
    <cellStyle name="40% - Акцент6 2 6" xfId="1201"/>
    <cellStyle name="40% - Акцент6 2 7" xfId="1202"/>
    <cellStyle name="40% - Акцент6 20 2" xfId="1203"/>
    <cellStyle name="40% - Акцент6 20 2 2" xfId="1204"/>
    <cellStyle name="40% - Акцент6 21 2" xfId="1205"/>
    <cellStyle name="40% - Акцент6 21 2 2" xfId="1206"/>
    <cellStyle name="40% - Акцент6 22 2" xfId="1207"/>
    <cellStyle name="40% - Акцент6 22 2 2" xfId="1208"/>
    <cellStyle name="40% - Акцент6 23 2" xfId="1209"/>
    <cellStyle name="40% - Акцент6 23 2 2" xfId="1210"/>
    <cellStyle name="40% - Акцент6 24 2" xfId="1211"/>
    <cellStyle name="40% - Акцент6 24 2 2" xfId="1212"/>
    <cellStyle name="40% - Акцент6 25 2" xfId="1213"/>
    <cellStyle name="40% - Акцент6 25 2 2" xfId="1214"/>
    <cellStyle name="40% - Акцент6 26 2" xfId="1215"/>
    <cellStyle name="40% - Акцент6 26 2 2" xfId="1216"/>
    <cellStyle name="40% - Акцент6 27 2" xfId="1217"/>
    <cellStyle name="40% - Акцент6 27 2 2" xfId="1218"/>
    <cellStyle name="40% - Акцент6 28 2" xfId="1219"/>
    <cellStyle name="40% - Акцент6 28 2 2" xfId="1220"/>
    <cellStyle name="40% - Акцент6 29 2" xfId="1221"/>
    <cellStyle name="40% - Акцент6 29 2 2" xfId="1222"/>
    <cellStyle name="40% - Акцент6 2_Доклад" xfId="1223"/>
    <cellStyle name="40% - Акцент6 3" xfId="1224"/>
    <cellStyle name="40% - Акцент6 3 2" xfId="1225"/>
    <cellStyle name="40% - Акцент6 3 2 2" xfId="1226"/>
    <cellStyle name="40% - Акцент6 30 2" xfId="1227"/>
    <cellStyle name="40% - Акцент6 30 2 2" xfId="1228"/>
    <cellStyle name="40% - Акцент6 31 2" xfId="1229"/>
    <cellStyle name="40% - Акцент6 31 2 2" xfId="1230"/>
    <cellStyle name="40% - Акцент6 32 2" xfId="1231"/>
    <cellStyle name="40% - Акцент6 32 2 2" xfId="1232"/>
    <cellStyle name="40% - Акцент6 33 2" xfId="1233"/>
    <cellStyle name="40% - Акцент6 33 2 2" xfId="1234"/>
    <cellStyle name="40% - Акцент6 34 2" xfId="1235"/>
    <cellStyle name="40% - Акцент6 34 2 2" xfId="1236"/>
    <cellStyle name="40% - Акцент6 35 2" xfId="1237"/>
    <cellStyle name="40% - Акцент6 35 2 2" xfId="1238"/>
    <cellStyle name="40% - Акцент6 36 2" xfId="1239"/>
    <cellStyle name="40% - Акцент6 36 2 2" xfId="1240"/>
    <cellStyle name="40% - Акцент6 37 2" xfId="1241"/>
    <cellStyle name="40% - Акцент6 37 2 2" xfId="1242"/>
    <cellStyle name="40% - Акцент6 38 2" xfId="1243"/>
    <cellStyle name="40% - Акцент6 38 2 2" xfId="1244"/>
    <cellStyle name="40% - Акцент6 39 2" xfId="1245"/>
    <cellStyle name="40% - Акцент6 39 2 2" xfId="1246"/>
    <cellStyle name="40% - Акцент6 4 2" xfId="1247"/>
    <cellStyle name="40% - Акцент6 4 2 2" xfId="1248"/>
    <cellStyle name="40% - Акцент6 40 2" xfId="1249"/>
    <cellStyle name="40% - Акцент6 40 2 2" xfId="1250"/>
    <cellStyle name="40% - Акцент6 41 2" xfId="1251"/>
    <cellStyle name="40% - Акцент6 41 2 2" xfId="1252"/>
    <cellStyle name="40% - Акцент6 42 2" xfId="1253"/>
    <cellStyle name="40% - Акцент6 42 2 2" xfId="1254"/>
    <cellStyle name="40% - Акцент6 43 2" xfId="1255"/>
    <cellStyle name="40% - Акцент6 43 2 2" xfId="1256"/>
    <cellStyle name="40% - Акцент6 44 2" xfId="1257"/>
    <cellStyle name="40% - Акцент6 44 2 2" xfId="1258"/>
    <cellStyle name="40% - Акцент6 45 2" xfId="1259"/>
    <cellStyle name="40% - Акцент6 45 2 2" xfId="1260"/>
    <cellStyle name="40% - Акцент6 46 2" xfId="1261"/>
    <cellStyle name="40% - Акцент6 46 2 2" xfId="1262"/>
    <cellStyle name="40% - Акцент6 47 2" xfId="1263"/>
    <cellStyle name="40% - Акцент6 47 2 2" xfId="1264"/>
    <cellStyle name="40% - Акцент6 48 2" xfId="1265"/>
    <cellStyle name="40% - Акцент6 48 2 2" xfId="1266"/>
    <cellStyle name="40% - Акцент6 5 2" xfId="1267"/>
    <cellStyle name="40% - Акцент6 5 2 2" xfId="1268"/>
    <cellStyle name="40% - Акцент6 6 2" xfId="1269"/>
    <cellStyle name="40% - Акцент6 6 2 2" xfId="1270"/>
    <cellStyle name="40% - Акцент6 7 2" xfId="1271"/>
    <cellStyle name="40% - Акцент6 7 2 2" xfId="1272"/>
    <cellStyle name="40% - Акцент6 8 2" xfId="1273"/>
    <cellStyle name="40% - Акцент6 8 2 2" xfId="1274"/>
    <cellStyle name="40% - Акцент6 9 2" xfId="1275"/>
    <cellStyle name="40% - Акцент6 9 2 2" xfId="1276"/>
    <cellStyle name="60% - Акцент1 10" xfId="1277"/>
    <cellStyle name="60% - Акцент1 10 2" xfId="1278"/>
    <cellStyle name="60% - Акцент1 11" xfId="1279"/>
    <cellStyle name="60% - Акцент1 11 2" xfId="1280"/>
    <cellStyle name="60% - Акцент1 12" xfId="1281"/>
    <cellStyle name="60% - Акцент1 12 2" xfId="1282"/>
    <cellStyle name="60% - Акцент1 13" xfId="1283"/>
    <cellStyle name="60% - Акцент1 13 2" xfId="1284"/>
    <cellStyle name="60% - Акцент1 14 2" xfId="1285"/>
    <cellStyle name="60% - Акцент1 15 2" xfId="1286"/>
    <cellStyle name="60% - Акцент1 16 2" xfId="1287"/>
    <cellStyle name="60% - Акцент1 17 2" xfId="1288"/>
    <cellStyle name="60% - Акцент1 18 2" xfId="1289"/>
    <cellStyle name="60% - Акцент1 19 2" xfId="1290"/>
    <cellStyle name="60% - Акцент1 2" xfId="1291"/>
    <cellStyle name="60% - Акцент1 2 2" xfId="1292"/>
    <cellStyle name="60% - Акцент1 2 2 2" xfId="1293"/>
    <cellStyle name="60% - Акцент1 2 2 3" xfId="1294"/>
    <cellStyle name="60% - Акцент1 2 3" xfId="1295"/>
    <cellStyle name="60% - Акцент1 2 4" xfId="1296"/>
    <cellStyle name="60% - Акцент1 2 4 2" xfId="1297"/>
    <cellStyle name="60% - Акцент1 2 4_Доклад" xfId="1298"/>
    <cellStyle name="60% - Акцент1 2 5" xfId="1299"/>
    <cellStyle name="60% - Акцент1 2 6" xfId="1300"/>
    <cellStyle name="60% - Акцент1 2 7" xfId="1301"/>
    <cellStyle name="60% - Акцент1 20 2" xfId="1302"/>
    <cellStyle name="60% - Акцент1 21 2" xfId="1303"/>
    <cellStyle name="60% - Акцент1 22 2" xfId="1304"/>
    <cellStyle name="60% - Акцент1 23 2" xfId="1305"/>
    <cellStyle name="60% - Акцент1 24 2" xfId="1306"/>
    <cellStyle name="60% - Акцент1 25 2" xfId="1307"/>
    <cellStyle name="60% - Акцент1 26 2" xfId="1308"/>
    <cellStyle name="60% - Акцент1 27 2" xfId="1309"/>
    <cellStyle name="60% - Акцент1 28 2" xfId="1310"/>
    <cellStyle name="60% - Акцент1 29 2" xfId="1311"/>
    <cellStyle name="60% - Акцент1 2_Доклад" xfId="1312"/>
    <cellStyle name="60% - Акцент1 3" xfId="1313"/>
    <cellStyle name="60% - Акцент1 3 2" xfId="1314"/>
    <cellStyle name="60% - Акцент1 30 2" xfId="1315"/>
    <cellStyle name="60% - Акцент1 31 2" xfId="1316"/>
    <cellStyle name="60% - Акцент1 32 2" xfId="1317"/>
    <cellStyle name="60% - Акцент1 33 2" xfId="1318"/>
    <cellStyle name="60% - Акцент1 34 2" xfId="1319"/>
    <cellStyle name="60% - Акцент1 35 2" xfId="1320"/>
    <cellStyle name="60% - Акцент1 36 2" xfId="1321"/>
    <cellStyle name="60% - Акцент1 37 2" xfId="1322"/>
    <cellStyle name="60% - Акцент1 38 2" xfId="1323"/>
    <cellStyle name="60% - Акцент1 39 2" xfId="1324"/>
    <cellStyle name="60% - Акцент1 4" xfId="1325"/>
    <cellStyle name="60% - Акцент1 4 2" xfId="1326"/>
    <cellStyle name="60% - Акцент1 40 2" xfId="1327"/>
    <cellStyle name="60% - Акцент1 41 2" xfId="1328"/>
    <cellStyle name="60% - Акцент1 42 2" xfId="1329"/>
    <cellStyle name="60% - Акцент1 43 2" xfId="1330"/>
    <cellStyle name="60% - Акцент1 44 2" xfId="1331"/>
    <cellStyle name="60% - Акцент1 45 2" xfId="1332"/>
    <cellStyle name="60% - Акцент1 46 2" xfId="1333"/>
    <cellStyle name="60% - Акцент1 47 2" xfId="1334"/>
    <cellStyle name="60% - Акцент1 48 2" xfId="1335"/>
    <cellStyle name="60% - Акцент1 5" xfId="1336"/>
    <cellStyle name="60% - Акцент1 5 2" xfId="1337"/>
    <cellStyle name="60% - Акцент1 6" xfId="1338"/>
    <cellStyle name="60% - Акцент1 6 2" xfId="1339"/>
    <cellStyle name="60% - Акцент1 7" xfId="1340"/>
    <cellStyle name="60% - Акцент1 7 2" xfId="1341"/>
    <cellStyle name="60% - Акцент1 8" xfId="1342"/>
    <cellStyle name="60% - Акцент1 8 2" xfId="1343"/>
    <cellStyle name="60% - Акцент1 9" xfId="1344"/>
    <cellStyle name="60% - Акцент1 9 2" xfId="1345"/>
    <cellStyle name="60% - Акцент2 10" xfId="1346"/>
    <cellStyle name="60% - Акцент2 10 2" xfId="1347"/>
    <cellStyle name="60% - Акцент2 11" xfId="1348"/>
    <cellStyle name="60% - Акцент2 11 2" xfId="1349"/>
    <cellStyle name="60% - Акцент2 12" xfId="1350"/>
    <cellStyle name="60% - Акцент2 12 2" xfId="1351"/>
    <cellStyle name="60% - Акцент2 13" xfId="1352"/>
    <cellStyle name="60% - Акцент2 13 2" xfId="1353"/>
    <cellStyle name="60% - Акцент2 14 2" xfId="1354"/>
    <cellStyle name="60% - Акцент2 15 2" xfId="1355"/>
    <cellStyle name="60% - Акцент2 16 2" xfId="1356"/>
    <cellStyle name="60% - Акцент2 17 2" xfId="1357"/>
    <cellStyle name="60% - Акцент2 18 2" xfId="1358"/>
    <cellStyle name="60% - Акцент2 19 2" xfId="1359"/>
    <cellStyle name="60% - Акцент2 2" xfId="1360"/>
    <cellStyle name="60% - Акцент2 2 2" xfId="1361"/>
    <cellStyle name="60% - Акцент2 2 2 2" xfId="1362"/>
    <cellStyle name="60% - Акцент2 2 2 3" xfId="1363"/>
    <cellStyle name="60% - Акцент2 2 3" xfId="1364"/>
    <cellStyle name="60% - Акцент2 2 4" xfId="1365"/>
    <cellStyle name="60% - Акцент2 2 4 2" xfId="1366"/>
    <cellStyle name="60% - Акцент2 2 4_Доклад" xfId="1367"/>
    <cellStyle name="60% - Акцент2 2 5" xfId="1368"/>
    <cellStyle name="60% - Акцент2 2 6" xfId="1369"/>
    <cellStyle name="60% - Акцент2 2 7" xfId="1370"/>
    <cellStyle name="60% - Акцент2 20 2" xfId="1371"/>
    <cellStyle name="60% - Акцент2 21 2" xfId="1372"/>
    <cellStyle name="60% - Акцент2 22 2" xfId="1373"/>
    <cellStyle name="60% - Акцент2 23 2" xfId="1374"/>
    <cellStyle name="60% - Акцент2 24 2" xfId="1375"/>
    <cellStyle name="60% - Акцент2 25 2" xfId="1376"/>
    <cellStyle name="60% - Акцент2 26 2" xfId="1377"/>
    <cellStyle name="60% - Акцент2 27 2" xfId="1378"/>
    <cellStyle name="60% - Акцент2 28 2" xfId="1379"/>
    <cellStyle name="60% - Акцент2 29 2" xfId="1380"/>
    <cellStyle name="60% - Акцент2 2_Доклад" xfId="1381"/>
    <cellStyle name="60% - Акцент2 3" xfId="1382"/>
    <cellStyle name="60% - Акцент2 3 2" xfId="1383"/>
    <cellStyle name="60% - Акцент2 30 2" xfId="1384"/>
    <cellStyle name="60% - Акцент2 31 2" xfId="1385"/>
    <cellStyle name="60% - Акцент2 32 2" xfId="1386"/>
    <cellStyle name="60% - Акцент2 33 2" xfId="1387"/>
    <cellStyle name="60% - Акцент2 34 2" xfId="1388"/>
    <cellStyle name="60% - Акцент2 35 2" xfId="1389"/>
    <cellStyle name="60% - Акцент2 36 2" xfId="1390"/>
    <cellStyle name="60% - Акцент2 37 2" xfId="1391"/>
    <cellStyle name="60% - Акцент2 38 2" xfId="1392"/>
    <cellStyle name="60% - Акцент2 39 2" xfId="1393"/>
    <cellStyle name="60% - Акцент2 4" xfId="1394"/>
    <cellStyle name="60% - Акцент2 4 2" xfId="1395"/>
    <cellStyle name="60% - Акцент2 40 2" xfId="1396"/>
    <cellStyle name="60% - Акцент2 41 2" xfId="1397"/>
    <cellStyle name="60% - Акцент2 42 2" xfId="1398"/>
    <cellStyle name="60% - Акцент2 43 2" xfId="1399"/>
    <cellStyle name="60% - Акцент2 44 2" xfId="1400"/>
    <cellStyle name="60% - Акцент2 45 2" xfId="1401"/>
    <cellStyle name="60% - Акцент2 46 2" xfId="1402"/>
    <cellStyle name="60% - Акцент2 47 2" xfId="1403"/>
    <cellStyle name="60% - Акцент2 48 2" xfId="1404"/>
    <cellStyle name="60% - Акцент2 5" xfId="1405"/>
    <cellStyle name="60% - Акцент2 5 2" xfId="1406"/>
    <cellStyle name="60% - Акцент2 6" xfId="1407"/>
    <cellStyle name="60% - Акцент2 6 2" xfId="1408"/>
    <cellStyle name="60% - Акцент2 7" xfId="1409"/>
    <cellStyle name="60% - Акцент2 7 2" xfId="1410"/>
    <cellStyle name="60% - Акцент2 8" xfId="1411"/>
    <cellStyle name="60% - Акцент2 8 2" xfId="1412"/>
    <cellStyle name="60% - Акцент2 9" xfId="1413"/>
    <cellStyle name="60% - Акцент2 9 2" xfId="1414"/>
    <cellStyle name="60% - Акцент3 10" xfId="1415"/>
    <cellStyle name="60% - Акцент3 10 2" xfId="1416"/>
    <cellStyle name="60% - Акцент3 11" xfId="1417"/>
    <cellStyle name="60% - Акцент3 11 2" xfId="1418"/>
    <cellStyle name="60% - Акцент3 12" xfId="1419"/>
    <cellStyle name="60% - Акцент3 12 2" xfId="1420"/>
    <cellStyle name="60% - Акцент3 13" xfId="1421"/>
    <cellStyle name="60% - Акцент3 13 2" xfId="1422"/>
    <cellStyle name="60% - Акцент3 14 2" xfId="1423"/>
    <cellStyle name="60% - Акцент3 15 2" xfId="1424"/>
    <cellStyle name="60% - Акцент3 16 2" xfId="1425"/>
    <cellStyle name="60% - Акцент3 17 2" xfId="1426"/>
    <cellStyle name="60% - Акцент3 18 2" xfId="1427"/>
    <cellStyle name="60% - Акцент3 19 2" xfId="1428"/>
    <cellStyle name="60% - Акцент3 2" xfId="1429"/>
    <cellStyle name="60% - Акцент3 2 2" xfId="1430"/>
    <cellStyle name="60% - Акцент3 2 2 2" xfId="1431"/>
    <cellStyle name="60% - Акцент3 2 2 3" xfId="1432"/>
    <cellStyle name="60% - Акцент3 2 3" xfId="1433"/>
    <cellStyle name="60% - Акцент3 2 4" xfId="1434"/>
    <cellStyle name="60% - Акцент3 2 4 2" xfId="1435"/>
    <cellStyle name="60% - Акцент3 2 4_Доклад" xfId="1436"/>
    <cellStyle name="60% - Акцент3 2 5" xfId="1437"/>
    <cellStyle name="60% - Акцент3 2 6" xfId="1438"/>
    <cellStyle name="60% - Акцент3 2 7" xfId="1439"/>
    <cellStyle name="60% - Акцент3 20 2" xfId="1440"/>
    <cellStyle name="60% - Акцент3 21 2" xfId="1441"/>
    <cellStyle name="60% - Акцент3 22 2" xfId="1442"/>
    <cellStyle name="60% - Акцент3 23 2" xfId="1443"/>
    <cellStyle name="60% - Акцент3 24 2" xfId="1444"/>
    <cellStyle name="60% - Акцент3 25 2" xfId="1445"/>
    <cellStyle name="60% - Акцент3 26 2" xfId="1446"/>
    <cellStyle name="60% - Акцент3 27 2" xfId="1447"/>
    <cellStyle name="60% - Акцент3 28 2" xfId="1448"/>
    <cellStyle name="60% - Акцент3 29 2" xfId="1449"/>
    <cellStyle name="60% - Акцент3 2_Доклад" xfId="1450"/>
    <cellStyle name="60% - Акцент3 3" xfId="1451"/>
    <cellStyle name="60% - Акцент3 3 2" xfId="1452"/>
    <cellStyle name="60% - Акцент3 30 2" xfId="1453"/>
    <cellStyle name="60% - Акцент3 31 2" xfId="1454"/>
    <cellStyle name="60% - Акцент3 32 2" xfId="1455"/>
    <cellStyle name="60% - Акцент3 33 2" xfId="1456"/>
    <cellStyle name="60% - Акцент3 34 2" xfId="1457"/>
    <cellStyle name="60% - Акцент3 35 2" xfId="1458"/>
    <cellStyle name="60% - Акцент3 36 2" xfId="1459"/>
    <cellStyle name="60% - Акцент3 37 2" xfId="1460"/>
    <cellStyle name="60% - Акцент3 38 2" xfId="1461"/>
    <cellStyle name="60% - Акцент3 39 2" xfId="1462"/>
    <cellStyle name="60% - Акцент3 4" xfId="1463"/>
    <cellStyle name="60% - Акцент3 4 2" xfId="1464"/>
    <cellStyle name="60% - Акцент3 40 2" xfId="1465"/>
    <cellStyle name="60% - Акцент3 41 2" xfId="1466"/>
    <cellStyle name="60% - Акцент3 42 2" xfId="1467"/>
    <cellStyle name="60% - Акцент3 43 2" xfId="1468"/>
    <cellStyle name="60% - Акцент3 44 2" xfId="1469"/>
    <cellStyle name="60% - Акцент3 45 2" xfId="1470"/>
    <cellStyle name="60% - Акцент3 46 2" xfId="1471"/>
    <cellStyle name="60% - Акцент3 47 2" xfId="1472"/>
    <cellStyle name="60% - Акцент3 48 2" xfId="1473"/>
    <cellStyle name="60% - Акцент3 5" xfId="1474"/>
    <cellStyle name="60% - Акцент3 5 2" xfId="1475"/>
    <cellStyle name="60% - Акцент3 6" xfId="1476"/>
    <cellStyle name="60% - Акцент3 6 2" xfId="1477"/>
    <cellStyle name="60% - Акцент3 7" xfId="1478"/>
    <cellStyle name="60% - Акцент3 7 2" xfId="1479"/>
    <cellStyle name="60% - Акцент3 8" xfId="1480"/>
    <cellStyle name="60% - Акцент3 8 2" xfId="1481"/>
    <cellStyle name="60% - Акцент3 9" xfId="1482"/>
    <cellStyle name="60% - Акцент3 9 2" xfId="1483"/>
    <cellStyle name="60% - Акцент4 10" xfId="1484"/>
    <cellStyle name="60% - Акцент4 10 2" xfId="1485"/>
    <cellStyle name="60% - Акцент4 11" xfId="1486"/>
    <cellStyle name="60% - Акцент4 11 2" xfId="1487"/>
    <cellStyle name="60% - Акцент4 12" xfId="1488"/>
    <cellStyle name="60% - Акцент4 12 2" xfId="1489"/>
    <cellStyle name="60% - Акцент4 13" xfId="1490"/>
    <cellStyle name="60% - Акцент4 13 2" xfId="1491"/>
    <cellStyle name="60% - Акцент4 14 2" xfId="1492"/>
    <cellStyle name="60% - Акцент4 15 2" xfId="1493"/>
    <cellStyle name="60% - Акцент4 16 2" xfId="1494"/>
    <cellStyle name="60% - Акцент4 17 2" xfId="1495"/>
    <cellStyle name="60% - Акцент4 18 2" xfId="1496"/>
    <cellStyle name="60% - Акцент4 19 2" xfId="1497"/>
    <cellStyle name="60% - Акцент4 2" xfId="1498"/>
    <cellStyle name="60% - Акцент4 2 2" xfId="1499"/>
    <cellStyle name="60% - Акцент4 2 2 2" xfId="1500"/>
    <cellStyle name="60% - Акцент4 2 2 3" xfId="1501"/>
    <cellStyle name="60% - Акцент4 2 3" xfId="1502"/>
    <cellStyle name="60% - Акцент4 2 4" xfId="1503"/>
    <cellStyle name="60% - Акцент4 20 2" xfId="1504"/>
    <cellStyle name="60% - Акцент4 21 2" xfId="1505"/>
    <cellStyle name="60% - Акцент4 22 2" xfId="1506"/>
    <cellStyle name="60% - Акцент4 23 2" xfId="1507"/>
    <cellStyle name="60% - Акцент4 24 2" xfId="1508"/>
    <cellStyle name="60% - Акцент4 25 2" xfId="1509"/>
    <cellStyle name="60% - Акцент4 26 2" xfId="1510"/>
    <cellStyle name="60% - Акцент4 27 2" xfId="1511"/>
    <cellStyle name="60% - Акцент4 28 2" xfId="1512"/>
    <cellStyle name="60% - Акцент4 29 2" xfId="1513"/>
    <cellStyle name="60% - Акцент4 2_Доклад" xfId="1514"/>
    <cellStyle name="60% - Акцент4 3" xfId="1515"/>
    <cellStyle name="60% - Акцент4 3 2" xfId="1516"/>
    <cellStyle name="60% - Акцент4 30 2" xfId="1517"/>
    <cellStyle name="60% - Акцент4 31 2" xfId="1518"/>
    <cellStyle name="60% - Акцент4 32 2" xfId="1519"/>
    <cellStyle name="60% - Акцент4 33 2" xfId="1520"/>
    <cellStyle name="60% - Акцент4 34 2" xfId="1521"/>
    <cellStyle name="60% - Акцент4 35 2" xfId="1522"/>
    <cellStyle name="60% - Акцент4 36 2" xfId="1523"/>
    <cellStyle name="60% - Акцент4 37 2" xfId="1524"/>
    <cellStyle name="60% - Акцент4 38 2" xfId="1525"/>
    <cellStyle name="60% - Акцент4 39 2" xfId="1526"/>
    <cellStyle name="60% - Акцент4 4" xfId="1527"/>
    <cellStyle name="60% - Акцент4 4 2" xfId="1528"/>
    <cellStyle name="60% - Акцент4 40 2" xfId="1529"/>
    <cellStyle name="60% - Акцент4 41 2" xfId="1530"/>
    <cellStyle name="60% - Акцент4 42 2" xfId="1531"/>
    <cellStyle name="60% - Акцент4 43 2" xfId="1532"/>
    <cellStyle name="60% - Акцент4 44 2" xfId="1533"/>
    <cellStyle name="60% - Акцент4 45 2" xfId="1534"/>
    <cellStyle name="60% - Акцент4 46 2" xfId="1535"/>
    <cellStyle name="60% - Акцент4 47 2" xfId="1536"/>
    <cellStyle name="60% - Акцент4 48 2" xfId="1537"/>
    <cellStyle name="60% - Акцент4 5" xfId="1538"/>
    <cellStyle name="60% - Акцент4 5 2" xfId="1539"/>
    <cellStyle name="60% - Акцент4 6" xfId="1540"/>
    <cellStyle name="60% - Акцент4 6 2" xfId="1541"/>
    <cellStyle name="60% - Акцент4 7" xfId="1542"/>
    <cellStyle name="60% - Акцент4 7 2" xfId="1543"/>
    <cellStyle name="60% - Акцент4 8" xfId="1544"/>
    <cellStyle name="60% - Акцент4 8 2" xfId="1545"/>
    <cellStyle name="60% - Акцент4 9" xfId="1546"/>
    <cellStyle name="60% - Акцент4 9 2" xfId="1547"/>
    <cellStyle name="60% - Акцент5 10" xfId="1548"/>
    <cellStyle name="60% - Акцент5 10 2" xfId="1549"/>
    <cellStyle name="60% - Акцент5 11" xfId="1550"/>
    <cellStyle name="60% - Акцент5 11 2" xfId="1551"/>
    <cellStyle name="60% - Акцент5 12" xfId="1552"/>
    <cellStyle name="60% - Акцент5 12 2" xfId="1553"/>
    <cellStyle name="60% - Акцент5 13" xfId="1554"/>
    <cellStyle name="60% - Акцент5 13 2" xfId="1555"/>
    <cellStyle name="60% - Акцент5 14 2" xfId="0"/>
    <cellStyle name="60% - Акцент5 15 2" xfId="0"/>
    <cellStyle name="60% - Акцент5 16 2" xfId="0"/>
    <cellStyle name="60% - Акцент5 17 2" xfId="0"/>
    <cellStyle name="60% - Акцент5 18 2" xfId="0"/>
    <cellStyle name="60% - Акцент5 19 2" xfId="0"/>
    <cellStyle name="60% - Акцент5 2" xfId="0"/>
    <cellStyle name="60% - Акцент5 2 2" xfId="0"/>
    <cellStyle name="60% - Акцент5 2 2 2" xfId="0"/>
    <cellStyle name="60% - Акцент5 2 2 3" xfId="0"/>
    <cellStyle name="60% - Акцент5 2 3" xfId="0"/>
    <cellStyle name="60% - Акцент5 2 4" xfId="0"/>
    <cellStyle name="60% - Акцент5 20 2" xfId="0"/>
    <cellStyle name="60% - Акцент5 21 2" xfId="0"/>
    <cellStyle name="60% - Акцент5 22 2" xfId="0"/>
    <cellStyle name="60% - Акцент5 23 2" xfId="0"/>
    <cellStyle name="60% - Акцент5 24 2" xfId="0"/>
    <cellStyle name="60% - Акцент5 25 2" xfId="0"/>
    <cellStyle name="60% - Акцент5 26 2" xfId="0"/>
    <cellStyle name="60% - Акцент5 27 2" xfId="0"/>
    <cellStyle name="60% - Акцент5 28 2" xfId="0"/>
    <cellStyle name="60% - Акцент5 29 2" xfId="0"/>
    <cellStyle name="60% - Акцент5 2_Доклад" xfId="0"/>
    <cellStyle name="60% - Акцент5 3" xfId="0"/>
    <cellStyle name="60% - Акцент5 3 2" xfId="0"/>
    <cellStyle name="60% - Акцент5 30 2" xfId="0"/>
    <cellStyle name="60% - Акцент5 31 2" xfId="0"/>
    <cellStyle name="60% - Акцент5 32 2" xfId="0"/>
    <cellStyle name="60% - Акцент5 33 2" xfId="0"/>
    <cellStyle name="60% - Акцент5 34 2" xfId="0"/>
    <cellStyle name="60% - Акцент5 35 2" xfId="0"/>
    <cellStyle name="60% - Акцент5 36 2" xfId="0"/>
    <cellStyle name="60% - Акцент5 37 2" xfId="0"/>
    <cellStyle name="60% - Акцент5 38 2" xfId="0"/>
    <cellStyle name="60% - Акцент5 39 2" xfId="0"/>
    <cellStyle name="60% - Акцент5 4" xfId="0"/>
    <cellStyle name="60% - Акцент5 4 2" xfId="0"/>
    <cellStyle name="60% - Акцент5 40 2" xfId="0"/>
    <cellStyle name="60% - Акцент5 41 2" xfId="0"/>
    <cellStyle name="60% - Акцент5 42 2" xfId="0"/>
    <cellStyle name="60% - Акцент5 43 2" xfId="0"/>
    <cellStyle name="60% - Акцент5 44 2" xfId="0"/>
    <cellStyle name="60% - Акцент5 45 2" xfId="0"/>
    <cellStyle name="60% - Акцент5 46 2" xfId="0"/>
    <cellStyle name="60% - Акцент5 47 2" xfId="0"/>
    <cellStyle name="60% - Акцент5 48 2" xfId="0"/>
    <cellStyle name="60% - Акцент5 5" xfId="0"/>
    <cellStyle name="60% - Акцент5 5 2" xfId="0"/>
    <cellStyle name="60% - Акцент5 6" xfId="0"/>
    <cellStyle name="60% - Акцент5 6 2" xfId="0"/>
    <cellStyle name="60% - Акцент5 7" xfId="0"/>
    <cellStyle name="60% - Акцент5 7 2" xfId="0"/>
    <cellStyle name="60% - Акцент5 8" xfId="0"/>
    <cellStyle name="60% - Акцент5 8 2" xfId="0"/>
    <cellStyle name="60% - Акцент5 9" xfId="0"/>
    <cellStyle name="60% - Акцент5 9 2" xfId="0"/>
    <cellStyle name="60% - Акцент6 10" xfId="0"/>
    <cellStyle name="60% - Акцент6 10 2" xfId="0"/>
    <cellStyle name="60% - Акцент6 11" xfId="0"/>
    <cellStyle name="60% - Акцент6 11 2" xfId="0"/>
    <cellStyle name="60% - Акцент6 12" xfId="0"/>
    <cellStyle name="60% - Акцент6 12 2" xfId="0"/>
    <cellStyle name="60% - Акцент6 13" xfId="0"/>
    <cellStyle name="60% - Акцент6 13 2" xfId="0"/>
    <cellStyle name="60% - Акцент6 14 2" xfId="0"/>
    <cellStyle name="60% - Акцент6 15 2" xfId="0"/>
    <cellStyle name="60% - Акцент6 16 2" xfId="0"/>
    <cellStyle name="60% - Акцент6 17 2" xfId="0"/>
    <cellStyle name="60% - Акцент6 18 2" xfId="0"/>
    <cellStyle name="60% - Акцент6 19 2" xfId="0"/>
    <cellStyle name="60% - Акцент6 2" xfId="0"/>
    <cellStyle name="60% - Акцент6 2 2" xfId="0"/>
    <cellStyle name="60% - Акцент6 2 2 2" xfId="0"/>
    <cellStyle name="60% - Акцент6 2 2 3" xfId="0"/>
    <cellStyle name="60% - Акцент6 2 3" xfId="0"/>
    <cellStyle name="60% - Акцент6 2 4" xfId="0"/>
    <cellStyle name="60% - Акцент6 2 4 2" xfId="0"/>
    <cellStyle name="60% - Акцент6 2 4_Доклад" xfId="0"/>
    <cellStyle name="60% - Акцент6 2 5" xfId="0"/>
    <cellStyle name="60% - Акцент6 2 6" xfId="0"/>
    <cellStyle name="60% - Акцент6 2 7" xfId="0"/>
    <cellStyle name="60% - Акцент6 20 2" xfId="0"/>
    <cellStyle name="60% - Акцент6 21 2" xfId="0"/>
    <cellStyle name="60% - Акцент6 22 2" xfId="0"/>
    <cellStyle name="60% - Акцент6 23 2" xfId="0"/>
    <cellStyle name="60% - Акцент6 24 2" xfId="0"/>
    <cellStyle name="60% - Акцент6 25 2" xfId="0"/>
    <cellStyle name="60% - Акцент6 26 2" xfId="0"/>
    <cellStyle name="60% - Акцент6 27 2" xfId="0"/>
    <cellStyle name="60% - Акцент6 28 2" xfId="0"/>
    <cellStyle name="60% - Акцент6 29 2" xfId="0"/>
    <cellStyle name="60% - Акцент6 2_Доклад" xfId="0"/>
    <cellStyle name="60% - Акцент6 3" xfId="0"/>
    <cellStyle name="60% - Акцент6 3 2" xfId="0"/>
    <cellStyle name="60% - Акцент6 30 2" xfId="0"/>
    <cellStyle name="60% - Акцент6 31 2" xfId="0"/>
    <cellStyle name="60% - Акцент6 32 2" xfId="0"/>
    <cellStyle name="60% - Акцент6 33 2" xfId="0"/>
    <cellStyle name="60% - Акцент6 34 2" xfId="0"/>
    <cellStyle name="60% - Акцент6 35 2" xfId="0"/>
    <cellStyle name="60% - Акцент6 36 2" xfId="0"/>
    <cellStyle name="60% - Акцент6 37 2" xfId="0"/>
    <cellStyle name="60% - Акцент6 38 2" xfId="0"/>
    <cellStyle name="60% - Акцент6 39 2" xfId="0"/>
    <cellStyle name="60% - Акцент6 4" xfId="0"/>
    <cellStyle name="60% - Акцент6 4 2" xfId="0"/>
    <cellStyle name="60% - Акцент6 40 2" xfId="0"/>
    <cellStyle name="60% - Акцент6 41 2" xfId="0"/>
    <cellStyle name="60% - Акцент6 42 2" xfId="0"/>
    <cellStyle name="60% - Акцент6 43 2" xfId="0"/>
    <cellStyle name="60% - Акцент6 44 2" xfId="0"/>
    <cellStyle name="60% - Акцент6 45 2" xfId="0"/>
    <cellStyle name="60% - Акцент6 46 2" xfId="0"/>
    <cellStyle name="60% - Акцент6 47 2" xfId="0"/>
    <cellStyle name="60% - Акцент6 48 2" xfId="0"/>
    <cellStyle name="60% - Акцент6 5" xfId="0"/>
    <cellStyle name="60% - Акцент6 5 2" xfId="0"/>
    <cellStyle name="60% - Акцент6 6" xfId="0"/>
    <cellStyle name="60% - Акцент6 6 2" xfId="0"/>
    <cellStyle name="60% - Акцент6 7" xfId="0"/>
    <cellStyle name="60% - Акцент6 7 2" xfId="0"/>
    <cellStyle name="60% - Акцент6 8" xfId="0"/>
    <cellStyle name="60% - Акцент6 8 2" xfId="0"/>
    <cellStyle name="60% - Акцент6 9" xfId="0"/>
    <cellStyle name="60% - Акцент6 9 2" xfId="0"/>
    <cellStyle name="Comma [0]_1" xfId="0"/>
    <cellStyle name="Comma_1" xfId="0"/>
    <cellStyle name="Currency [0]_1" xfId="0"/>
    <cellStyle name="Currency_1" xfId="0"/>
    <cellStyle name="Normal_1" xfId="0"/>
    <cellStyle name="Percent_1" xfId="0"/>
    <cellStyle name="Акцент1 10" xfId="0"/>
    <cellStyle name="Акцент1 10 2" xfId="0"/>
    <cellStyle name="Акцент1 11" xfId="0"/>
    <cellStyle name="Акцент1 11 2" xfId="0"/>
    <cellStyle name="Акцент1 12" xfId="0"/>
    <cellStyle name="Акцент1 12 2" xfId="0"/>
    <cellStyle name="Акцент1 13" xfId="0"/>
    <cellStyle name="Акцент1 13 2" xfId="0"/>
    <cellStyle name="Акцент1 14 2" xfId="0"/>
    <cellStyle name="Акцент1 15 2" xfId="0"/>
    <cellStyle name="Акцент1 16 2" xfId="0"/>
    <cellStyle name="Акцент1 17 2" xfId="0"/>
    <cellStyle name="Акцент1 18 2" xfId="0"/>
    <cellStyle name="Акцент1 19 2" xfId="0"/>
    <cellStyle name="Акцент1 2" xfId="0"/>
    <cellStyle name="Акцент1 2 2" xfId="0"/>
    <cellStyle name="Акцент1 2 2 2" xfId="0"/>
    <cellStyle name="Акцент1 2 2 3" xfId="0"/>
    <cellStyle name="Акцент1 2 3" xfId="0"/>
    <cellStyle name="Акцент1 2 4" xfId="0"/>
    <cellStyle name="Акцент1 2 4 2" xfId="0"/>
    <cellStyle name="Акцент1 2 4_Доклад" xfId="0"/>
    <cellStyle name="Акцент1 2 5" xfId="0"/>
    <cellStyle name="Акцент1 2 6" xfId="0"/>
    <cellStyle name="Акцент1 2 7" xfId="0"/>
    <cellStyle name="Акцент1 20 2" xfId="0"/>
    <cellStyle name="Акцент1 21 2" xfId="0"/>
    <cellStyle name="Акцент1 22 2" xfId="0"/>
    <cellStyle name="Акцент1 23 2" xfId="0"/>
    <cellStyle name="Акцент1 24 2" xfId="0"/>
    <cellStyle name="Акцент1 25 2" xfId="0"/>
    <cellStyle name="Акцент1 26 2" xfId="0"/>
    <cellStyle name="Акцент1 27 2" xfId="0"/>
    <cellStyle name="Акцент1 28 2" xfId="0"/>
    <cellStyle name="Акцент1 29 2" xfId="0"/>
    <cellStyle name="Акцент1 2_Доклад" xfId="0"/>
    <cellStyle name="Акцент1 3" xfId="0"/>
    <cellStyle name="Акцент1 3 2" xfId="0"/>
    <cellStyle name="Акцент1 30 2" xfId="0"/>
    <cellStyle name="Акцент1 31 2" xfId="0"/>
    <cellStyle name="Акцент1 32 2" xfId="0"/>
    <cellStyle name="Акцент1 33 2" xfId="0"/>
    <cellStyle name="Акцент1 34 2" xfId="0"/>
    <cellStyle name="Акцент1 35 2" xfId="0"/>
    <cellStyle name="Акцент1 36 2" xfId="0"/>
    <cellStyle name="Акцент1 37 2" xfId="0"/>
    <cellStyle name="Акцент1 38 2" xfId="0"/>
    <cellStyle name="Акцент1 39 2" xfId="0"/>
    <cellStyle name="Акцент1 4" xfId="0"/>
    <cellStyle name="Акцент1 4 2" xfId="0"/>
    <cellStyle name="Акцент1 40 2" xfId="0"/>
    <cellStyle name="Акцент1 41 2" xfId="0"/>
    <cellStyle name="Акцент1 42 2" xfId="0"/>
    <cellStyle name="Акцент1 43 2" xfId="0"/>
    <cellStyle name="Акцент1 44 2" xfId="0"/>
    <cellStyle name="Акцент1 45 2" xfId="0"/>
    <cellStyle name="Акцент1 46 2" xfId="0"/>
    <cellStyle name="Акцент1 47 2" xfId="0"/>
    <cellStyle name="Акцент1 48 2" xfId="0"/>
    <cellStyle name="Акцент1 5" xfId="0"/>
    <cellStyle name="Акцент1 5 2" xfId="0"/>
    <cellStyle name="Акцент1 6" xfId="0"/>
    <cellStyle name="Акцент1 6 2" xfId="0"/>
    <cellStyle name="Акцент1 7" xfId="0"/>
    <cellStyle name="Акцент1 7 2" xfId="0"/>
    <cellStyle name="Акцент1 8" xfId="0"/>
    <cellStyle name="Акцент1 8 2" xfId="0"/>
    <cellStyle name="Акцент1 9" xfId="0"/>
    <cellStyle name="Акцент1 9 2" xfId="0"/>
    <cellStyle name="Акцент2 10" xfId="0"/>
    <cellStyle name="Акцент2 10 2" xfId="0"/>
    <cellStyle name="Акцент2 11" xfId="0"/>
    <cellStyle name="Акцент2 11 2" xfId="0"/>
    <cellStyle name="Акцент2 12" xfId="0"/>
    <cellStyle name="Акцент2 12 2" xfId="0"/>
    <cellStyle name="Акцент2 13" xfId="0"/>
    <cellStyle name="Акцент2 13 2" xfId="0"/>
    <cellStyle name="Акцент2 14 2" xfId="0"/>
    <cellStyle name="Акцент2 15 2" xfId="0"/>
    <cellStyle name="Акцент2 16 2" xfId="0"/>
    <cellStyle name="Акцент2 17 2" xfId="0"/>
    <cellStyle name="Акцент2 18 2" xfId="0"/>
    <cellStyle name="Акцент2 19 2" xfId="0"/>
    <cellStyle name="Акцент2 2" xfId="0"/>
    <cellStyle name="Акцент2 2 2" xfId="0"/>
    <cellStyle name="Акцент2 2 2 2" xfId="0"/>
    <cellStyle name="Акцент2 2 2 3" xfId="0"/>
    <cellStyle name="Акцент2 2 3" xfId="0"/>
    <cellStyle name="Акцент2 2 4" xfId="0"/>
    <cellStyle name="Акцент2 2 4 2" xfId="0"/>
    <cellStyle name="Акцент2 2 4_Доклад" xfId="0"/>
    <cellStyle name="Акцент2 2 5" xfId="0"/>
    <cellStyle name="Акцент2 2 6" xfId="0"/>
    <cellStyle name="Акцент2 2 7" xfId="0"/>
    <cellStyle name="Акцент2 20 2" xfId="0"/>
    <cellStyle name="Акцент2 21 2" xfId="0"/>
    <cellStyle name="Акцент2 22 2" xfId="0"/>
    <cellStyle name="Акцент2 23 2" xfId="0"/>
    <cellStyle name="Акцент2 24 2" xfId="0"/>
    <cellStyle name="Акцент2 25 2" xfId="0"/>
    <cellStyle name="Акцент2 26 2" xfId="0"/>
    <cellStyle name="Акцент2 27 2" xfId="0"/>
    <cellStyle name="Акцент2 28 2" xfId="0"/>
    <cellStyle name="Акцент2 29 2" xfId="0"/>
    <cellStyle name="Акцент2 2_Доклад" xfId="0"/>
    <cellStyle name="Акцент2 3" xfId="0"/>
    <cellStyle name="Акцент2 3 2" xfId="0"/>
    <cellStyle name="Акцент2 30 2" xfId="0"/>
    <cellStyle name="Акцент2 31 2" xfId="0"/>
    <cellStyle name="Акцент2 32 2" xfId="0"/>
    <cellStyle name="Акцент2 33 2" xfId="0"/>
    <cellStyle name="Акцент2 34 2" xfId="0"/>
    <cellStyle name="Акцент2 35 2" xfId="0"/>
    <cellStyle name="Акцент2 36 2" xfId="0"/>
    <cellStyle name="Акцент2 37 2" xfId="0"/>
    <cellStyle name="Акцент2 38 2" xfId="0"/>
    <cellStyle name="Акцент2 39 2" xfId="0"/>
    <cellStyle name="Акцент2 4" xfId="0"/>
    <cellStyle name="Акцент2 4 2" xfId="0"/>
    <cellStyle name="Акцент2 40 2" xfId="0"/>
    <cellStyle name="Акцент2 41 2" xfId="0"/>
    <cellStyle name="Акцент2 42 2" xfId="0"/>
    <cellStyle name="Акцент2 43 2" xfId="0"/>
    <cellStyle name="Акцент2 44 2" xfId="0"/>
    <cellStyle name="Акцент2 45 2" xfId="0"/>
    <cellStyle name="Акцент2 46 2" xfId="0"/>
    <cellStyle name="Акцент2 47 2" xfId="0"/>
    <cellStyle name="Акцент2 48 2" xfId="0"/>
    <cellStyle name="Акцент2 5" xfId="0"/>
    <cellStyle name="Акцент2 5 2" xfId="0"/>
    <cellStyle name="Акцент2 6" xfId="0"/>
    <cellStyle name="Акцент2 6 2" xfId="0"/>
    <cellStyle name="Акцент2 7" xfId="0"/>
    <cellStyle name="Акцент2 7 2" xfId="0"/>
    <cellStyle name="Акцент2 8" xfId="0"/>
    <cellStyle name="Акцент2 8 2" xfId="0"/>
    <cellStyle name="Акцент2 9" xfId="0"/>
    <cellStyle name="Акцент2 9 2" xfId="0"/>
    <cellStyle name="Акцент3 10" xfId="0"/>
    <cellStyle name="Акцент3 10 2" xfId="0"/>
    <cellStyle name="Акцент3 11" xfId="0"/>
    <cellStyle name="Акцент3 11 2" xfId="0"/>
    <cellStyle name="Акцент3 12" xfId="0"/>
    <cellStyle name="Акцент3 12 2" xfId="0"/>
    <cellStyle name="Акцент3 13" xfId="0"/>
    <cellStyle name="Акцент3 13 2" xfId="0"/>
    <cellStyle name="Акцент3 14 2" xfId="0"/>
    <cellStyle name="Акцент3 15 2" xfId="0"/>
    <cellStyle name="Акцент3 16 2" xfId="0"/>
    <cellStyle name="Акцент3 17 2" xfId="0"/>
    <cellStyle name="Акцент3 18 2" xfId="0"/>
    <cellStyle name="Акцент3 19 2" xfId="0"/>
    <cellStyle name="Акцент3 2" xfId="0"/>
    <cellStyle name="Акцент3 2 2" xfId="0"/>
    <cellStyle name="Акцент3 2 2 2" xfId="0"/>
    <cellStyle name="Акцент3 2 2 3" xfId="0"/>
    <cellStyle name="Акцент3 2 3" xfId="0"/>
    <cellStyle name="Акцент3 2 4" xfId="0"/>
    <cellStyle name="Акцент3 2 4 2" xfId="0"/>
    <cellStyle name="Акцент3 2 4_Доклад" xfId="0"/>
    <cellStyle name="Акцент3 2 5" xfId="0"/>
    <cellStyle name="Акцент3 2 6" xfId="0"/>
    <cellStyle name="Акцент3 2 7" xfId="0"/>
    <cellStyle name="Акцент3 20 2" xfId="0"/>
    <cellStyle name="Акцент3 21 2" xfId="0"/>
    <cellStyle name="Акцент3 22 2" xfId="0"/>
    <cellStyle name="Акцент3 23 2" xfId="0"/>
    <cellStyle name="Акцент3 24 2" xfId="0"/>
    <cellStyle name="Акцент3 25 2" xfId="0"/>
    <cellStyle name="Акцент3 26 2" xfId="0"/>
    <cellStyle name="Акцент3 27 2" xfId="0"/>
    <cellStyle name="Акцент3 28 2" xfId="0"/>
    <cellStyle name="Акцент3 29 2" xfId="0"/>
    <cellStyle name="Акцент3 2_Доклад" xfId="0"/>
    <cellStyle name="Акцент3 3" xfId="0"/>
    <cellStyle name="Акцент3 3 2" xfId="0"/>
    <cellStyle name="Акцент3 30 2" xfId="0"/>
    <cellStyle name="Акцент3 31 2" xfId="0"/>
    <cellStyle name="Акцент3 32 2" xfId="0"/>
    <cellStyle name="Акцент3 33 2" xfId="0"/>
    <cellStyle name="Акцент3 34 2" xfId="0"/>
    <cellStyle name="Акцент3 35 2" xfId="0"/>
    <cellStyle name="Акцент3 36 2" xfId="0"/>
    <cellStyle name="Акцент3 37 2" xfId="0"/>
    <cellStyle name="Акцент3 38 2" xfId="0"/>
    <cellStyle name="Акцент3 39 2" xfId="0"/>
    <cellStyle name="Акцент3 4" xfId="0"/>
    <cellStyle name="Акцент3 4 2" xfId="0"/>
    <cellStyle name="Акцент3 40 2" xfId="0"/>
    <cellStyle name="Акцент3 41 2" xfId="0"/>
    <cellStyle name="Акцент3 42 2" xfId="0"/>
    <cellStyle name="Акцент3 43 2" xfId="0"/>
    <cellStyle name="Акцент3 44 2" xfId="0"/>
    <cellStyle name="Акцент3 45 2" xfId="0"/>
    <cellStyle name="Акцент3 46 2" xfId="0"/>
    <cellStyle name="Акцент3 47 2" xfId="0"/>
    <cellStyle name="Акцент3 48 2" xfId="0"/>
    <cellStyle name="Акцент3 5" xfId="0"/>
    <cellStyle name="Акцент3 5 2" xfId="0"/>
    <cellStyle name="Акцент3 6" xfId="0"/>
    <cellStyle name="Акцент3 6 2" xfId="0"/>
    <cellStyle name="Акцент3 7" xfId="0"/>
    <cellStyle name="Акцент3 7 2" xfId="0"/>
    <cellStyle name="Акцент3 8" xfId="0"/>
    <cellStyle name="Акцент3 8 2" xfId="0"/>
    <cellStyle name="Акцент3 9" xfId="0"/>
    <cellStyle name="Акцент3 9 2" xfId="0"/>
    <cellStyle name="Акцент4 10" xfId="0"/>
    <cellStyle name="Акцент4 10 2" xfId="0"/>
    <cellStyle name="Акцент4 11" xfId="0"/>
    <cellStyle name="Акцент4 11 2" xfId="0"/>
    <cellStyle name="Акцент4 12" xfId="0"/>
    <cellStyle name="Акцент4 12 2" xfId="0"/>
    <cellStyle name="Акцент4 13" xfId="0"/>
    <cellStyle name="Акцент4 13 2" xfId="0"/>
    <cellStyle name="Акцент4 14 2" xfId="0"/>
    <cellStyle name="Акцент4 15 2" xfId="0"/>
    <cellStyle name="Акцент4 16 2" xfId="0"/>
    <cellStyle name="Акцент4 17 2" xfId="0"/>
    <cellStyle name="Акцент4 18 2" xfId="0"/>
    <cellStyle name="Акцент4 19 2" xfId="0"/>
    <cellStyle name="Акцент4 2" xfId="0"/>
    <cellStyle name="Акцент4 2 2" xfId="0"/>
    <cellStyle name="Акцент4 2 2 2" xfId="0"/>
    <cellStyle name="Акцент4 2 2 3" xfId="0"/>
    <cellStyle name="Акцент4 2 3" xfId="0"/>
    <cellStyle name="Акцент4 2 4" xfId="0"/>
    <cellStyle name="Акцент4 20 2" xfId="0"/>
    <cellStyle name="Акцент4 21 2" xfId="0"/>
    <cellStyle name="Акцент4 22 2" xfId="0"/>
    <cellStyle name="Акцент4 23 2" xfId="0"/>
    <cellStyle name="Акцент4 24 2" xfId="0"/>
    <cellStyle name="Акцент4 25 2" xfId="0"/>
    <cellStyle name="Акцент4 26 2" xfId="0"/>
    <cellStyle name="Акцент4 27 2" xfId="0"/>
    <cellStyle name="Акцент4 28 2" xfId="0"/>
    <cellStyle name="Акцент4 29 2" xfId="0"/>
    <cellStyle name="Акцент4 2_Доклад" xfId="0"/>
    <cellStyle name="Акцент4 3" xfId="0"/>
    <cellStyle name="Акцент4 3 2" xfId="0"/>
    <cellStyle name="Акцент4 30 2" xfId="0"/>
    <cellStyle name="Акцент4 31 2" xfId="0"/>
    <cellStyle name="Акцент4 32 2" xfId="0"/>
    <cellStyle name="Акцент4 33 2" xfId="0"/>
    <cellStyle name="Акцент4 34 2" xfId="0"/>
    <cellStyle name="Акцент4 35 2" xfId="0"/>
    <cellStyle name="Акцент4 36 2" xfId="0"/>
    <cellStyle name="Акцент4 37 2" xfId="0"/>
    <cellStyle name="Акцент4 38 2" xfId="0"/>
    <cellStyle name="Акцент4 39 2" xfId="0"/>
    <cellStyle name="Акцент4 4" xfId="0"/>
    <cellStyle name="Акцент4 4 2" xfId="0"/>
    <cellStyle name="Акцент4 40 2" xfId="0"/>
    <cellStyle name="Акцент4 41 2" xfId="0"/>
    <cellStyle name="Акцент4 42 2" xfId="0"/>
    <cellStyle name="Акцент4 43 2" xfId="0"/>
    <cellStyle name="Акцент4 44 2" xfId="0"/>
    <cellStyle name="Акцент4 45 2" xfId="0"/>
    <cellStyle name="Акцент4 46 2" xfId="0"/>
    <cellStyle name="Акцент4 47 2" xfId="0"/>
    <cellStyle name="Акцент4 48 2" xfId="0"/>
    <cellStyle name="Акцент4 5" xfId="0"/>
    <cellStyle name="Акцент4 5 2" xfId="0"/>
    <cellStyle name="Акцент4 6" xfId="0"/>
    <cellStyle name="Акцент4 6 2" xfId="0"/>
    <cellStyle name="Акцент4 7" xfId="0"/>
    <cellStyle name="Акцент4 7 2" xfId="0"/>
    <cellStyle name="Акцент4 8" xfId="0"/>
    <cellStyle name="Акцент4 8 2" xfId="0"/>
    <cellStyle name="Акцент4 9" xfId="0"/>
    <cellStyle name="Акцент4 9 2" xfId="0"/>
    <cellStyle name="Акцент5 10" xfId="0"/>
    <cellStyle name="Акцент5 10 2" xfId="0"/>
    <cellStyle name="Акцент5 11" xfId="0"/>
    <cellStyle name="Акцент5 11 2" xfId="0"/>
    <cellStyle name="Акцент5 12" xfId="0"/>
    <cellStyle name="Акцент5 12 2" xfId="0"/>
    <cellStyle name="Акцент5 13" xfId="0"/>
    <cellStyle name="Акцент5 13 2" xfId="0"/>
    <cellStyle name="Акцент5 14 2" xfId="0"/>
    <cellStyle name="Акцент5 15 2" xfId="0"/>
    <cellStyle name="Акцент5 16 2" xfId="0"/>
    <cellStyle name="Акцент5 17 2" xfId="0"/>
    <cellStyle name="Акцент5 18 2" xfId="0"/>
    <cellStyle name="Акцент5 19 2" xfId="0"/>
    <cellStyle name="Акцент5 2" xfId="0"/>
    <cellStyle name="Акцент5 2 2" xfId="0"/>
    <cellStyle name="Акцент5 2 2 2" xfId="0"/>
    <cellStyle name="Акцент5 2 2 3" xfId="0"/>
    <cellStyle name="Акцент5 2 3" xfId="0"/>
    <cellStyle name="Акцент5 2 4" xfId="0"/>
    <cellStyle name="Акцент5 20 2" xfId="0"/>
    <cellStyle name="Акцент5 21 2" xfId="0"/>
    <cellStyle name="Акцент5 22 2" xfId="0"/>
    <cellStyle name="Акцент5 23 2" xfId="0"/>
    <cellStyle name="Акцент5 24 2" xfId="0"/>
    <cellStyle name="Акцент5 25 2" xfId="0"/>
    <cellStyle name="Акцент5 26 2" xfId="0"/>
    <cellStyle name="Акцент5 27 2" xfId="0"/>
    <cellStyle name="Акцент5 28 2" xfId="0"/>
    <cellStyle name="Акцент5 29 2" xfId="0"/>
    <cellStyle name="Акцент5 2_Доклад" xfId="0"/>
    <cellStyle name="Акцент5 3" xfId="0"/>
    <cellStyle name="Акцент5 3 2" xfId="0"/>
    <cellStyle name="Акцент5 30 2" xfId="0"/>
    <cellStyle name="Акцент5 31 2" xfId="0"/>
    <cellStyle name="Акцент5 32 2" xfId="0"/>
    <cellStyle name="Акцент5 33 2" xfId="0"/>
    <cellStyle name="Акцент5 34 2" xfId="0"/>
    <cellStyle name="Акцент5 35 2" xfId="0"/>
    <cellStyle name="Акцент5 36 2" xfId="0"/>
    <cellStyle name="Акцент5 37 2" xfId="0"/>
    <cellStyle name="Акцент5 38 2" xfId="0"/>
    <cellStyle name="Акцент5 39 2" xfId="0"/>
    <cellStyle name="Акцент5 4" xfId="0"/>
    <cellStyle name="Акцент5 4 2" xfId="0"/>
    <cellStyle name="Акцент5 40 2" xfId="0"/>
    <cellStyle name="Акцент5 41 2" xfId="0"/>
    <cellStyle name="Акцент5 42 2" xfId="0"/>
    <cellStyle name="Акцент5 43 2" xfId="0"/>
    <cellStyle name="Акцент5 44 2" xfId="0"/>
    <cellStyle name="Акцент5 45 2" xfId="0"/>
    <cellStyle name="Акцент5 46 2" xfId="0"/>
    <cellStyle name="Акцент5 47 2" xfId="0"/>
    <cellStyle name="Акцент5 48 2" xfId="0"/>
    <cellStyle name="Акцент5 5" xfId="0"/>
    <cellStyle name="Акцент5 5 2" xfId="0"/>
    <cellStyle name="Акцент5 6" xfId="0"/>
    <cellStyle name="Акцент5 6 2" xfId="0"/>
    <cellStyle name="Акцент5 7" xfId="0"/>
    <cellStyle name="Акцент5 7 2" xfId="0"/>
    <cellStyle name="Акцент5 8" xfId="0"/>
    <cellStyle name="Акцент5 8 2" xfId="0"/>
    <cellStyle name="Акцент5 9" xfId="0"/>
    <cellStyle name="Акцент5 9 2" xfId="0"/>
    <cellStyle name="Акцент6 10" xfId="0"/>
    <cellStyle name="Акцент6 10 2" xfId="0"/>
    <cellStyle name="Акцент6 11" xfId="0"/>
    <cellStyle name="Акцент6 11 2" xfId="0"/>
    <cellStyle name="Акцент6 12" xfId="0"/>
    <cellStyle name="Акцент6 12 2" xfId="0"/>
    <cellStyle name="Акцент6 13" xfId="0"/>
    <cellStyle name="Акцент6 13 2" xfId="0"/>
    <cellStyle name="Акцент6 14 2" xfId="0"/>
    <cellStyle name="Акцент6 15 2" xfId="0"/>
    <cellStyle name="Акцент6 16 2" xfId="0"/>
    <cellStyle name="Акцент6 17 2" xfId="0"/>
    <cellStyle name="Акцент6 18 2" xfId="0"/>
    <cellStyle name="Акцент6 19 2" xfId="0"/>
    <cellStyle name="Акцент6 2" xfId="0"/>
    <cellStyle name="Акцент6 2 2" xfId="0"/>
    <cellStyle name="Акцент6 2 2 2" xfId="0"/>
    <cellStyle name="Акцент6 2 2 3" xfId="0"/>
    <cellStyle name="Акцент6 2 3" xfId="0"/>
    <cellStyle name="Акцент6 2 4" xfId="0"/>
    <cellStyle name="Акцент6 2 4 2" xfId="0"/>
    <cellStyle name="Акцент6 2 4_Доклад" xfId="0"/>
    <cellStyle name="Акцент6 2 5" xfId="0"/>
    <cellStyle name="Акцент6 2 6" xfId="0"/>
    <cellStyle name="Акцент6 2 7" xfId="0"/>
    <cellStyle name="Акцент6 20 2" xfId="0"/>
    <cellStyle name="Акцент6 21 2" xfId="0"/>
    <cellStyle name="Акцент6 22 2" xfId="0"/>
    <cellStyle name="Акцент6 23 2" xfId="0"/>
    <cellStyle name="Акцент6 24 2" xfId="0"/>
    <cellStyle name="Акцент6 25 2" xfId="0"/>
    <cellStyle name="Акцент6 26 2" xfId="0"/>
    <cellStyle name="Акцент6 27 2" xfId="0"/>
    <cellStyle name="Акцент6 28 2" xfId="0"/>
    <cellStyle name="Акцент6 29 2" xfId="0"/>
    <cellStyle name="Акцент6 2_Доклад" xfId="0"/>
    <cellStyle name="Акцент6 3" xfId="0"/>
    <cellStyle name="Акцент6 3 2" xfId="0"/>
    <cellStyle name="Акцент6 30 2" xfId="0"/>
    <cellStyle name="Акцент6 31 2" xfId="0"/>
    <cellStyle name="Акцент6 32 2" xfId="0"/>
    <cellStyle name="Акцент6 33 2" xfId="0"/>
    <cellStyle name="Акцент6 34 2" xfId="0"/>
    <cellStyle name="Акцент6 35 2" xfId="0"/>
    <cellStyle name="Акцент6 36 2" xfId="0"/>
    <cellStyle name="Акцент6 37 2" xfId="0"/>
    <cellStyle name="Акцент6 38 2" xfId="0"/>
    <cellStyle name="Акцент6 39 2" xfId="0"/>
    <cellStyle name="Акцент6 4" xfId="0"/>
    <cellStyle name="Акцент6 4 2" xfId="0"/>
    <cellStyle name="Акцент6 40 2" xfId="0"/>
    <cellStyle name="Акцент6 41 2" xfId="0"/>
    <cellStyle name="Акцент6 42 2" xfId="0"/>
    <cellStyle name="Акцент6 43 2" xfId="0"/>
    <cellStyle name="Акцент6 44 2" xfId="0"/>
    <cellStyle name="Акцент6 45 2" xfId="0"/>
    <cellStyle name="Акцент6 46 2" xfId="0"/>
    <cellStyle name="Акцент6 47 2" xfId="0"/>
    <cellStyle name="Акцент6 48 2" xfId="0"/>
    <cellStyle name="Акцент6 5" xfId="0"/>
    <cellStyle name="Акцент6 5 2" xfId="0"/>
    <cellStyle name="Акцент6 6" xfId="0"/>
    <cellStyle name="Акцент6 6 2" xfId="0"/>
    <cellStyle name="Акцент6 7" xfId="0"/>
    <cellStyle name="Акцент6 7 2" xfId="0"/>
    <cellStyle name="Акцент6 8" xfId="0"/>
    <cellStyle name="Акцент6 8 2" xfId="0"/>
    <cellStyle name="Акцент6 9" xfId="0"/>
    <cellStyle name="Акцент6 9 2" xfId="0"/>
    <cellStyle name="Ввод  10" xfId="0"/>
    <cellStyle name="Ввод  10 2" xfId="0"/>
    <cellStyle name="Ввод  11" xfId="0"/>
    <cellStyle name="Ввод  11 2" xfId="0"/>
    <cellStyle name="Ввод  12" xfId="0"/>
    <cellStyle name="Ввод  12 2" xfId="0"/>
    <cellStyle name="Ввод  13" xfId="0"/>
    <cellStyle name="Ввод  13 2" xfId="0"/>
    <cellStyle name="Ввод  14 2" xfId="0"/>
    <cellStyle name="Ввод  15 2" xfId="0"/>
    <cellStyle name="Ввод  16 2" xfId="0"/>
    <cellStyle name="Ввод  17 2" xfId="0"/>
    <cellStyle name="Ввод  18 2" xfId="0"/>
    <cellStyle name="Ввод  19 2" xfId="0"/>
    <cellStyle name="Ввод  2" xfId="0"/>
    <cellStyle name="Ввод  2 2" xfId="0"/>
    <cellStyle name="Ввод  2 2 2" xfId="0"/>
    <cellStyle name="Ввод  2 2 3" xfId="0"/>
    <cellStyle name="Ввод  2 3" xfId="0"/>
    <cellStyle name="Ввод  2 4" xfId="0"/>
    <cellStyle name="Ввод  2 4 2" xfId="0"/>
    <cellStyle name="Ввод  2 4_Доклад" xfId="0"/>
    <cellStyle name="Ввод  2 5" xfId="0"/>
    <cellStyle name="Ввод  2 6" xfId="0"/>
    <cellStyle name="Ввод  2 7" xfId="0"/>
    <cellStyle name="Ввод  20 2" xfId="0"/>
    <cellStyle name="Ввод  21 2" xfId="0"/>
    <cellStyle name="Ввод  22 2" xfId="0"/>
    <cellStyle name="Ввод  23 2" xfId="0"/>
    <cellStyle name="Ввод  24 2" xfId="0"/>
    <cellStyle name="Ввод  25 2" xfId="0"/>
    <cellStyle name="Ввод  26 2" xfId="0"/>
    <cellStyle name="Ввод  27 2" xfId="0"/>
    <cellStyle name="Ввод  28 2" xfId="0"/>
    <cellStyle name="Ввод  29 2" xfId="0"/>
    <cellStyle name="Ввод  2_Доклад" xfId="0"/>
    <cellStyle name="Ввод  3" xfId="0"/>
    <cellStyle name="Ввод  3 2" xfId="0"/>
    <cellStyle name="Ввод  30 2" xfId="0"/>
    <cellStyle name="Ввод  31 2" xfId="0"/>
    <cellStyle name="Ввод  32 2" xfId="0"/>
    <cellStyle name="Ввод  33 2" xfId="0"/>
    <cellStyle name="Ввод  34 2" xfId="0"/>
    <cellStyle name="Ввод  35 2" xfId="0"/>
    <cellStyle name="Ввод  36 2" xfId="0"/>
    <cellStyle name="Ввод  37 2" xfId="0"/>
    <cellStyle name="Ввод  38 2" xfId="0"/>
    <cellStyle name="Ввод  39 2" xfId="0"/>
    <cellStyle name="Ввод  4" xfId="0"/>
    <cellStyle name="Ввод  4 2" xfId="0"/>
    <cellStyle name="Ввод  40 2" xfId="0"/>
    <cellStyle name="Ввод  41 2" xfId="0"/>
    <cellStyle name="Ввод  42 2" xfId="0"/>
    <cellStyle name="Ввод  43 2" xfId="0"/>
    <cellStyle name="Ввод  44 2" xfId="0"/>
    <cellStyle name="Ввод  45 2" xfId="0"/>
    <cellStyle name="Ввод  46 2" xfId="0"/>
    <cellStyle name="Ввод  47 2" xfId="0"/>
    <cellStyle name="Ввод  48 2" xfId="0"/>
    <cellStyle name="Ввод  5" xfId="0"/>
    <cellStyle name="Ввод  5 2" xfId="0"/>
    <cellStyle name="Ввод  6" xfId="0"/>
    <cellStyle name="Ввод  6 2" xfId="0"/>
    <cellStyle name="Ввод  7" xfId="0"/>
    <cellStyle name="Ввод  7 2" xfId="0"/>
    <cellStyle name="Ввод  8" xfId="0"/>
    <cellStyle name="Ввод  8 2" xfId="0"/>
    <cellStyle name="Ввод  9" xfId="0"/>
    <cellStyle name="Ввод  9 2" xfId="0"/>
    <cellStyle name="Вывод 10" xfId="0"/>
    <cellStyle name="Вывод 10 2" xfId="0"/>
    <cellStyle name="Вывод 11" xfId="0"/>
    <cellStyle name="Вывод 11 2" xfId="0"/>
    <cellStyle name="Вывод 12" xfId="0"/>
    <cellStyle name="Вывод 12 2" xfId="0"/>
    <cellStyle name="Вывод 13" xfId="0"/>
    <cellStyle name="Вывод 13 2" xfId="0"/>
    <cellStyle name="Вывод 14 2" xfId="0"/>
    <cellStyle name="Вывод 15 2" xfId="0"/>
    <cellStyle name="Вывод 16 2" xfId="0"/>
    <cellStyle name="Вывод 17 2" xfId="0"/>
    <cellStyle name="Вывод 18 2" xfId="0"/>
    <cellStyle name="Вывод 19 2" xfId="0"/>
    <cellStyle name="Вывод 2" xfId="0"/>
    <cellStyle name="Вывод 2 2" xfId="0"/>
    <cellStyle name="Вывод 2 2 2" xfId="0"/>
    <cellStyle name="Вывод 2 2 3" xfId="0"/>
    <cellStyle name="Вывод 2 3" xfId="0"/>
    <cellStyle name="Вывод 2 4" xfId="0"/>
    <cellStyle name="Вывод 2 4 2" xfId="0"/>
    <cellStyle name="Вывод 2 4_Доклад" xfId="0"/>
    <cellStyle name="Вывод 2 5" xfId="0"/>
    <cellStyle name="Вывод 2 6" xfId="0"/>
    <cellStyle name="Вывод 2 7" xfId="0"/>
    <cellStyle name="Вывод 20 2" xfId="0"/>
    <cellStyle name="Вывод 21 2" xfId="0"/>
    <cellStyle name="Вывод 22 2" xfId="0"/>
    <cellStyle name="Вывод 23 2" xfId="0"/>
    <cellStyle name="Вывод 24 2" xfId="0"/>
    <cellStyle name="Вывод 25 2" xfId="0"/>
    <cellStyle name="Вывод 26 2" xfId="0"/>
    <cellStyle name="Вывод 27 2" xfId="0"/>
    <cellStyle name="Вывод 28 2" xfId="0"/>
    <cellStyle name="Вывод 29 2" xfId="0"/>
    <cellStyle name="Вывод 2_Доклад" xfId="0"/>
    <cellStyle name="Вывод 3" xfId="0"/>
    <cellStyle name="Вывод 3 2" xfId="0"/>
    <cellStyle name="Вывод 30 2" xfId="0"/>
    <cellStyle name="Вывод 31 2" xfId="0"/>
    <cellStyle name="Вывод 32 2" xfId="0"/>
    <cellStyle name="Вывод 33 2" xfId="0"/>
    <cellStyle name="Вывод 34 2" xfId="0"/>
    <cellStyle name="Вывод 35 2" xfId="0"/>
    <cellStyle name="Вывод 36 2" xfId="0"/>
    <cellStyle name="Вывод 37 2" xfId="0"/>
    <cellStyle name="Вывод 38 2" xfId="0"/>
    <cellStyle name="Вывод 39 2" xfId="0"/>
    <cellStyle name="Вывод 4" xfId="0"/>
    <cellStyle name="Вывод 4 2" xfId="0"/>
    <cellStyle name="Вывод 40 2" xfId="0"/>
    <cellStyle name="Вывод 41 2" xfId="0"/>
    <cellStyle name="Вывод 42 2" xfId="0"/>
    <cellStyle name="Вывод 43 2" xfId="0"/>
    <cellStyle name="Вывод 44 2" xfId="0"/>
    <cellStyle name="Вывод 45 2" xfId="0"/>
    <cellStyle name="Вывод 46 2" xfId="0"/>
    <cellStyle name="Вывод 47 2" xfId="0"/>
    <cellStyle name="Вывод 48 2" xfId="0"/>
    <cellStyle name="Вывод 5" xfId="0"/>
    <cellStyle name="Вывод 5 2" xfId="0"/>
    <cellStyle name="Вывод 6" xfId="0"/>
    <cellStyle name="Вывод 6 2" xfId="0"/>
    <cellStyle name="Вывод 7" xfId="0"/>
    <cellStyle name="Вывод 7 2" xfId="0"/>
    <cellStyle name="Вывод 8" xfId="0"/>
    <cellStyle name="Вывод 8 2" xfId="0"/>
    <cellStyle name="Вывод 9" xfId="0"/>
    <cellStyle name="Вывод 9 2" xfId="0"/>
    <cellStyle name="Вычисление 10" xfId="0"/>
    <cellStyle name="Вычисление 10 2" xfId="0"/>
    <cellStyle name="Вычисление 11" xfId="0"/>
    <cellStyle name="Вычисление 11 2" xfId="0"/>
    <cellStyle name="Вычисление 12" xfId="0"/>
    <cellStyle name="Вычисление 12 2" xfId="0"/>
    <cellStyle name="Вычисление 13" xfId="0"/>
    <cellStyle name="Вычисление 13 2" xfId="0"/>
    <cellStyle name="Вычисление 14 2" xfId="0"/>
    <cellStyle name="Вычисление 15 2" xfId="0"/>
    <cellStyle name="Вычисление 16 2" xfId="0"/>
    <cellStyle name="Вычисление 17 2" xfId="0"/>
    <cellStyle name="Вычисление 18 2" xfId="0"/>
    <cellStyle name="Вычисление 19 2" xfId="0"/>
    <cellStyle name="Вычисление 2" xfId="0"/>
    <cellStyle name="Вычисление 2 2" xfId="0"/>
    <cellStyle name="Вычисление 2 2 2" xfId="0"/>
    <cellStyle name="Вычисление 2 2 3" xfId="0"/>
    <cellStyle name="Вычисление 2 3" xfId="0"/>
    <cellStyle name="Вычисление 2 4" xfId="0"/>
    <cellStyle name="Вычисление 2 4 2" xfId="0"/>
    <cellStyle name="Вычисление 2 4_Доклад" xfId="0"/>
    <cellStyle name="Вычисление 2 5" xfId="0"/>
    <cellStyle name="Вычисление 2 6" xfId="0"/>
    <cellStyle name="Вычисление 2 7" xfId="0"/>
    <cellStyle name="Вычисление 20 2" xfId="0"/>
    <cellStyle name="Вычисление 21 2" xfId="0"/>
    <cellStyle name="Вычисление 22 2" xfId="0"/>
    <cellStyle name="Вычисление 23 2" xfId="0"/>
    <cellStyle name="Вычисление 24 2" xfId="0"/>
    <cellStyle name="Вычисление 25 2" xfId="0"/>
    <cellStyle name="Вычисление 26 2" xfId="0"/>
    <cellStyle name="Вычисление 27 2" xfId="0"/>
    <cellStyle name="Вычисление 28 2" xfId="0"/>
    <cellStyle name="Вычисление 29 2" xfId="0"/>
    <cellStyle name="Вычисление 2_Доклад" xfId="0"/>
    <cellStyle name="Вычисление 3" xfId="0"/>
    <cellStyle name="Вычисление 3 2" xfId="0"/>
    <cellStyle name="Вычисление 30 2" xfId="0"/>
    <cellStyle name="Вычисление 31 2" xfId="0"/>
    <cellStyle name="Вычисление 32 2" xfId="0"/>
    <cellStyle name="Вычисление 33 2" xfId="0"/>
    <cellStyle name="Вычисление 34 2" xfId="0"/>
    <cellStyle name="Вычисление 35 2" xfId="0"/>
    <cellStyle name="Вычисление 36 2" xfId="0"/>
    <cellStyle name="Вычисление 37 2" xfId="0"/>
    <cellStyle name="Вычисление 38 2" xfId="0"/>
    <cellStyle name="Вычисление 39 2" xfId="0"/>
    <cellStyle name="Вычисление 4" xfId="0"/>
    <cellStyle name="Вычисление 4 2" xfId="0"/>
    <cellStyle name="Вычисление 40 2" xfId="0"/>
    <cellStyle name="Вычисление 41 2" xfId="0"/>
    <cellStyle name="Вычисление 42 2" xfId="0"/>
    <cellStyle name="Вычисление 43 2" xfId="0"/>
    <cellStyle name="Вычисление 44 2" xfId="0"/>
    <cellStyle name="Вычисление 45 2" xfId="0"/>
    <cellStyle name="Вычисление 46 2" xfId="0"/>
    <cellStyle name="Вычисление 47 2" xfId="0"/>
    <cellStyle name="Вычисление 48 2" xfId="0"/>
    <cellStyle name="Вычисление 5" xfId="0"/>
    <cellStyle name="Вычисление 5 2" xfId="0"/>
    <cellStyle name="Вычисление 6" xfId="0"/>
    <cellStyle name="Вычисление 6 2" xfId="0"/>
    <cellStyle name="Вычисление 7" xfId="0"/>
    <cellStyle name="Вычисление 7 2" xfId="0"/>
    <cellStyle name="Вычисление 8" xfId="0"/>
    <cellStyle name="Вычисление 8 2" xfId="0"/>
    <cellStyle name="Вычисление 9" xfId="0"/>
    <cellStyle name="Вычисление 9 2" xfId="0"/>
    <cellStyle name="Заголовок 1 10" xfId="0"/>
    <cellStyle name="Заголовок 1 10 2" xfId="0"/>
    <cellStyle name="Заголовок 1 11" xfId="0"/>
    <cellStyle name="Заголовок 1 11 2" xfId="0"/>
    <cellStyle name="Заголовок 1 12" xfId="0"/>
    <cellStyle name="Заголовок 1 12 2" xfId="0"/>
    <cellStyle name="Заголовок 1 13" xfId="0"/>
    <cellStyle name="Заголовок 1 13 2" xfId="0"/>
    <cellStyle name="Заголовок 1 14 2" xfId="0"/>
    <cellStyle name="Заголовок 1 15 2" xfId="0"/>
    <cellStyle name="Заголовок 1 16 2" xfId="0"/>
    <cellStyle name="Заголовок 1 17 2" xfId="0"/>
    <cellStyle name="Заголовок 1 18 2" xfId="0"/>
    <cellStyle name="Заголовок 1 19 2" xfId="0"/>
    <cellStyle name="Заголовок 1 2" xfId="0"/>
    <cellStyle name="Заголовок 1 2 2" xfId="0"/>
    <cellStyle name="Заголовок 1 2 2 2" xfId="0"/>
    <cellStyle name="Заголовок 1 2 2 3" xfId="0"/>
    <cellStyle name="Заголовок 1 2 3" xfId="0"/>
    <cellStyle name="Заголовок 1 2 4" xfId="0"/>
    <cellStyle name="Заголовок 1 2 4 2" xfId="0"/>
    <cellStyle name="Заголовок 1 2 4_Доклад" xfId="0"/>
    <cellStyle name="Заголовок 1 2 5" xfId="0"/>
    <cellStyle name="Заголовок 1 2 6" xfId="0"/>
    <cellStyle name="Заголовок 1 2 7" xfId="0"/>
    <cellStyle name="Заголовок 1 20 2" xfId="0"/>
    <cellStyle name="Заголовок 1 21 2" xfId="0"/>
    <cellStyle name="Заголовок 1 22 2" xfId="0"/>
    <cellStyle name="Заголовок 1 23 2" xfId="0"/>
    <cellStyle name="Заголовок 1 24 2" xfId="0"/>
    <cellStyle name="Заголовок 1 25 2" xfId="0"/>
    <cellStyle name="Заголовок 1 26 2" xfId="0"/>
    <cellStyle name="Заголовок 1 27 2" xfId="0"/>
    <cellStyle name="Заголовок 1 28 2" xfId="0"/>
    <cellStyle name="Заголовок 1 29 2" xfId="0"/>
    <cellStyle name="Заголовок 1 2_Доклад" xfId="0"/>
    <cellStyle name="Заголовок 1 3" xfId="0"/>
    <cellStyle name="Заголовок 1 3 2" xfId="0"/>
    <cellStyle name="Заголовок 1 30 2" xfId="0"/>
    <cellStyle name="Заголовок 1 31 2" xfId="0"/>
    <cellStyle name="Заголовок 1 32 2" xfId="0"/>
    <cellStyle name="Заголовок 1 33 2" xfId="0"/>
    <cellStyle name="Заголовок 1 34 2" xfId="0"/>
    <cellStyle name="Заголовок 1 35 2" xfId="0"/>
    <cellStyle name="Заголовок 1 36 2" xfId="0"/>
    <cellStyle name="Заголовок 1 37 2" xfId="0"/>
    <cellStyle name="Заголовок 1 38 2" xfId="0"/>
    <cellStyle name="Заголовок 1 39 2" xfId="0"/>
    <cellStyle name="Заголовок 1 4" xfId="0"/>
    <cellStyle name="Заголовок 1 4 2" xfId="0"/>
    <cellStyle name="Заголовок 1 40 2" xfId="0"/>
    <cellStyle name="Заголовок 1 41 2" xfId="0"/>
    <cellStyle name="Заголовок 1 42 2" xfId="0"/>
    <cellStyle name="Заголовок 1 43 2" xfId="0"/>
    <cellStyle name="Заголовок 1 44 2" xfId="0"/>
    <cellStyle name="Заголовок 1 45 2" xfId="0"/>
    <cellStyle name="Заголовок 1 46 2" xfId="0"/>
    <cellStyle name="Заголовок 1 47 2" xfId="0"/>
    <cellStyle name="Заголовок 1 48 2" xfId="0"/>
    <cellStyle name="Заголовок 1 5" xfId="0"/>
    <cellStyle name="Заголовок 1 5 2" xfId="0"/>
    <cellStyle name="Заголовок 1 6" xfId="0"/>
    <cellStyle name="Заголовок 1 6 2" xfId="0"/>
    <cellStyle name="Заголовок 1 7" xfId="0"/>
    <cellStyle name="Заголовок 1 7 2" xfId="0"/>
    <cellStyle name="Заголовок 1 8" xfId="0"/>
    <cellStyle name="Заголовок 1 8 2" xfId="0"/>
    <cellStyle name="Заголовок 1 9" xfId="0"/>
    <cellStyle name="Заголовок 1 9 2" xfId="0"/>
    <cellStyle name="Заголовок 2 10" xfId="0"/>
    <cellStyle name="Заголовок 2 10 2" xfId="0"/>
    <cellStyle name="Заголовок 2 11" xfId="0"/>
    <cellStyle name="Заголовок 2 11 2" xfId="0"/>
    <cellStyle name="Заголовок 2 12" xfId="0"/>
    <cellStyle name="Заголовок 2 12 2" xfId="0"/>
    <cellStyle name="Заголовок 2 13" xfId="0"/>
    <cellStyle name="Заголовок 2 13 2" xfId="0"/>
    <cellStyle name="Заголовок 2 14 2" xfId="0"/>
    <cellStyle name="Заголовок 2 15 2" xfId="0"/>
    <cellStyle name="Заголовок 2 16 2" xfId="0"/>
    <cellStyle name="Заголовок 2 17 2" xfId="0"/>
    <cellStyle name="Заголовок 2 18 2" xfId="0"/>
    <cellStyle name="Заголовок 2 19 2" xfId="0"/>
    <cellStyle name="Заголовок 2 2" xfId="0"/>
    <cellStyle name="Заголовок 2 2 2" xfId="0"/>
    <cellStyle name="Заголовок 2 2 2 2" xfId="0"/>
    <cellStyle name="Заголовок 2 2 2 3" xfId="0"/>
    <cellStyle name="Заголовок 2 2 3" xfId="0"/>
    <cellStyle name="Заголовок 2 2 4" xfId="0"/>
    <cellStyle name="Заголовок 2 2 4 2" xfId="0"/>
    <cellStyle name="Заголовок 2 2 4_Доклад" xfId="0"/>
    <cellStyle name="Заголовок 2 2 5" xfId="0"/>
    <cellStyle name="Заголовок 2 2 6" xfId="0"/>
    <cellStyle name="Заголовок 2 2 7" xfId="0"/>
    <cellStyle name="Заголовок 2 20 2" xfId="0"/>
    <cellStyle name="Заголовок 2 21 2" xfId="0"/>
    <cellStyle name="Заголовок 2 22 2" xfId="0"/>
    <cellStyle name="Заголовок 2 23 2" xfId="0"/>
    <cellStyle name="Заголовок 2 24 2" xfId="0"/>
    <cellStyle name="Заголовок 2 25 2" xfId="0"/>
    <cellStyle name="Заголовок 2 26 2" xfId="0"/>
    <cellStyle name="Заголовок 2 27 2" xfId="0"/>
    <cellStyle name="Заголовок 2 28 2" xfId="0"/>
    <cellStyle name="Заголовок 2 29 2" xfId="0"/>
    <cellStyle name="Заголовок 2 2_Доклад" xfId="0"/>
    <cellStyle name="Заголовок 2 3" xfId="0"/>
    <cellStyle name="Заголовок 2 3 2" xfId="0"/>
    <cellStyle name="Заголовок 2 30 2" xfId="0"/>
    <cellStyle name="Заголовок 2 31 2" xfId="0"/>
    <cellStyle name="Заголовок 2 32 2" xfId="0"/>
    <cellStyle name="Заголовок 2 33 2" xfId="0"/>
    <cellStyle name="Заголовок 2 34 2" xfId="0"/>
    <cellStyle name="Заголовок 2 35 2" xfId="0"/>
    <cellStyle name="Заголовок 2 36 2" xfId="0"/>
    <cellStyle name="Заголовок 2 37 2" xfId="0"/>
    <cellStyle name="Заголовок 2 38 2" xfId="0"/>
    <cellStyle name="Заголовок 2 39 2" xfId="0"/>
    <cellStyle name="Заголовок 2 4" xfId="0"/>
    <cellStyle name="Заголовок 2 4 2" xfId="0"/>
    <cellStyle name="Заголовок 2 40 2" xfId="0"/>
    <cellStyle name="Заголовок 2 41 2" xfId="0"/>
    <cellStyle name="Заголовок 2 42 2" xfId="0"/>
    <cellStyle name="Заголовок 2 43 2" xfId="0"/>
    <cellStyle name="Заголовок 2 44 2" xfId="0"/>
    <cellStyle name="Заголовок 2 45 2" xfId="0"/>
    <cellStyle name="Заголовок 2 46 2" xfId="0"/>
    <cellStyle name="Заголовок 2 47 2" xfId="0"/>
    <cellStyle name="Заголовок 2 48 2" xfId="0"/>
    <cellStyle name="Заголовок 2 5" xfId="0"/>
    <cellStyle name="Заголовок 2 5 2" xfId="0"/>
    <cellStyle name="Заголовок 2 6" xfId="0"/>
    <cellStyle name="Заголовок 2 6 2" xfId="0"/>
    <cellStyle name="Заголовок 2 7" xfId="0"/>
    <cellStyle name="Заголовок 2 7 2" xfId="0"/>
    <cellStyle name="Заголовок 2 8" xfId="0"/>
    <cellStyle name="Заголовок 2 8 2" xfId="0"/>
    <cellStyle name="Заголовок 2 9" xfId="0"/>
    <cellStyle name="Заголовок 2 9 2" xfId="0"/>
    <cellStyle name="Заголовок 3 10" xfId="0"/>
    <cellStyle name="Заголовок 3 10 2" xfId="0"/>
    <cellStyle name="Заголовок 3 11" xfId="0"/>
    <cellStyle name="Заголовок 3 11 2" xfId="0"/>
    <cellStyle name="Заголовок 3 12" xfId="0"/>
    <cellStyle name="Заголовок 3 12 2" xfId="0"/>
    <cellStyle name="Заголовок 3 13" xfId="0"/>
    <cellStyle name="Заголовок 3 13 2" xfId="0"/>
    <cellStyle name="Заголовок 3 14 2" xfId="0"/>
    <cellStyle name="Заголовок 3 15 2" xfId="0"/>
    <cellStyle name="Заголовок 3 16 2" xfId="0"/>
    <cellStyle name="Заголовок 3 17 2" xfId="0"/>
    <cellStyle name="Заголовок 3 18 2" xfId="0"/>
    <cellStyle name="Заголовок 3 19 2" xfId="0"/>
    <cellStyle name="Заголовок 3 2" xfId="0"/>
    <cellStyle name="Заголовок 3 2 2" xfId="0"/>
    <cellStyle name="Заголовок 3 2 2 2" xfId="0"/>
    <cellStyle name="Заголовок 3 2 2 3" xfId="0"/>
    <cellStyle name="Заголовок 3 2 3" xfId="0"/>
    <cellStyle name="Заголовок 3 2 4" xfId="0"/>
    <cellStyle name="Заголовок 3 2 4 2" xfId="0"/>
    <cellStyle name="Заголовок 3 2 4_Доклад" xfId="0"/>
    <cellStyle name="Заголовок 3 2 5" xfId="0"/>
    <cellStyle name="Заголовок 3 2 6" xfId="0"/>
    <cellStyle name="Заголовок 3 2 7" xfId="0"/>
    <cellStyle name="Заголовок 3 20 2" xfId="0"/>
    <cellStyle name="Заголовок 3 21 2" xfId="0"/>
    <cellStyle name="Заголовок 3 22 2" xfId="0"/>
    <cellStyle name="Заголовок 3 23 2" xfId="0"/>
    <cellStyle name="Заголовок 3 24 2" xfId="0"/>
    <cellStyle name="Заголовок 3 25 2" xfId="0"/>
    <cellStyle name="Заголовок 3 26 2" xfId="0"/>
    <cellStyle name="Заголовок 3 27 2" xfId="0"/>
    <cellStyle name="Заголовок 3 28 2" xfId="0"/>
    <cellStyle name="Заголовок 3 29 2" xfId="0"/>
    <cellStyle name="Заголовок 3 2_Доклад" xfId="0"/>
    <cellStyle name="Заголовок 3 3" xfId="0"/>
    <cellStyle name="Заголовок 3 3 2" xfId="0"/>
    <cellStyle name="Заголовок 3 30 2" xfId="0"/>
    <cellStyle name="Заголовок 3 31 2" xfId="0"/>
    <cellStyle name="Заголовок 3 32 2" xfId="0"/>
    <cellStyle name="Заголовок 3 33 2" xfId="0"/>
    <cellStyle name="Заголовок 3 34 2" xfId="0"/>
    <cellStyle name="Заголовок 3 35 2" xfId="0"/>
    <cellStyle name="Заголовок 3 36 2" xfId="0"/>
    <cellStyle name="Заголовок 3 37 2" xfId="0"/>
    <cellStyle name="Заголовок 3 38 2" xfId="0"/>
    <cellStyle name="Заголовок 3 39 2" xfId="0"/>
    <cellStyle name="Заголовок 3 4" xfId="0"/>
    <cellStyle name="Заголовок 3 4 2" xfId="0"/>
    <cellStyle name="Заголовок 3 40 2" xfId="0"/>
    <cellStyle name="Заголовок 3 41 2" xfId="0"/>
    <cellStyle name="Заголовок 3 42 2" xfId="0"/>
    <cellStyle name="Заголовок 3 43 2" xfId="0"/>
    <cellStyle name="Заголовок 3 44 2" xfId="0"/>
    <cellStyle name="Заголовок 3 45 2" xfId="0"/>
    <cellStyle name="Заголовок 3 46 2" xfId="0"/>
    <cellStyle name="Заголовок 3 47 2" xfId="0"/>
    <cellStyle name="Заголовок 3 48 2" xfId="0"/>
    <cellStyle name="Заголовок 3 5" xfId="0"/>
    <cellStyle name="Заголовок 3 5 2" xfId="0"/>
    <cellStyle name="Заголовок 3 6" xfId="0"/>
    <cellStyle name="Заголовок 3 6 2" xfId="0"/>
    <cellStyle name="Заголовок 3 7" xfId="0"/>
    <cellStyle name="Заголовок 3 7 2" xfId="0"/>
    <cellStyle name="Заголовок 3 8" xfId="0"/>
    <cellStyle name="Заголовок 3 8 2" xfId="0"/>
    <cellStyle name="Заголовок 3 9" xfId="0"/>
    <cellStyle name="Заголовок 3 9 2" xfId="0"/>
    <cellStyle name="Заголовок 4 10" xfId="0"/>
    <cellStyle name="Заголовок 4 10 2" xfId="0"/>
    <cellStyle name="Заголовок 4 11" xfId="0"/>
    <cellStyle name="Заголовок 4 11 2" xfId="0"/>
    <cellStyle name="Заголовок 4 12" xfId="0"/>
    <cellStyle name="Заголовок 4 12 2" xfId="0"/>
    <cellStyle name="Заголовок 4 13" xfId="0"/>
    <cellStyle name="Заголовок 4 13 2" xfId="0"/>
    <cellStyle name="Заголовок 4 14 2" xfId="0"/>
    <cellStyle name="Заголовок 4 15 2" xfId="0"/>
    <cellStyle name="Заголовок 4 16 2" xfId="0"/>
    <cellStyle name="Заголовок 4 17 2" xfId="0"/>
    <cellStyle name="Заголовок 4 18 2" xfId="0"/>
    <cellStyle name="Заголовок 4 19 2" xfId="0"/>
    <cellStyle name="Заголовок 4 2" xfId="0"/>
    <cellStyle name="Заголовок 4 2 2" xfId="0"/>
    <cellStyle name="Заголовок 4 2 2 2" xfId="0"/>
    <cellStyle name="Заголовок 4 2 2 3" xfId="0"/>
    <cellStyle name="Заголовок 4 2 3" xfId="0"/>
    <cellStyle name="Заголовок 4 2 4" xfId="0"/>
    <cellStyle name="Заголовок 4 2 4 2" xfId="0"/>
    <cellStyle name="Заголовок 4 2 4_Доклад" xfId="0"/>
    <cellStyle name="Заголовок 4 2 5" xfId="0"/>
    <cellStyle name="Заголовок 4 2 6" xfId="0"/>
    <cellStyle name="Заголовок 4 2 7" xfId="0"/>
    <cellStyle name="Заголовок 4 20 2" xfId="0"/>
    <cellStyle name="Заголовок 4 21 2" xfId="0"/>
    <cellStyle name="Заголовок 4 22 2" xfId="0"/>
    <cellStyle name="Заголовок 4 23 2" xfId="0"/>
    <cellStyle name="Заголовок 4 24 2" xfId="0"/>
    <cellStyle name="Заголовок 4 25 2" xfId="0"/>
    <cellStyle name="Заголовок 4 26 2" xfId="0"/>
    <cellStyle name="Заголовок 4 27 2" xfId="0"/>
    <cellStyle name="Заголовок 4 28 2" xfId="0"/>
    <cellStyle name="Заголовок 4 29 2" xfId="0"/>
    <cellStyle name="Заголовок 4 2_Доклад" xfId="0"/>
    <cellStyle name="Заголовок 4 3" xfId="0"/>
    <cellStyle name="Заголовок 4 3 2" xfId="0"/>
    <cellStyle name="Заголовок 4 30 2" xfId="0"/>
    <cellStyle name="Заголовок 4 31 2" xfId="0"/>
    <cellStyle name="Заголовок 4 32 2" xfId="0"/>
    <cellStyle name="Заголовок 4 33 2" xfId="0"/>
    <cellStyle name="Заголовок 4 34 2" xfId="0"/>
    <cellStyle name="Заголовок 4 35 2" xfId="0"/>
    <cellStyle name="Заголовок 4 36 2" xfId="0"/>
    <cellStyle name="Заголовок 4 37 2" xfId="0"/>
    <cellStyle name="Заголовок 4 38 2" xfId="0"/>
    <cellStyle name="Заголовок 4 39 2" xfId="0"/>
    <cellStyle name="Заголовок 4 4" xfId="0"/>
    <cellStyle name="Заголовок 4 4 2" xfId="0"/>
    <cellStyle name="Заголовок 4 40 2" xfId="0"/>
    <cellStyle name="Заголовок 4 41 2" xfId="0"/>
    <cellStyle name="Заголовок 4 42 2" xfId="0"/>
    <cellStyle name="Заголовок 4 43 2" xfId="0"/>
    <cellStyle name="Заголовок 4 44 2" xfId="0"/>
    <cellStyle name="Заголовок 4 45 2" xfId="0"/>
    <cellStyle name="Заголовок 4 46 2" xfId="0"/>
    <cellStyle name="Заголовок 4 47 2" xfId="0"/>
    <cellStyle name="Заголовок 4 48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Итог 10" xfId="0"/>
    <cellStyle name="Итог 10 2" xfId="0"/>
    <cellStyle name="Итог 11" xfId="0"/>
    <cellStyle name="Итог 11 2" xfId="0"/>
    <cellStyle name="Итог 12" xfId="0"/>
    <cellStyle name="Итог 12 2" xfId="0"/>
    <cellStyle name="Итог 13" xfId="0"/>
    <cellStyle name="Итог 13 2" xfId="0"/>
    <cellStyle name="Итог 14 2" xfId="0"/>
    <cellStyle name="Итог 15 2" xfId="0"/>
    <cellStyle name="Итог 16 2" xfId="0"/>
    <cellStyle name="Итог 17 2" xfId="0"/>
    <cellStyle name="Итог 18 2" xfId="0"/>
    <cellStyle name="Итог 19 2" xfId="0"/>
    <cellStyle name="Итог 2" xfId="0"/>
    <cellStyle name="Итог 2 2" xfId="0"/>
    <cellStyle name="Итог 2 2 2" xfId="0"/>
    <cellStyle name="Итог 2 2 3" xfId="0"/>
    <cellStyle name="Итог 2 2 4" xfId="0"/>
    <cellStyle name="Итог 2 2_Доклад" xfId="0"/>
    <cellStyle name="Итог 2 3" xfId="0"/>
    <cellStyle name="Итог 2 3 2" xfId="0"/>
    <cellStyle name="Итог 2 3_Доклад" xfId="0"/>
    <cellStyle name="Итог 2 4" xfId="0"/>
    <cellStyle name="Итог 2 4 2" xfId="0"/>
    <cellStyle name="Итог 2 4_Доклад" xfId="0"/>
    <cellStyle name="Итог 2 5" xfId="0"/>
    <cellStyle name="Итог 2 6" xfId="0"/>
    <cellStyle name="Итог 2 7" xfId="0"/>
    <cellStyle name="Итог 20 2" xfId="0"/>
    <cellStyle name="Итог 21 2" xfId="0"/>
    <cellStyle name="Итог 22 2" xfId="0"/>
    <cellStyle name="Итог 23 2" xfId="0"/>
    <cellStyle name="Итог 24 2" xfId="0"/>
    <cellStyle name="Итог 25 2" xfId="0"/>
    <cellStyle name="Итог 26 2" xfId="0"/>
    <cellStyle name="Итог 27 2" xfId="0"/>
    <cellStyle name="Итог 28 2" xfId="0"/>
    <cellStyle name="Итог 29 2" xfId="0"/>
    <cellStyle name="Итог 2_Доклад" xfId="0"/>
    <cellStyle name="Итог 3" xfId="0"/>
    <cellStyle name="Итог 3 2" xfId="0"/>
    <cellStyle name="Итог 30 2" xfId="0"/>
    <cellStyle name="Итог 31 2" xfId="0"/>
    <cellStyle name="Итог 32 2" xfId="0"/>
    <cellStyle name="Итог 33 2" xfId="0"/>
    <cellStyle name="Итог 34 2" xfId="0"/>
    <cellStyle name="Итог 35 2" xfId="0"/>
    <cellStyle name="Итог 36 2" xfId="0"/>
    <cellStyle name="Итог 37 2" xfId="0"/>
    <cellStyle name="Итог 38 2" xfId="0"/>
    <cellStyle name="Итог 39 2" xfId="0"/>
    <cellStyle name="Итог 4" xfId="0"/>
    <cellStyle name="Итог 4 2" xfId="0"/>
    <cellStyle name="Итог 40 2" xfId="0"/>
    <cellStyle name="Итог 41 2" xfId="0"/>
    <cellStyle name="Итог 42 2" xfId="0"/>
    <cellStyle name="Итог 43 2" xfId="0"/>
    <cellStyle name="Итог 44 2" xfId="0"/>
    <cellStyle name="Итог 45 2" xfId="0"/>
    <cellStyle name="Итог 46 2" xfId="0"/>
    <cellStyle name="Итог 47 2" xfId="0"/>
    <cellStyle name="Итог 48 2" xfId="0"/>
    <cellStyle name="Итог 5" xfId="0"/>
    <cellStyle name="Итог 5 2" xfId="0"/>
    <cellStyle name="Итог 6" xfId="0"/>
    <cellStyle name="Итог 6 2" xfId="0"/>
    <cellStyle name="Итог 7" xfId="0"/>
    <cellStyle name="Итог 7 2" xfId="0"/>
    <cellStyle name="Итог 8" xfId="0"/>
    <cellStyle name="Итог 8 2" xfId="0"/>
    <cellStyle name="Итог 9" xfId="0"/>
    <cellStyle name="Итог 9 2" xfId="0"/>
    <cellStyle name="Контрольная ячейка 10" xfId="0"/>
    <cellStyle name="Контрольная ячейка 10 2" xfId="0"/>
    <cellStyle name="Контрольная ячейка 11" xfId="0"/>
    <cellStyle name="Контрольная ячейка 11 2" xfId="0"/>
    <cellStyle name="Контрольная ячейка 12" xfId="0"/>
    <cellStyle name="Контрольная ячейка 12 2" xfId="0"/>
    <cellStyle name="Контрольная ячейка 13" xfId="0"/>
    <cellStyle name="Контрольная ячейка 13 2" xfId="0"/>
    <cellStyle name="Контрольная ячейка 14 2" xfId="0"/>
    <cellStyle name="Контрольная ячейка 15 2" xfId="0"/>
    <cellStyle name="Контрольная ячейка 16 2" xfId="0"/>
    <cellStyle name="Контрольная ячейка 17 2" xfId="0"/>
    <cellStyle name="Контрольная ячейка 18 2" xfId="0"/>
    <cellStyle name="Контрольная ячейка 19 2" xfId="0"/>
    <cellStyle name="Контрольная ячейка 2" xfId="0"/>
    <cellStyle name="Контрольная ячейка 2 2" xfId="0"/>
    <cellStyle name="Контрольная ячейка 2 2 2" xfId="0"/>
    <cellStyle name="Контрольная ячейка 2 2 3" xfId="0"/>
    <cellStyle name="Контрольная ячейка 2 2 4" xfId="0"/>
    <cellStyle name="Контрольная ячейка 2 2_Доклад" xfId="0"/>
    <cellStyle name="Контрольная ячейка 2 3" xfId="0"/>
    <cellStyle name="Контрольная ячейка 2 3 2" xfId="0"/>
    <cellStyle name="Контрольная ячейка 2 3_Доклад" xfId="0"/>
    <cellStyle name="Контрольная ячейка 2 4" xfId="0"/>
    <cellStyle name="Контрольная ячейка 2 4 2" xfId="0"/>
    <cellStyle name="Контрольная ячейка 2 4_Доклад" xfId="0"/>
    <cellStyle name="Контрольная ячейка 2 5" xfId="0"/>
    <cellStyle name="Контрольная ячейка 2 6" xfId="0"/>
    <cellStyle name="Контрольная ячейка 2 7" xfId="0"/>
    <cellStyle name="Контрольная ячейка 20 2" xfId="0"/>
    <cellStyle name="Контрольная ячейка 21 2" xfId="0"/>
    <cellStyle name="Контрольная ячейка 22 2" xfId="0"/>
    <cellStyle name="Контрольная ячейка 23 2" xfId="0"/>
    <cellStyle name="Контрольная ячейка 24 2" xfId="0"/>
    <cellStyle name="Контрольная ячейка 25 2" xfId="0"/>
    <cellStyle name="Контрольная ячейка 26 2" xfId="0"/>
    <cellStyle name="Контрольная ячейка 27 2" xfId="0"/>
    <cellStyle name="Контрольная ячейка 28 2" xfId="0"/>
    <cellStyle name="Контрольная ячейка 29 2" xfId="0"/>
    <cellStyle name="Контрольная ячейка 2_Доклад" xfId="0"/>
    <cellStyle name="Контрольная ячейка 3" xfId="0"/>
    <cellStyle name="Контрольная ячейка 3 2" xfId="0"/>
    <cellStyle name="Контрольная ячейка 30 2" xfId="0"/>
    <cellStyle name="Контрольная ячейка 31 2" xfId="0"/>
    <cellStyle name="Контрольная ячейка 32 2" xfId="0"/>
    <cellStyle name="Контрольная ячейка 33 2" xfId="0"/>
    <cellStyle name="Контрольная ячейка 34 2" xfId="0"/>
    <cellStyle name="Контрольная ячейка 35 2" xfId="0"/>
    <cellStyle name="Контрольная ячейка 36 2" xfId="0"/>
    <cellStyle name="Контрольная ячейка 37 2" xfId="0"/>
    <cellStyle name="Контрольная ячейка 38 2" xfId="0"/>
    <cellStyle name="Контрольная ячейка 39 2" xfId="0"/>
    <cellStyle name="Контрольная ячейка 4" xfId="0"/>
    <cellStyle name="Контрольная ячейка 4 2" xfId="0"/>
    <cellStyle name="Контрольная ячейка 40 2" xfId="0"/>
    <cellStyle name="Контрольная ячейка 41 2" xfId="0"/>
    <cellStyle name="Контрольная ячейка 42 2" xfId="0"/>
    <cellStyle name="Контрольная ячейка 43 2" xfId="0"/>
    <cellStyle name="Контрольная ячейка 44 2" xfId="0"/>
    <cellStyle name="Контрольная ячейка 45 2" xfId="0"/>
    <cellStyle name="Контрольная ячейка 46 2" xfId="0"/>
    <cellStyle name="Контрольная ячейка 47 2" xfId="0"/>
    <cellStyle name="Контрольная ячейка 48 2" xfId="0"/>
    <cellStyle name="Контрольная ячейка 5" xfId="0"/>
    <cellStyle name="Контрольная ячейка 5 2" xfId="0"/>
    <cellStyle name="Контрольная ячейка 6" xfId="0"/>
    <cellStyle name="Контрольная ячейка 6 2" xfId="0"/>
    <cellStyle name="Контрольная ячейка 7" xfId="0"/>
    <cellStyle name="Контрольная ячейка 7 2" xfId="0"/>
    <cellStyle name="Контрольная ячейка 8" xfId="0"/>
    <cellStyle name="Контрольная ячейка 8 2" xfId="0"/>
    <cellStyle name="Контрольная ячейка 9" xfId="0"/>
    <cellStyle name="Контрольная ячейка 9 2" xfId="0"/>
    <cellStyle name="Название 10" xfId="0"/>
    <cellStyle name="Название 10 2" xfId="0"/>
    <cellStyle name="Название 11" xfId="0"/>
    <cellStyle name="Название 11 2" xfId="0"/>
    <cellStyle name="Название 12" xfId="0"/>
    <cellStyle name="Название 12 2" xfId="0"/>
    <cellStyle name="Название 13" xfId="0"/>
    <cellStyle name="Название 13 2" xfId="0"/>
    <cellStyle name="Название 14" xfId="0"/>
    <cellStyle name="Название 14 2" xfId="0"/>
    <cellStyle name="Название 15 2" xfId="0"/>
    <cellStyle name="Название 16 2" xfId="0"/>
    <cellStyle name="Название 17 2" xfId="0"/>
    <cellStyle name="Название 18 2" xfId="0"/>
    <cellStyle name="Название 19 2" xfId="0"/>
    <cellStyle name="Название 2" xfId="0"/>
    <cellStyle name="Название 2 2" xfId="0"/>
    <cellStyle name="Название 2 2 2" xfId="0"/>
    <cellStyle name="Название 2 2_Доклад" xfId="0"/>
    <cellStyle name="Название 2 3" xfId="0"/>
    <cellStyle name="Название 2 4" xfId="0"/>
    <cellStyle name="Название 2 4 2" xfId="0"/>
    <cellStyle name="Название 2 4_Доклад" xfId="0"/>
    <cellStyle name="Название 2 5" xfId="0"/>
    <cellStyle name="Название 20 2" xfId="0"/>
    <cellStyle name="Название 21 2" xfId="0"/>
    <cellStyle name="Название 22 2" xfId="0"/>
    <cellStyle name="Название 23 2" xfId="0"/>
    <cellStyle name="Название 24 2" xfId="0"/>
    <cellStyle name="Название 25 2" xfId="0"/>
    <cellStyle name="Название 26 2" xfId="0"/>
    <cellStyle name="Название 27 2" xfId="0"/>
    <cellStyle name="Название 28 2" xfId="0"/>
    <cellStyle name="Название 29 2" xfId="0"/>
    <cellStyle name="Название 2_Доклад" xfId="0"/>
    <cellStyle name="Название 3" xfId="0"/>
    <cellStyle name="Название 3 2" xfId="0"/>
    <cellStyle name="Название 30 2" xfId="0"/>
    <cellStyle name="Название 31 2" xfId="0"/>
    <cellStyle name="Название 32 2" xfId="0"/>
    <cellStyle name="Название 33 2" xfId="0"/>
    <cellStyle name="Название 34 2" xfId="0"/>
    <cellStyle name="Название 35 2" xfId="0"/>
    <cellStyle name="Название 36 2" xfId="0"/>
    <cellStyle name="Название 37 2" xfId="0"/>
    <cellStyle name="Название 38 2" xfId="0"/>
    <cellStyle name="Название 39 2" xfId="0"/>
    <cellStyle name="Название 4" xfId="0"/>
    <cellStyle name="Название 4 2" xfId="0"/>
    <cellStyle name="Название 40 2" xfId="0"/>
    <cellStyle name="Название 41 2" xfId="0"/>
    <cellStyle name="Название 42 2" xfId="0"/>
    <cellStyle name="Название 43 2" xfId="0"/>
    <cellStyle name="Название 44 2" xfId="0"/>
    <cellStyle name="Название 45 2" xfId="0"/>
    <cellStyle name="Название 46 2" xfId="0"/>
    <cellStyle name="Название 47 2" xfId="0"/>
    <cellStyle name="Название 48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йтральный 10" xfId="0"/>
    <cellStyle name="Нейтральный 10 2" xfId="0"/>
    <cellStyle name="Нейтральный 11" xfId="0"/>
    <cellStyle name="Нейтральный 11 2" xfId="0"/>
    <cellStyle name="Нейтральный 12" xfId="0"/>
    <cellStyle name="Нейтральный 12 2" xfId="0"/>
    <cellStyle name="Нейтральный 13" xfId="0"/>
    <cellStyle name="Нейтральный 13 2" xfId="0"/>
    <cellStyle name="Нейтральный 14 2" xfId="0"/>
    <cellStyle name="Нейтральный 15 2" xfId="0"/>
    <cellStyle name="Нейтральный 16 2" xfId="0"/>
    <cellStyle name="Нейтральный 17 2" xfId="0"/>
    <cellStyle name="Нейтральный 18 2" xfId="0"/>
    <cellStyle name="Нейтральный 19 2" xfId="0"/>
    <cellStyle name="Нейтральный 2" xfId="0"/>
    <cellStyle name="Нейтральный 2 2" xfId="0"/>
    <cellStyle name="Нейтральный 2 2 2" xfId="0"/>
    <cellStyle name="Нейтральный 2 2 3" xfId="0"/>
    <cellStyle name="Нейтральный 2 2 4" xfId="0"/>
    <cellStyle name="Нейтральный 2 2 5" xfId="0"/>
    <cellStyle name="Нейтральный 2 2_Доклад" xfId="0"/>
    <cellStyle name="Нейтральный 2 3" xfId="0"/>
    <cellStyle name="Нейтральный 2 4" xfId="0"/>
    <cellStyle name="Нейтральный 2 4 2" xfId="0"/>
    <cellStyle name="Нейтральный 2 4_Доклад" xfId="0"/>
    <cellStyle name="Нейтральный 2 5" xfId="0"/>
    <cellStyle name="Нейтральный 2 6" xfId="0"/>
    <cellStyle name="Нейтральный 2 7" xfId="0"/>
    <cellStyle name="Нейтральный 20 2" xfId="0"/>
    <cellStyle name="Нейтральный 21 2" xfId="0"/>
    <cellStyle name="Нейтральный 22 2" xfId="0"/>
    <cellStyle name="Нейтральный 23 2" xfId="0"/>
    <cellStyle name="Нейтральный 24 2" xfId="0"/>
    <cellStyle name="Нейтральный 25 2" xfId="0"/>
    <cellStyle name="Нейтральный 26 2" xfId="0"/>
    <cellStyle name="Нейтральный 27 2" xfId="0"/>
    <cellStyle name="Нейтральный 28 2" xfId="0"/>
    <cellStyle name="Нейтральный 29 2" xfId="0"/>
    <cellStyle name="Нейтральный 2_Доклад" xfId="0"/>
    <cellStyle name="Нейтральный 3" xfId="0"/>
    <cellStyle name="Нейтральный 3 2" xfId="0"/>
    <cellStyle name="Нейтральный 30 2" xfId="0"/>
    <cellStyle name="Нейтральный 31 2" xfId="0"/>
    <cellStyle name="Нейтральный 32 2" xfId="0"/>
    <cellStyle name="Нейтральный 33 2" xfId="0"/>
    <cellStyle name="Нейтральный 34 2" xfId="0"/>
    <cellStyle name="Нейтральный 35 2" xfId="0"/>
    <cellStyle name="Нейтральный 36 2" xfId="0"/>
    <cellStyle name="Нейтральный 37 2" xfId="0"/>
    <cellStyle name="Нейтральный 38 2" xfId="0"/>
    <cellStyle name="Нейтральный 39 2" xfId="0"/>
    <cellStyle name="Нейтральный 4" xfId="0"/>
    <cellStyle name="Нейтральный 4 2" xfId="0"/>
    <cellStyle name="Нейтральный 40 2" xfId="0"/>
    <cellStyle name="Нейтральный 41 2" xfId="0"/>
    <cellStyle name="Нейтральный 42 2" xfId="0"/>
    <cellStyle name="Нейтральный 43 2" xfId="0"/>
    <cellStyle name="Нейтральный 44 2" xfId="0"/>
    <cellStyle name="Нейтральный 45 2" xfId="0"/>
    <cellStyle name="Нейтральный 46 2" xfId="0"/>
    <cellStyle name="Нейтральный 47 2" xfId="0"/>
    <cellStyle name="Нейтральный 48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Обычный 10" xfId="0"/>
    <cellStyle name="Обычный 10 2" xfId="0"/>
    <cellStyle name="Обычный 10 2 2" xfId="0"/>
    <cellStyle name="Обычный 10 2_Доклад" xfId="0"/>
    <cellStyle name="Обычный 10 3" xfId="0"/>
    <cellStyle name="Обычный 10 3 2" xfId="0"/>
    <cellStyle name="Обычный 10 4" xfId="0"/>
    <cellStyle name="Обычный 10 5" xfId="0"/>
    <cellStyle name="Обычный 10_Доклад" xfId="0"/>
    <cellStyle name="Обычный 11" xfId="0"/>
    <cellStyle name="Обычный 11 2" xfId="0"/>
    <cellStyle name="Обычный 11 2 2" xfId="0"/>
    <cellStyle name="Обычный 11 2_Доклад" xfId="0"/>
    <cellStyle name="Обычный 11 3" xfId="0"/>
    <cellStyle name="Обычный 11 3 2" xfId="0"/>
    <cellStyle name="Обычный 11 4" xfId="0"/>
    <cellStyle name="Обычный 11 5" xfId="0"/>
    <cellStyle name="Обычный 11_Доклад" xfId="0"/>
    <cellStyle name="Обычный 12" xfId="0"/>
    <cellStyle name="Обычный 12 2" xfId="0"/>
    <cellStyle name="Обычный 12 2 2" xfId="0"/>
    <cellStyle name="Обычный 12 2_Доклад" xfId="0"/>
    <cellStyle name="Обычный 12 3" xfId="0"/>
    <cellStyle name="Обычный 12 3 2" xfId="0"/>
    <cellStyle name="Обычный 12 4" xfId="0"/>
    <cellStyle name="Обычный 12 5" xfId="0"/>
    <cellStyle name="Обычный 12_Доклад" xfId="0"/>
    <cellStyle name="Обычный 13" xfId="0"/>
    <cellStyle name="Обычный 13 2" xfId="0"/>
    <cellStyle name="Обычный 13 2 2" xfId="0"/>
    <cellStyle name="Обычный 13 2 3" xfId="0"/>
    <cellStyle name="Обычный 13 2 4" xfId="0"/>
    <cellStyle name="Обычный 13 2_Доклад" xfId="0"/>
    <cellStyle name="Обычный 13 3" xfId="0"/>
    <cellStyle name="Обычный 13 4" xfId="0"/>
    <cellStyle name="Обычный 13 5" xfId="0"/>
    <cellStyle name="Обычный 13_Доклад" xfId="0"/>
    <cellStyle name="Обычный 14" xfId="0"/>
    <cellStyle name="Обычный 14 2" xfId="0"/>
    <cellStyle name="Обычный 14 2 2" xfId="0"/>
    <cellStyle name="Обычный 14 2 3" xfId="0"/>
    <cellStyle name="Обычный 14 2_Доклад" xfId="0"/>
    <cellStyle name="Обычный 14 3" xfId="0"/>
    <cellStyle name="Обычный 14 4" xfId="0"/>
    <cellStyle name="Обычный 14_Доклад" xfId="0"/>
    <cellStyle name="Обычный 15" xfId="0"/>
    <cellStyle name="Обычный 15 2" xfId="0"/>
    <cellStyle name="Обычный 15 2 2" xfId="0"/>
    <cellStyle name="Обычный 15 2 3" xfId="0"/>
    <cellStyle name="Обычный 15 2_Доклад" xfId="0"/>
    <cellStyle name="Обычный 15 3" xfId="0"/>
    <cellStyle name="Обычный 15 4" xfId="0"/>
    <cellStyle name="Обычный 15_Доклад" xfId="0"/>
    <cellStyle name="Обычный 16" xfId="0"/>
    <cellStyle name="Обычный 16 2" xfId="0"/>
    <cellStyle name="Обычный 16 2 2" xfId="0"/>
    <cellStyle name="Обычный 16 2 3" xfId="0"/>
    <cellStyle name="Обычный 16 2_Доклад" xfId="0"/>
    <cellStyle name="Обычный 16 3" xfId="0"/>
    <cellStyle name="Обычный 16 4" xfId="0"/>
    <cellStyle name="Обычный 16_Доклад" xfId="0"/>
    <cellStyle name="Обычный 17" xfId="0"/>
    <cellStyle name="Обычный 17 2" xfId="0"/>
    <cellStyle name="Обычный 17 2 2" xfId="0"/>
    <cellStyle name="Обычный 17 2 3" xfId="0"/>
    <cellStyle name="Обычный 17 2_Доклад" xfId="0"/>
    <cellStyle name="Обычный 17 3" xfId="0"/>
    <cellStyle name="Обычный 17 4" xfId="0"/>
    <cellStyle name="Обычный 17_Доклад" xfId="0"/>
    <cellStyle name="Обычный 18" xfId="0"/>
    <cellStyle name="Обычный 18 2" xfId="0"/>
    <cellStyle name="Обычный 18 2 2" xfId="0"/>
    <cellStyle name="Обычный 18 2 3" xfId="0"/>
    <cellStyle name="Обычный 18 2_Доклад" xfId="0"/>
    <cellStyle name="Обычный 18 3" xfId="0"/>
    <cellStyle name="Обычный 18 4" xfId="0"/>
    <cellStyle name="Обычный 18_Доклад" xfId="0"/>
    <cellStyle name="Обычный 19" xfId="0"/>
    <cellStyle name="Обычный 19 2" xfId="0"/>
    <cellStyle name="Обычный 19 2 2" xfId="0"/>
    <cellStyle name="Обычный 19 2 3" xfId="0"/>
    <cellStyle name="Обычный 19 2_Доклад" xfId="0"/>
    <cellStyle name="Обычный 19 3" xfId="0"/>
    <cellStyle name="Обычный 19 4" xfId="0"/>
    <cellStyle name="Обычный 19_Доклад" xfId="0"/>
    <cellStyle name="Обычный 2" xfId="0"/>
    <cellStyle name="Обычный 2 2" xfId="0"/>
    <cellStyle name="Обычный 2 2 2" xfId="0"/>
    <cellStyle name="Обычный 2 2 2 2" xfId="0"/>
    <cellStyle name="Обычный 2 2 2 2 2" xfId="0"/>
    <cellStyle name="Обычный 2 2 2 2 3" xfId="0"/>
    <cellStyle name="Обычный 2 2 2 2 4" xfId="0"/>
    <cellStyle name="Обычный 2 2 2 2_Доклад" xfId="0"/>
    <cellStyle name="Обычный 2 2 2 3" xfId="0"/>
    <cellStyle name="Обычный 2 2 2 4" xfId="0"/>
    <cellStyle name="Обычный 2 2 2 5" xfId="0"/>
    <cellStyle name="Обычный 2 2 2_Доклад" xfId="0"/>
    <cellStyle name="Обычный 2 2 3" xfId="0"/>
    <cellStyle name="Обычный 2 2 3 2" xfId="0"/>
    <cellStyle name="Обычный 2 2 3 3" xfId="0"/>
    <cellStyle name="Обычный 2 2 4" xfId="0"/>
    <cellStyle name="Обычный 2 2 4 2" xfId="0"/>
    <cellStyle name="Обычный 2 2 5" xfId="0"/>
    <cellStyle name="Обычный 2 2 6" xfId="0"/>
    <cellStyle name="Обычный 2 2_Доклад" xfId="0"/>
    <cellStyle name="Обычный 2 3" xfId="0"/>
    <cellStyle name="Обычный 2 3 2" xfId="0"/>
    <cellStyle name="Обычный 2 3 3" xfId="0"/>
    <cellStyle name="Обычный 2 3_Доклад" xfId="0"/>
    <cellStyle name="Обычный 2 4" xfId="0"/>
    <cellStyle name="Обычный 2 4 2" xfId="0"/>
    <cellStyle name="Обычный 2 4_Комент" xfId="0"/>
    <cellStyle name="Обычный 2 5" xfId="0"/>
    <cellStyle name="Обычный 2 5 2" xfId="0"/>
    <cellStyle name="Обычный 2 5 2 2" xfId="0"/>
    <cellStyle name="Обычный 2 5 2 3" xfId="0"/>
    <cellStyle name="Обычный 2 5 3" xfId="0"/>
    <cellStyle name="Обычный 2 6" xfId="0"/>
    <cellStyle name="Обычный 2 7" xfId="0"/>
    <cellStyle name="Обычный 2 8" xfId="0"/>
    <cellStyle name="Обычный 20" xfId="0"/>
    <cellStyle name="Обычный 20 2" xfId="0"/>
    <cellStyle name="Обычный 20 2 2" xfId="0"/>
    <cellStyle name="Обычный 20 2 3" xfId="0"/>
    <cellStyle name="Обычный 20 2_Доклад" xfId="0"/>
    <cellStyle name="Обычный 20 3" xfId="0"/>
    <cellStyle name="Обычный 20 4" xfId="0"/>
    <cellStyle name="Обычный 20_Доклад" xfId="0"/>
    <cellStyle name="Обычный 21" xfId="0"/>
    <cellStyle name="Обычный 21 2" xfId="0"/>
    <cellStyle name="Обычный 21 2 2" xfId="0"/>
    <cellStyle name="Обычный 21 2 3" xfId="0"/>
    <cellStyle name="Обычный 21 2_Доклад" xfId="0"/>
    <cellStyle name="Обычный 21 3" xfId="0"/>
    <cellStyle name="Обычный 22" xfId="0"/>
    <cellStyle name="Обычный 22 2" xfId="0"/>
    <cellStyle name="Обычный 22 2 2" xfId="0"/>
    <cellStyle name="Обычный 22 2 3" xfId="0"/>
    <cellStyle name="Обычный 22 2_Доклад" xfId="0"/>
    <cellStyle name="Обычный 22 3" xfId="0"/>
    <cellStyle name="Обычный 23" xfId="0"/>
    <cellStyle name="Обычный 23 2" xfId="0"/>
    <cellStyle name="Обычный 23 2 2" xfId="0"/>
    <cellStyle name="Обычный 23 2 3" xfId="0"/>
    <cellStyle name="Обычный 23 2_Доклад" xfId="0"/>
    <cellStyle name="Обычный 23 3" xfId="0"/>
    <cellStyle name="Обычный 24" xfId="0"/>
    <cellStyle name="Обычный 24 2" xfId="0"/>
    <cellStyle name="Обычный 24 2 2" xfId="0"/>
    <cellStyle name="Обычный 24 3" xfId="0"/>
    <cellStyle name="Обычный 25 2" xfId="0"/>
    <cellStyle name="Обычный 25 2 2" xfId="0"/>
    <cellStyle name="Обычный 25 3" xfId="0"/>
    <cellStyle name="Обычный 26 2" xfId="0"/>
    <cellStyle name="Обычный 26 2 2" xfId="0"/>
    <cellStyle name="Обычный 26 3" xfId="0"/>
    <cellStyle name="Обычный 27" xfId="0"/>
    <cellStyle name="Обычный 27 2" xfId="0"/>
    <cellStyle name="Обычный 27 2 2" xfId="0"/>
    <cellStyle name="Обычный 27 2 3" xfId="0"/>
    <cellStyle name="Обычный 27 2_Доклад" xfId="0"/>
    <cellStyle name="Обычный 27 3" xfId="0"/>
    <cellStyle name="Обычный 28" xfId="0"/>
    <cellStyle name="Обычный 28 2" xfId="0"/>
    <cellStyle name="Обычный 28 2 2" xfId="0"/>
    <cellStyle name="Обычный 28 2 3" xfId="0"/>
    <cellStyle name="Обычный 28 2_Доклад" xfId="0"/>
    <cellStyle name="Обычный 28 3" xfId="0"/>
    <cellStyle name="Обычный 29 2" xfId="0"/>
    <cellStyle name="Обычный 29 2 2" xfId="0"/>
    <cellStyle name="Обычный 29 3" xfId="0"/>
    <cellStyle name="Обычный 2_Доклад" xfId="0"/>
    <cellStyle name="Обычный 3" xfId="0"/>
    <cellStyle name="Обычный 3 10" xfId="0"/>
    <cellStyle name="Обычный 3 11" xfId="0"/>
    <cellStyle name="Обычный 3 12" xfId="0"/>
    <cellStyle name="Обычный 3 13" xfId="0"/>
    <cellStyle name="Обычный 3 14" xfId="0"/>
    <cellStyle name="Обычный 3 15" xfId="0"/>
    <cellStyle name="Обычный 3 2" xfId="0"/>
    <cellStyle name="Обычный 3 2 2" xfId="0"/>
    <cellStyle name="Обычный 3 2 2 2" xfId="0"/>
    <cellStyle name="Обычный 3 2 2 2 2" xfId="0"/>
    <cellStyle name="Обычный 3 2 2 2_Доклад" xfId="0"/>
    <cellStyle name="Обычный 3 2 2 3" xfId="0"/>
    <cellStyle name="Обычный 3 2 2 4" xfId="0"/>
    <cellStyle name="Обычный 3 2 2 5" xfId="0"/>
    <cellStyle name="Обычный 3 2 2_Доклад" xfId="0"/>
    <cellStyle name="Обычный 3 2 3" xfId="0"/>
    <cellStyle name="Обычный 3 2 4" xfId="0"/>
    <cellStyle name="Обычный 3 2 5" xfId="0"/>
    <cellStyle name="Обычный 3 2_Доклад" xfId="0"/>
    <cellStyle name="Обычный 3 3" xfId="0"/>
    <cellStyle name="Обычный 3 3 2" xfId="0"/>
    <cellStyle name="Обычный 3 3 3" xfId="0"/>
    <cellStyle name="Обычный 3 3 4" xfId="0"/>
    <cellStyle name="Обычный 3 3_Доклад" xfId="0"/>
    <cellStyle name="Обычный 3 4" xfId="0"/>
    <cellStyle name="Обычный 3 4 2" xfId="0"/>
    <cellStyle name="Обычный 3 4 3" xfId="0"/>
    <cellStyle name="Обычный 3 5" xfId="0"/>
    <cellStyle name="Обычный 3 6" xfId="0"/>
    <cellStyle name="Обычный 3 7" xfId="0"/>
    <cellStyle name="Обычный 3 8" xfId="0"/>
    <cellStyle name="Обычный 3 9" xfId="0"/>
    <cellStyle name="Обычный 30" xfId="0"/>
    <cellStyle name="Обычный 30 2" xfId="0"/>
    <cellStyle name="Обычный 30 2 2" xfId="0"/>
    <cellStyle name="Обычный 30 2 3" xfId="0"/>
    <cellStyle name="Обычный 30 2_Доклад" xfId="0"/>
    <cellStyle name="Обычный 30 3" xfId="0"/>
    <cellStyle name="Обычный 31" xfId="0"/>
    <cellStyle name="Обычный 31 2" xfId="0"/>
    <cellStyle name="Обычный 31 2 2" xfId="0"/>
    <cellStyle name="Обычный 31 2 3" xfId="0"/>
    <cellStyle name="Обычный 31 2_Доклад" xfId="0"/>
    <cellStyle name="Обычный 31 3" xfId="0"/>
    <cellStyle name="Обычный 32" xfId="0"/>
    <cellStyle name="Обычный 32 2" xfId="0"/>
    <cellStyle name="Обычный 32 2 2" xfId="0"/>
    <cellStyle name="Обычный 32 2 3" xfId="0"/>
    <cellStyle name="Обычный 32 2_Доклад" xfId="0"/>
    <cellStyle name="Обычный 32 3" xfId="0"/>
    <cellStyle name="Обычный 33" xfId="0"/>
    <cellStyle name="Обычный 33 2" xfId="0"/>
    <cellStyle name="Обычный 33 2 2" xfId="0"/>
    <cellStyle name="Обычный 33 2 3" xfId="0"/>
    <cellStyle name="Обычный 33 2_Доклад" xfId="0"/>
    <cellStyle name="Обычный 33 3" xfId="0"/>
    <cellStyle name="Обычный 34 2" xfId="0"/>
    <cellStyle name="Обычный 34 2 2" xfId="0"/>
    <cellStyle name="Обычный 34 3" xfId="0"/>
    <cellStyle name="Обычный 35" xfId="0"/>
    <cellStyle name="Обычный 35 2" xfId="0"/>
    <cellStyle name="Обычный 35 2 2" xfId="0"/>
    <cellStyle name="Обычный 35 2 3" xfId="0"/>
    <cellStyle name="Обычный 35 2_Доклад" xfId="0"/>
    <cellStyle name="Обычный 35 3" xfId="0"/>
    <cellStyle name="Обычный 36" xfId="0"/>
    <cellStyle name="Обычный 36 2" xfId="0"/>
    <cellStyle name="Обычный 36 2 2" xfId="0"/>
    <cellStyle name="Обычный 36 2 3" xfId="0"/>
    <cellStyle name="Обычный 36 2_Доклад" xfId="0"/>
    <cellStyle name="Обычный 36 3" xfId="0"/>
    <cellStyle name="Обычный 37" xfId="0"/>
    <cellStyle name="Обычный 37 2" xfId="0"/>
    <cellStyle name="Обычный 37 2 2" xfId="0"/>
    <cellStyle name="Обычный 37 2 3" xfId="0"/>
    <cellStyle name="Обычный 37 2_Доклад" xfId="0"/>
    <cellStyle name="Обычный 37 3" xfId="0"/>
    <cellStyle name="Обычный 38" xfId="0"/>
    <cellStyle name="Обычный 38 2" xfId="0"/>
    <cellStyle name="Обычный 38 2 2" xfId="0"/>
    <cellStyle name="Обычный 38 2 3" xfId="0"/>
    <cellStyle name="Обычный 38 2_Доклад" xfId="0"/>
    <cellStyle name="Обычный 38 3" xfId="0"/>
    <cellStyle name="Обычный 39" xfId="0"/>
    <cellStyle name="Обычный 39 2" xfId="0"/>
    <cellStyle name="Обычный 39 2 2" xfId="0"/>
    <cellStyle name="Обычный 39 2 3" xfId="0"/>
    <cellStyle name="Обычный 39 2_Доклад" xfId="0"/>
    <cellStyle name="Обычный 39 3" xfId="0"/>
    <cellStyle name="Обычный 4" xfId="0"/>
    <cellStyle name="Обычный 4 2" xfId="0"/>
    <cellStyle name="Обычный 4 2 2" xfId="0"/>
    <cellStyle name="Обычный 4 2 2 2" xfId="0"/>
    <cellStyle name="Обычный 4 2 2 2 2" xfId="0"/>
    <cellStyle name="Обычный 4 2 2 2_Доклад" xfId="0"/>
    <cellStyle name="Обычный 4 2 2 3" xfId="0"/>
    <cellStyle name="Обычный 4 2 2 4" xfId="0"/>
    <cellStyle name="Обычный 4 2 2 5" xfId="0"/>
    <cellStyle name="Обычный 4 2 2_Доклад" xfId="0"/>
    <cellStyle name="Обычный 4 2 3" xfId="0"/>
    <cellStyle name="Обычный 4 2 4" xfId="0"/>
    <cellStyle name="Обычный 4 2 5" xfId="0"/>
    <cellStyle name="Обычный 4 2_Доклад" xfId="0"/>
    <cellStyle name="Обычный 4 3" xfId="0"/>
    <cellStyle name="Обычный 4 3 2" xfId="0"/>
    <cellStyle name="Обычный 4 3 2 2" xfId="0"/>
    <cellStyle name="Обычный 4 3 2 3" xfId="0"/>
    <cellStyle name="Обычный 4 3 3" xfId="0"/>
    <cellStyle name="Обычный 4 3 4" xfId="0"/>
    <cellStyle name="Обычный 4 3_Доклад" xfId="0"/>
    <cellStyle name="Обычный 4 4" xfId="0"/>
    <cellStyle name="Обычный 40 2" xfId="0"/>
    <cellStyle name="Обычный 40 2 2" xfId="0"/>
    <cellStyle name="Обычный 40 3" xfId="0"/>
    <cellStyle name="Обычный 41 2" xfId="0"/>
    <cellStyle name="Обычный 41 2 2" xfId="0"/>
    <cellStyle name="Обычный 41 3" xfId="0"/>
    <cellStyle name="Обычный 42 2" xfId="0"/>
    <cellStyle name="Обычный 42 2 2" xfId="0"/>
    <cellStyle name="Обычный 42 3" xfId="0"/>
    <cellStyle name="Обычный 43" xfId="0"/>
    <cellStyle name="Обычный 43 2" xfId="0"/>
    <cellStyle name="Обычный 43 2 2" xfId="0"/>
    <cellStyle name="Обычный 43 2 3" xfId="0"/>
    <cellStyle name="Обычный 43 2_Доклад" xfId="0"/>
    <cellStyle name="Обычный 43 3" xfId="0"/>
    <cellStyle name="Обычный 44 2" xfId="0"/>
    <cellStyle name="Обычный 44 2 2" xfId="0"/>
    <cellStyle name="Обычный 44 3" xfId="0"/>
    <cellStyle name="Обычный 45" xfId="0"/>
    <cellStyle name="Обычный 45 2" xfId="0"/>
    <cellStyle name="Обычный 45 2 2" xfId="0"/>
    <cellStyle name="Обычный 45 2 3" xfId="0"/>
    <cellStyle name="Обычный 45 2_Доклад" xfId="0"/>
    <cellStyle name="Обычный 45 3" xfId="0"/>
    <cellStyle name="Обычный 46" xfId="0"/>
    <cellStyle name="Обычный 46 2" xfId="0"/>
    <cellStyle name="Обычный 46 2 2" xfId="0"/>
    <cellStyle name="Обычный 46 2 3" xfId="0"/>
    <cellStyle name="Обычный 46 2_Доклад" xfId="0"/>
    <cellStyle name="Обычный 46 3" xfId="0"/>
    <cellStyle name="Обычный 47" xfId="0"/>
    <cellStyle name="Обычный 47 2" xfId="0"/>
    <cellStyle name="Обычный 47 2 2" xfId="0"/>
    <cellStyle name="Обычный 47 2 3" xfId="0"/>
    <cellStyle name="Обычный 47 2_Доклад" xfId="0"/>
    <cellStyle name="Обычный 47 3" xfId="0"/>
    <cellStyle name="Обычный 48" xfId="0"/>
    <cellStyle name="Обычный 48 2" xfId="0"/>
    <cellStyle name="Обычный 48 2 2" xfId="0"/>
    <cellStyle name="Обычный 48 2 3" xfId="0"/>
    <cellStyle name="Обычный 48 2_Доклад" xfId="0"/>
    <cellStyle name="Обычный 48 3" xfId="0"/>
    <cellStyle name="Обычный 49" xfId="0"/>
    <cellStyle name="Обычный 49 2" xfId="0"/>
    <cellStyle name="Обычный 49 2 2" xfId="0"/>
    <cellStyle name="Обычный 49 2 3" xfId="0"/>
    <cellStyle name="Обычный 49 2_Доклад" xfId="0"/>
    <cellStyle name="Обычный 49 3" xfId="0"/>
    <cellStyle name="Обычный 5" xfId="0"/>
    <cellStyle name="Обычный 5 10" xfId="0"/>
    <cellStyle name="Обычный 5 11" xfId="0"/>
    <cellStyle name="Обычный 5 12" xfId="0"/>
    <cellStyle name="Обычный 5 13" xfId="0"/>
    <cellStyle name="Обычный 5 14" xfId="0"/>
    <cellStyle name="Обычный 5 15" xfId="0"/>
    <cellStyle name="Обычный 5 2" xfId="0"/>
    <cellStyle name="Обычный 5 2 2" xfId="0"/>
    <cellStyle name="Обычный 5 2 2 2" xfId="0"/>
    <cellStyle name="Обычный 5 2 2 3" xfId="0"/>
    <cellStyle name="Обычный 5 2 2 4" xfId="0"/>
    <cellStyle name="Обычный 5 2 3" xfId="0"/>
    <cellStyle name="Обычный 5 2 4" xfId="0"/>
    <cellStyle name="Обычный 5 2 5" xfId="0"/>
    <cellStyle name="Обычный 5 2_Доклад" xfId="0"/>
    <cellStyle name="Обычный 5 3" xfId="0"/>
    <cellStyle name="Обычный 5 3 2" xfId="0"/>
    <cellStyle name="Обычный 5 3 2 2" xfId="0"/>
    <cellStyle name="Обычный 5 3 2 3" xfId="0"/>
    <cellStyle name="Обычный 5 3 3" xfId="0"/>
    <cellStyle name="Обычный 5 3_Комент" xfId="0"/>
    <cellStyle name="Обычный 5 4" xfId="0"/>
    <cellStyle name="Обычный 5 5" xfId="0"/>
    <cellStyle name="Обычный 5 6" xfId="0"/>
    <cellStyle name="Обычный 5 7" xfId="0"/>
    <cellStyle name="Обычный 5 8" xfId="0"/>
    <cellStyle name="Обычный 5 9" xfId="0"/>
    <cellStyle name="Обычный 50" xfId="0"/>
    <cellStyle name="Обычный 50 2" xfId="0"/>
    <cellStyle name="Обычный 51" xfId="0"/>
    <cellStyle name="Обычный 51 2" xfId="0"/>
    <cellStyle name="Обычный 52" xfId="0"/>
    <cellStyle name="Обычный 52 2" xfId="0"/>
    <cellStyle name="Обычный 53" xfId="0"/>
    <cellStyle name="Обычный 53 2" xfId="0"/>
    <cellStyle name="Обычный 54" xfId="0"/>
    <cellStyle name="Обычный 54 2" xfId="0"/>
    <cellStyle name="Обычный 55" xfId="0"/>
    <cellStyle name="Обычный 55 2" xfId="0"/>
    <cellStyle name="Обычный 56" xfId="0"/>
    <cellStyle name="Обычный 56 2" xfId="0"/>
    <cellStyle name="Обычный 57" xfId="0"/>
    <cellStyle name="Обычный 57 2" xfId="0"/>
    <cellStyle name="Обычный 58" xfId="0"/>
    <cellStyle name="Обычный 58 2" xfId="0"/>
    <cellStyle name="Обычный 59" xfId="0"/>
    <cellStyle name="Обычный 59 2" xfId="0"/>
    <cellStyle name="Обычный 6" xfId="0"/>
    <cellStyle name="Обычный 6 2" xfId="0"/>
    <cellStyle name="Обычный 6 2 2" xfId="0"/>
    <cellStyle name="Обычный 6 2 3" xfId="0"/>
    <cellStyle name="Обычный 6 2 4" xfId="0"/>
    <cellStyle name="Обычный 6 2_Доклад" xfId="0"/>
    <cellStyle name="Обычный 6 3" xfId="0"/>
    <cellStyle name="Обычный 6 3 2" xfId="0"/>
    <cellStyle name="Обычный 6 3 3" xfId="0"/>
    <cellStyle name="Обычный 6 3_Доклад" xfId="0"/>
    <cellStyle name="Обычный 6 4" xfId="0"/>
    <cellStyle name="Обычный 60" xfId="0"/>
    <cellStyle name="Обычный 60 2" xfId="0"/>
    <cellStyle name="Обычный 61" xfId="0"/>
    <cellStyle name="Обычный 61 2" xfId="0"/>
    <cellStyle name="Обычный 62" xfId="0"/>
    <cellStyle name="Обычный 62 2" xfId="0"/>
    <cellStyle name="Обычный 63" xfId="0"/>
    <cellStyle name="Обычный 63 2" xfId="0"/>
    <cellStyle name="Обычный 64" xfId="0"/>
    <cellStyle name="Обычный 64 2" xfId="0"/>
    <cellStyle name="Обычный 65" xfId="0"/>
    <cellStyle name="Обычный 65 2" xfId="0"/>
    <cellStyle name="Обычный 66" xfId="0"/>
    <cellStyle name="Обычный 66 2" xfId="0"/>
    <cellStyle name="Обычный 67" xfId="0"/>
    <cellStyle name="Обычный 67 2" xfId="0"/>
    <cellStyle name="Обычный 68" xfId="0"/>
    <cellStyle name="Обычный 68 2" xfId="0"/>
    <cellStyle name="Обычный 69" xfId="0"/>
    <cellStyle name="Обычный 69 2" xfId="0"/>
    <cellStyle name="Обычный 7" xfId="0"/>
    <cellStyle name="Обычный 7 2" xfId="0"/>
    <cellStyle name="Обычный 7 2 2" xfId="0"/>
    <cellStyle name="Обычный 7 2_Доклад" xfId="0"/>
    <cellStyle name="Обычный 7 3" xfId="0"/>
    <cellStyle name="Обычный 7 3 2" xfId="0"/>
    <cellStyle name="Обычный 7 4" xfId="0"/>
    <cellStyle name="Обычный 7 5" xfId="0"/>
    <cellStyle name="Обычный 70" xfId="0"/>
    <cellStyle name="Обычный 70 2" xfId="0"/>
    <cellStyle name="Обычный 71" xfId="0"/>
    <cellStyle name="Обычный 71 2" xfId="0"/>
    <cellStyle name="Обычный 72" xfId="0"/>
    <cellStyle name="Обычный 72 2" xfId="0"/>
    <cellStyle name="Обычный 73" xfId="0"/>
    <cellStyle name="Обычный 73 2" xfId="0"/>
    <cellStyle name="Обычный 7_Доклад" xfId="0"/>
    <cellStyle name="Обычный 8" xfId="0"/>
    <cellStyle name="Обычный 8 10" xfId="0"/>
    <cellStyle name="Обычный 8 11" xfId="0"/>
    <cellStyle name="Обычный 8 12" xfId="0"/>
    <cellStyle name="Обычный 8 13" xfId="0"/>
    <cellStyle name="Обычный 8 14" xfId="0"/>
    <cellStyle name="Обычный 8 2" xfId="0"/>
    <cellStyle name="Обычный 8 2 2" xfId="0"/>
    <cellStyle name="Обычный 8 2 2 2" xfId="0"/>
    <cellStyle name="Обычный 8 2 2 3" xfId="0"/>
    <cellStyle name="Обычный 8 2 2_Доклад" xfId="0"/>
    <cellStyle name="Обычный 8 2 3" xfId="0"/>
    <cellStyle name="Обычный 8 2 4" xfId="0"/>
    <cellStyle name="Обычный 8 2 5" xfId="0"/>
    <cellStyle name="Обычный 8 2_Доклад" xfId="0"/>
    <cellStyle name="Обычный 8 3" xfId="0"/>
    <cellStyle name="Обычный 8 3 2" xfId="0"/>
    <cellStyle name="Обычный 8 3 3" xfId="0"/>
    <cellStyle name="Обычный 8 4" xfId="0"/>
    <cellStyle name="Обычный 8 5" xfId="0"/>
    <cellStyle name="Обычный 8 6" xfId="0"/>
    <cellStyle name="Обычный 8 7" xfId="0"/>
    <cellStyle name="Обычный 8 8" xfId="0"/>
    <cellStyle name="Обычный 8 9" xfId="0"/>
    <cellStyle name="Обычный 8_Доклад" xfId="0"/>
    <cellStyle name="Обычный 9" xfId="0"/>
    <cellStyle name="Обычный 9 2" xfId="0"/>
    <cellStyle name="Обычный 9 3" xfId="0"/>
    <cellStyle name="Обычный 9 3 2" xfId="0"/>
    <cellStyle name="Обычный 9 4" xfId="0"/>
    <cellStyle name="Обычный_Физическая культура и спорт" xfId="0"/>
    <cellStyle name="Плохой 10" xfId="0"/>
    <cellStyle name="Плохой 10 2" xfId="0"/>
    <cellStyle name="Плохой 11" xfId="0"/>
    <cellStyle name="Плохой 11 2" xfId="0"/>
    <cellStyle name="Плохой 12" xfId="0"/>
    <cellStyle name="Плохой 12 2" xfId="0"/>
    <cellStyle name="Плохой 13" xfId="0"/>
    <cellStyle name="Плохой 13 2" xfId="0"/>
    <cellStyle name="Плохой 14 2" xfId="0"/>
    <cellStyle name="Плохой 15 2" xfId="0"/>
    <cellStyle name="Плохой 16 2" xfId="0"/>
    <cellStyle name="Плохой 17 2" xfId="0"/>
    <cellStyle name="Плохой 18 2" xfId="0"/>
    <cellStyle name="Плохой 19 2" xfId="0"/>
    <cellStyle name="Плохой 2" xfId="0"/>
    <cellStyle name="Плохой 2 2" xfId="0"/>
    <cellStyle name="Плохой 2 2 2" xfId="0"/>
    <cellStyle name="Плохой 2 2 3" xfId="0"/>
    <cellStyle name="Плохой 2 2 4" xfId="0"/>
    <cellStyle name="Плохой 2 3" xfId="0"/>
    <cellStyle name="Плохой 2 4" xfId="0"/>
    <cellStyle name="Плохой 2 5" xfId="0"/>
    <cellStyle name="Плохой 20 2" xfId="0"/>
    <cellStyle name="Плохой 21 2" xfId="0"/>
    <cellStyle name="Плохой 22 2" xfId="0"/>
    <cellStyle name="Плохой 23 2" xfId="0"/>
    <cellStyle name="Плохой 24 2" xfId="0"/>
    <cellStyle name="Плохой 25 2" xfId="0"/>
    <cellStyle name="Плохой 26 2" xfId="0"/>
    <cellStyle name="Плохой 27 2" xfId="0"/>
    <cellStyle name="Плохой 28 2" xfId="0"/>
    <cellStyle name="Плохой 29 2" xfId="0"/>
    <cellStyle name="Плохой 2_Доклад" xfId="0"/>
    <cellStyle name="Плохой 3" xfId="0"/>
    <cellStyle name="Плохой 3 2" xfId="0"/>
    <cellStyle name="Плохой 30 2" xfId="0"/>
    <cellStyle name="Плохой 31 2" xfId="0"/>
    <cellStyle name="Плохой 32 2" xfId="0"/>
    <cellStyle name="Плохой 33 2" xfId="0"/>
    <cellStyle name="Плохой 34 2" xfId="0"/>
    <cellStyle name="Плохой 35 2" xfId="0"/>
    <cellStyle name="Плохой 36 2" xfId="0"/>
    <cellStyle name="Плохой 37 2" xfId="0"/>
    <cellStyle name="Плохой 38 2" xfId="0"/>
    <cellStyle name="Плохой 39 2" xfId="0"/>
    <cellStyle name="Плохой 4" xfId="0"/>
    <cellStyle name="Плохой 4 2" xfId="0"/>
    <cellStyle name="Плохой 40 2" xfId="0"/>
    <cellStyle name="Плохой 41 2" xfId="0"/>
    <cellStyle name="Плохой 42 2" xfId="0"/>
    <cellStyle name="Плохой 43 2" xfId="0"/>
    <cellStyle name="Плохой 44 2" xfId="0"/>
    <cellStyle name="Плохой 45 2" xfId="0"/>
    <cellStyle name="Плохой 46 2" xfId="0"/>
    <cellStyle name="Плохой 47 2" xfId="0"/>
    <cellStyle name="Плохой 48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яснение 10" xfId="0"/>
    <cellStyle name="Пояснение 10 2" xfId="0"/>
    <cellStyle name="Пояснение 11" xfId="0"/>
    <cellStyle name="Пояснение 11 2" xfId="0"/>
    <cellStyle name="Пояснение 12" xfId="0"/>
    <cellStyle name="Пояснение 12 2" xfId="0"/>
    <cellStyle name="Пояснение 13" xfId="0"/>
    <cellStyle name="Пояснение 13 2" xfId="0"/>
    <cellStyle name="Пояснение 14 2" xfId="0"/>
    <cellStyle name="Пояснение 15 2" xfId="0"/>
    <cellStyle name="Пояснение 16 2" xfId="0"/>
    <cellStyle name="Пояснение 17 2" xfId="0"/>
    <cellStyle name="Пояснение 18 2" xfId="0"/>
    <cellStyle name="Пояснение 19 2" xfId="0"/>
    <cellStyle name="Пояснение 2" xfId="0"/>
    <cellStyle name="Пояснение 2 2" xfId="0"/>
    <cellStyle name="Пояснение 2 2 2" xfId="0"/>
    <cellStyle name="Пояснение 2 2 3" xfId="0"/>
    <cellStyle name="Пояснение 2 2 4" xfId="0"/>
    <cellStyle name="Пояснение 2 3" xfId="0"/>
    <cellStyle name="Пояснение 2 4" xfId="0"/>
    <cellStyle name="Пояснение 2 5" xfId="0"/>
    <cellStyle name="Пояснение 20 2" xfId="0"/>
    <cellStyle name="Пояснение 21 2" xfId="0"/>
    <cellStyle name="Пояснение 22 2" xfId="0"/>
    <cellStyle name="Пояснение 23 2" xfId="0"/>
    <cellStyle name="Пояснение 24 2" xfId="0"/>
    <cellStyle name="Пояснение 25 2" xfId="0"/>
    <cellStyle name="Пояснение 26 2" xfId="0"/>
    <cellStyle name="Пояснение 27 2" xfId="0"/>
    <cellStyle name="Пояснение 28 2" xfId="0"/>
    <cellStyle name="Пояснение 29 2" xfId="0"/>
    <cellStyle name="Пояснение 2_Доклад" xfId="0"/>
    <cellStyle name="Пояснение 3" xfId="0"/>
    <cellStyle name="Пояснение 3 2" xfId="0"/>
    <cellStyle name="Пояснение 30 2" xfId="0"/>
    <cellStyle name="Пояснение 31 2" xfId="0"/>
    <cellStyle name="Пояснение 32 2" xfId="0"/>
    <cellStyle name="Пояснение 33 2" xfId="0"/>
    <cellStyle name="Пояснение 34 2" xfId="0"/>
    <cellStyle name="Пояснение 35 2" xfId="0"/>
    <cellStyle name="Пояснение 36 2" xfId="0"/>
    <cellStyle name="Пояснение 37 2" xfId="0"/>
    <cellStyle name="Пояснение 38 2" xfId="0"/>
    <cellStyle name="Пояснение 39 2" xfId="0"/>
    <cellStyle name="Пояснение 4" xfId="0"/>
    <cellStyle name="Пояснение 4 2" xfId="0"/>
    <cellStyle name="Пояснение 40 2" xfId="0"/>
    <cellStyle name="Пояснение 41 2" xfId="0"/>
    <cellStyle name="Пояснение 42 2" xfId="0"/>
    <cellStyle name="Пояснение 43 2" xfId="0"/>
    <cellStyle name="Пояснение 44 2" xfId="0"/>
    <cellStyle name="Пояснение 45 2" xfId="0"/>
    <cellStyle name="Пояснение 46 2" xfId="0"/>
    <cellStyle name="Пояснение 47 2" xfId="0"/>
    <cellStyle name="Пояснение 48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2 2" xfId="0"/>
    <cellStyle name="Примечание 11" xfId="0"/>
    <cellStyle name="Примечание 11 2" xfId="0"/>
    <cellStyle name="Примечание 11 2 2" xfId="0"/>
    <cellStyle name="Примечание 12" xfId="0"/>
    <cellStyle name="Примечание 12 2" xfId="0"/>
    <cellStyle name="Примечание 12 2 2" xfId="0"/>
    <cellStyle name="Примечание 13" xfId="0"/>
    <cellStyle name="Примечание 13 2" xfId="0"/>
    <cellStyle name="Примечание 13 2 2" xfId="0"/>
    <cellStyle name="Примечание 14 2" xfId="0"/>
    <cellStyle name="Примечание 14 2 2" xfId="0"/>
    <cellStyle name="Примечание 15 2" xfId="0"/>
    <cellStyle name="Примечание 15 2 2" xfId="0"/>
    <cellStyle name="Примечание 16 2" xfId="0"/>
    <cellStyle name="Примечание 16 2 2" xfId="0"/>
    <cellStyle name="Примечание 17 2" xfId="0"/>
    <cellStyle name="Примечание 17 2 2" xfId="0"/>
    <cellStyle name="Примечание 18 2" xfId="0"/>
    <cellStyle name="Примечание 18 2 2" xfId="0"/>
    <cellStyle name="Примечание 19 2" xfId="0"/>
    <cellStyle name="Примечание 19 2 2" xfId="0"/>
    <cellStyle name="Примечание 2" xfId="0"/>
    <cellStyle name="Примечание 2 2" xfId="0"/>
    <cellStyle name="Примечание 2 2 2" xfId="0"/>
    <cellStyle name="Примечание 2 2 2 2" xfId="0"/>
    <cellStyle name="Примечание 2 2 2 3" xfId="0"/>
    <cellStyle name="Примечание 2 2 3" xfId="0"/>
    <cellStyle name="Примечание 2 2 4" xfId="0"/>
    <cellStyle name="Примечание 2 3" xfId="0"/>
    <cellStyle name="Примечание 2 4" xfId="0"/>
    <cellStyle name="Примечание 2 5" xfId="0"/>
    <cellStyle name="Примечание 20 2" xfId="0"/>
    <cellStyle name="Примечание 20 2 2" xfId="0"/>
    <cellStyle name="Примечание 21 2" xfId="0"/>
    <cellStyle name="Примечание 21 2 2" xfId="0"/>
    <cellStyle name="Примечание 22 2" xfId="0"/>
    <cellStyle name="Примечание 22 2 2" xfId="0"/>
    <cellStyle name="Примечание 23 2" xfId="0"/>
    <cellStyle name="Примечание 23 2 2" xfId="0"/>
    <cellStyle name="Примечание 24 2" xfId="0"/>
    <cellStyle name="Примечание 24 2 2" xfId="0"/>
    <cellStyle name="Примечание 25 2" xfId="0"/>
    <cellStyle name="Примечание 25 2 2" xfId="0"/>
    <cellStyle name="Примечание 26 2" xfId="0"/>
    <cellStyle name="Примечание 26 2 2" xfId="0"/>
    <cellStyle name="Примечание 27 2" xfId="0"/>
    <cellStyle name="Примечание 27 2 2" xfId="0"/>
    <cellStyle name="Примечание 28 2" xfId="0"/>
    <cellStyle name="Примечание 28 2 2" xfId="0"/>
    <cellStyle name="Примечание 29 2" xfId="0"/>
    <cellStyle name="Примечание 29 2 2" xfId="0"/>
    <cellStyle name="Примечание 3" xfId="0"/>
    <cellStyle name="Примечание 3 2" xfId="0"/>
    <cellStyle name="Примечание 3 2 2" xfId="0"/>
    <cellStyle name="Примечание 30 2" xfId="0"/>
    <cellStyle name="Примечание 30 2 2" xfId="0"/>
    <cellStyle name="Примечание 31 2" xfId="0"/>
    <cellStyle name="Примечание 31 2 2" xfId="0"/>
    <cellStyle name="Примечание 32 2" xfId="0"/>
    <cellStyle name="Примечание 32 2 2" xfId="0"/>
    <cellStyle name="Примечание 33 2" xfId="0"/>
    <cellStyle name="Примечание 33 2 2" xfId="0"/>
    <cellStyle name="Примечание 34 2" xfId="0"/>
    <cellStyle name="Примечание 34 2 2" xfId="0"/>
    <cellStyle name="Примечание 35 2" xfId="0"/>
    <cellStyle name="Примечание 35 2 2" xfId="0"/>
    <cellStyle name="Примечание 36 2" xfId="0"/>
    <cellStyle name="Примечание 36 2 2" xfId="0"/>
    <cellStyle name="Примечание 37 2" xfId="0"/>
    <cellStyle name="Примечание 37 2 2" xfId="0"/>
    <cellStyle name="Примечание 38 2" xfId="0"/>
    <cellStyle name="Примечание 38 2 2" xfId="0"/>
    <cellStyle name="Примечание 39 2" xfId="0"/>
    <cellStyle name="Примечание 39 2 2" xfId="0"/>
    <cellStyle name="Примечание 4" xfId="0"/>
    <cellStyle name="Примечание 4 2" xfId="0"/>
    <cellStyle name="Примечание 4 2 2" xfId="0"/>
    <cellStyle name="Примечание 40 2" xfId="0"/>
    <cellStyle name="Примечание 40 2 2" xfId="0"/>
    <cellStyle name="Примечание 41 2" xfId="0"/>
    <cellStyle name="Примечание 41 2 2" xfId="0"/>
    <cellStyle name="Примечание 42 2" xfId="0"/>
    <cellStyle name="Примечание 42 2 2" xfId="0"/>
    <cellStyle name="Примечание 43 2" xfId="0"/>
    <cellStyle name="Примечание 43 2 2" xfId="0"/>
    <cellStyle name="Примечание 44 2" xfId="0"/>
    <cellStyle name="Примечание 44 2 2" xfId="0"/>
    <cellStyle name="Примечание 45 2" xfId="0"/>
    <cellStyle name="Примечание 45 2 2" xfId="0"/>
    <cellStyle name="Примечание 46 2" xfId="0"/>
    <cellStyle name="Примечание 46 2 2" xfId="0"/>
    <cellStyle name="Примечание 47 2" xfId="0"/>
    <cellStyle name="Примечание 47 2 2" xfId="0"/>
    <cellStyle name="Примечание 48 2" xfId="0"/>
    <cellStyle name="Примечание 48 2 2" xfId="0"/>
    <cellStyle name="Примечание 5" xfId="0"/>
    <cellStyle name="Примечание 5 2" xfId="0"/>
    <cellStyle name="Примечание 5 2 2" xfId="0"/>
    <cellStyle name="Примечание 6" xfId="0"/>
    <cellStyle name="Примечание 6 2" xfId="0"/>
    <cellStyle name="Примечание 6 2 2" xfId="0"/>
    <cellStyle name="Примечание 7" xfId="0"/>
    <cellStyle name="Примечание 7 2" xfId="0"/>
    <cellStyle name="Примечание 7 2 2" xfId="0"/>
    <cellStyle name="Примечание 8" xfId="0"/>
    <cellStyle name="Примечание 8 2" xfId="0"/>
    <cellStyle name="Примечание 8 2 2" xfId="0"/>
    <cellStyle name="Примечание 9" xfId="0"/>
    <cellStyle name="Примечание 9 2" xfId="0"/>
    <cellStyle name="Примечание 9 2 2" xfId="0"/>
    <cellStyle name="Связанная ячейка 10" xfId="0"/>
    <cellStyle name="Связанная ячейка 10 2" xfId="0"/>
    <cellStyle name="Связанная ячейка 11" xfId="0"/>
    <cellStyle name="Связанная ячейка 11 2" xfId="0"/>
    <cellStyle name="Связанная ячейка 12" xfId="0"/>
    <cellStyle name="Связанная ячейка 12 2" xfId="0"/>
    <cellStyle name="Связанная ячейка 13" xfId="0"/>
    <cellStyle name="Связанная ячейка 13 2" xfId="0"/>
    <cellStyle name="Связанная ячейка 14 2" xfId="0"/>
    <cellStyle name="Связанная ячейка 15 2" xfId="0"/>
    <cellStyle name="Связанная ячейка 16 2" xfId="0"/>
    <cellStyle name="Связанная ячейка 17 2" xfId="0"/>
    <cellStyle name="Связанная ячейка 18 2" xfId="0"/>
    <cellStyle name="Связанная ячейка 19 2" xfId="0"/>
    <cellStyle name="Связанная ячейка 2" xfId="0"/>
    <cellStyle name="Связанная ячейка 2 2" xfId="0"/>
    <cellStyle name="Связанная ячейка 2 2 2" xfId="0"/>
    <cellStyle name="Связанная ячейка 2 2 3" xfId="0"/>
    <cellStyle name="Связанная ячейка 2 2 4" xfId="0"/>
    <cellStyle name="Связанная ячейка 2 3" xfId="0"/>
    <cellStyle name="Связанная ячейка 2 4" xfId="0"/>
    <cellStyle name="Связанная ячейка 2 5" xfId="0"/>
    <cellStyle name="Связанная ячейка 20 2" xfId="0"/>
    <cellStyle name="Связанная ячейка 21 2" xfId="0"/>
    <cellStyle name="Связанная ячейка 22 2" xfId="0"/>
    <cellStyle name="Связанная ячейка 23 2" xfId="0"/>
    <cellStyle name="Связанная ячейка 24 2" xfId="0"/>
    <cellStyle name="Связанная ячейка 25 2" xfId="0"/>
    <cellStyle name="Связанная ячейка 26 2" xfId="0"/>
    <cellStyle name="Связанная ячейка 27 2" xfId="0"/>
    <cellStyle name="Связанная ячейка 28 2" xfId="0"/>
    <cellStyle name="Связанная ячейка 29 2" xfId="0"/>
    <cellStyle name="Связанная ячейка 2_Доклад" xfId="0"/>
    <cellStyle name="Связанная ячейка 3" xfId="0"/>
    <cellStyle name="Связанная ячейка 3 2" xfId="0"/>
    <cellStyle name="Связанная ячейка 30 2" xfId="0"/>
    <cellStyle name="Связанная ячейка 31 2" xfId="0"/>
    <cellStyle name="Связанная ячейка 32 2" xfId="0"/>
    <cellStyle name="Связанная ячейка 33 2" xfId="0"/>
    <cellStyle name="Связанная ячейка 34 2" xfId="0"/>
    <cellStyle name="Связанная ячейка 35 2" xfId="0"/>
    <cellStyle name="Связанная ячейка 36 2" xfId="0"/>
    <cellStyle name="Связанная ячейка 37 2" xfId="0"/>
    <cellStyle name="Связанная ячейка 38 2" xfId="0"/>
    <cellStyle name="Связанная ячейка 39 2" xfId="0"/>
    <cellStyle name="Связанная ячейка 4" xfId="0"/>
    <cellStyle name="Связанная ячейка 4 2" xfId="0"/>
    <cellStyle name="Связанная ячейка 40 2" xfId="0"/>
    <cellStyle name="Связанная ячейка 41 2" xfId="0"/>
    <cellStyle name="Связанная ячейка 42 2" xfId="0"/>
    <cellStyle name="Связанная ячейка 43 2" xfId="0"/>
    <cellStyle name="Связанная ячейка 44 2" xfId="0"/>
    <cellStyle name="Связанная ячейка 45 2" xfId="0"/>
    <cellStyle name="Связанная ячейка 46 2" xfId="0"/>
    <cellStyle name="Связанная ячейка 47 2" xfId="0"/>
    <cellStyle name="Связанная ячейка 48 2" xfId="0"/>
    <cellStyle name="Связанная ячейка 5" xfId="0"/>
    <cellStyle name="Связанная ячейка 5 2" xfId="0"/>
    <cellStyle name="Связанная ячейка 6" xfId="0"/>
    <cellStyle name="Связанная ячейка 6 2" xfId="0"/>
    <cellStyle name="Связанная ячейка 7" xfId="0"/>
    <cellStyle name="Связанная ячейка 7 2" xfId="0"/>
    <cellStyle name="Связанная ячейка 8" xfId="0"/>
    <cellStyle name="Связанная ячейка 8 2" xfId="0"/>
    <cellStyle name="Связанная ячейка 9" xfId="0"/>
    <cellStyle name="Связанная ячейка 9 2" xfId="0"/>
    <cellStyle name="Текст предупреждения 10" xfId="0"/>
    <cellStyle name="Текст предупреждения 10 2" xfId="0"/>
    <cellStyle name="Текст предупреждения 11" xfId="0"/>
    <cellStyle name="Текст предупреждения 11 2" xfId="0"/>
    <cellStyle name="Текст предупреждения 12" xfId="0"/>
    <cellStyle name="Текст предупреждения 12 2" xfId="0"/>
    <cellStyle name="Текст предупреждения 13" xfId="0"/>
    <cellStyle name="Текст предупреждения 13 2" xfId="0"/>
    <cellStyle name="Текст предупреждения 14 2" xfId="0"/>
    <cellStyle name="Текст предупреждения 15 2" xfId="0"/>
    <cellStyle name="Текст предупреждения 16 2" xfId="0"/>
    <cellStyle name="Текст предупреждения 17 2" xfId="0"/>
    <cellStyle name="Текст предупреждения 18 2" xfId="0"/>
    <cellStyle name="Текст предупреждения 19 2" xfId="0"/>
    <cellStyle name="Текст предупреждения 2" xfId="0"/>
    <cellStyle name="Текст предупреждения 2 2" xfId="0"/>
    <cellStyle name="Текст предупреждения 2 2 2" xfId="0"/>
    <cellStyle name="Текст предупреждения 2 2 3" xfId="0"/>
    <cellStyle name="Текст предупреждения 2 2 4" xfId="0"/>
    <cellStyle name="Текст предупреждения 2 3" xfId="0"/>
    <cellStyle name="Текст предупреждения 2 4" xfId="0"/>
    <cellStyle name="Текст предупреждения 2 5" xfId="0"/>
    <cellStyle name="Текст предупреждения 20 2" xfId="0"/>
    <cellStyle name="Текст предупреждения 21 2" xfId="0"/>
    <cellStyle name="Текст предупреждения 22 2" xfId="0"/>
    <cellStyle name="Текст предупреждения 23 2" xfId="0"/>
    <cellStyle name="Текст предупреждения 24 2" xfId="0"/>
    <cellStyle name="Текст предупреждения 25 2" xfId="0"/>
    <cellStyle name="Текст предупреждения 26 2" xfId="0"/>
    <cellStyle name="Текст предупреждения 27 2" xfId="0"/>
    <cellStyle name="Текст предупреждения 28 2" xfId="0"/>
    <cellStyle name="Текст предупреждения 29 2" xfId="0"/>
    <cellStyle name="Текст предупреждения 2_Доклад" xfId="0"/>
    <cellStyle name="Текст предупреждения 3" xfId="0"/>
    <cellStyle name="Текст предупреждения 3 2" xfId="0"/>
    <cellStyle name="Текст предупреждения 30 2" xfId="0"/>
    <cellStyle name="Текст предупреждения 31 2" xfId="0"/>
    <cellStyle name="Текст предупреждения 32 2" xfId="0"/>
    <cellStyle name="Текст предупреждения 33 2" xfId="0"/>
    <cellStyle name="Текст предупреждения 34 2" xfId="0"/>
    <cellStyle name="Текст предупреждения 35 2" xfId="0"/>
    <cellStyle name="Текст предупреждения 36 2" xfId="0"/>
    <cellStyle name="Текст предупреждения 37 2" xfId="0"/>
    <cellStyle name="Текст предупреждения 38 2" xfId="0"/>
    <cellStyle name="Текст предупреждения 39 2" xfId="0"/>
    <cellStyle name="Текст предупреждения 4" xfId="0"/>
    <cellStyle name="Текст предупреждения 4 2" xfId="0"/>
    <cellStyle name="Текст предупреждения 40 2" xfId="0"/>
    <cellStyle name="Текст предупреждения 41 2" xfId="0"/>
    <cellStyle name="Текст предупреждения 42 2" xfId="0"/>
    <cellStyle name="Текст предупреждения 43 2" xfId="0"/>
    <cellStyle name="Текст предупреждения 44 2" xfId="0"/>
    <cellStyle name="Текст предупреждения 45 2" xfId="0"/>
    <cellStyle name="Текст предупреждения 46 2" xfId="0"/>
    <cellStyle name="Текст предупреждения 47 2" xfId="0"/>
    <cellStyle name="Текст предупреждения 48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Хороший 10" xfId="0"/>
    <cellStyle name="Хороший 10 2" xfId="0"/>
    <cellStyle name="Хороший 11" xfId="0"/>
    <cellStyle name="Хороший 11 2" xfId="0"/>
    <cellStyle name="Хороший 12" xfId="0"/>
    <cellStyle name="Хороший 12 2" xfId="0"/>
    <cellStyle name="Хороший 13" xfId="0"/>
    <cellStyle name="Хороший 13 2" xfId="0"/>
    <cellStyle name="Хороший 14 2" xfId="0"/>
    <cellStyle name="Хороший 15 2" xfId="0"/>
    <cellStyle name="Хороший 16 2" xfId="0"/>
    <cellStyle name="Хороший 17 2" xfId="0"/>
    <cellStyle name="Хороший 18 2" xfId="0"/>
    <cellStyle name="Хороший 19 2" xfId="0"/>
    <cellStyle name="Хороший 2" xfId="0"/>
    <cellStyle name="Хороший 2 2" xfId="0"/>
    <cellStyle name="Хороший 2 2 2" xfId="0"/>
    <cellStyle name="Хороший 2 2 3" xfId="0"/>
    <cellStyle name="Хороший 2 2 4" xfId="0"/>
    <cellStyle name="Хороший 2 3" xfId="0"/>
    <cellStyle name="Хороший 2 4" xfId="0"/>
    <cellStyle name="Хороший 2 5" xfId="0"/>
    <cellStyle name="Хороший 20 2" xfId="0"/>
    <cellStyle name="Хороший 21 2" xfId="0"/>
    <cellStyle name="Хороший 22 2" xfId="0"/>
    <cellStyle name="Хороший 23 2" xfId="0"/>
    <cellStyle name="Хороший 24 2" xfId="0"/>
    <cellStyle name="Хороший 25 2" xfId="0"/>
    <cellStyle name="Хороший 26 2" xfId="0"/>
    <cellStyle name="Хороший 27 2" xfId="0"/>
    <cellStyle name="Хороший 28 2" xfId="0"/>
    <cellStyle name="Хороший 29 2" xfId="0"/>
    <cellStyle name="Хороший 2_Доклад" xfId="0"/>
    <cellStyle name="Хороший 3" xfId="0"/>
    <cellStyle name="Хороший 3 2" xfId="0"/>
    <cellStyle name="Хороший 30 2" xfId="0"/>
    <cellStyle name="Хороший 31 2" xfId="0"/>
    <cellStyle name="Хороший 32 2" xfId="0"/>
    <cellStyle name="Хороший 33 2" xfId="0"/>
    <cellStyle name="Хороший 34 2" xfId="0"/>
    <cellStyle name="Хороший 35 2" xfId="0"/>
    <cellStyle name="Хороший 36 2" xfId="0"/>
    <cellStyle name="Хороший 37 2" xfId="0"/>
    <cellStyle name="Хороший 38 2" xfId="0"/>
    <cellStyle name="Хороший 39 2" xfId="0"/>
    <cellStyle name="Хороший 4" xfId="0"/>
    <cellStyle name="Хороший 4 2" xfId="0"/>
    <cellStyle name="Хороший 40 2" xfId="0"/>
    <cellStyle name="Хороший 41 2" xfId="0"/>
    <cellStyle name="Хороший 42 2" xfId="0"/>
    <cellStyle name="Хороший 43 2" xfId="0"/>
    <cellStyle name="Хороший 44 2" xfId="0"/>
    <cellStyle name="Хороший 45 2" xfId="0"/>
    <cellStyle name="Хороший 46 2" xfId="0"/>
    <cellStyle name="Хороший 47 2" xfId="0"/>
    <cellStyle name="Хороший 48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120" activeCellId="0" sqref="H120"/>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2" width="25.56"/>
    <col collapsed="false" customWidth="true" hidden="false" outlineLevel="0" max="3" min="3" style="3" width="11.42"/>
    <col collapsed="false" customWidth="true" hidden="false" outlineLevel="0" max="4" min="4" style="4" width="12.7"/>
    <col collapsed="false" customWidth="true" hidden="false" outlineLevel="0" max="9" min="5" style="5" width="12.7"/>
    <col collapsed="false" customWidth="true" hidden="false" outlineLevel="0" max="10" min="10" style="6" width="34.41"/>
    <col collapsed="false" customWidth="false" hidden="false" outlineLevel="0" max="257" min="11" style="6" width="9.14"/>
  </cols>
  <sheetData>
    <row r="1" customFormat="false" ht="15" hidden="false" customHeight="false" outlineLevel="0" collapsed="false">
      <c r="E1" s="7" t="s">
        <v>0</v>
      </c>
      <c r="F1" s="7"/>
      <c r="G1" s="7"/>
      <c r="H1" s="7"/>
      <c r="I1" s="7"/>
      <c r="J1" s="7"/>
    </row>
    <row r="2" customFormat="false" ht="15" hidden="false" customHeight="false" outlineLevel="0" collapsed="false">
      <c r="E2" s="7" t="s">
        <v>1</v>
      </c>
      <c r="F2" s="7"/>
      <c r="G2" s="7"/>
      <c r="H2" s="7"/>
      <c r="I2" s="7"/>
      <c r="J2" s="7"/>
    </row>
    <row r="3" customFormat="false" ht="15" hidden="false" customHeight="false" outlineLevel="0" collapsed="false">
      <c r="E3" s="7" t="s">
        <v>2</v>
      </c>
      <c r="F3" s="7"/>
      <c r="G3" s="7"/>
      <c r="H3" s="7"/>
      <c r="I3" s="7"/>
      <c r="J3" s="7"/>
    </row>
    <row r="4" customFormat="false" ht="15" hidden="false" customHeight="false" outlineLevel="0" collapsed="false">
      <c r="E4" s="7" t="s">
        <v>3</v>
      </c>
      <c r="F4" s="7"/>
      <c r="G4" s="7"/>
      <c r="H4" s="7"/>
      <c r="I4" s="7"/>
      <c r="J4" s="7"/>
    </row>
    <row r="7" s="8" customFormat="true" ht="12.75" hidden="false" customHeight="false" outlineLevel="0" collapsed="false">
      <c r="A7" s="1"/>
      <c r="B7" s="2"/>
      <c r="C7" s="3"/>
      <c r="D7" s="4"/>
    </row>
    <row r="8" s="8" customFormat="true" ht="12.75" hidden="false" customHeight="false" outlineLevel="0" collapsed="false">
      <c r="A8" s="1"/>
      <c r="B8" s="2"/>
      <c r="C8" s="3"/>
      <c r="D8" s="4"/>
    </row>
    <row r="9" s="8" customFormat="true" ht="12.75" hidden="false" customHeight="false" outlineLevel="0" collapsed="false">
      <c r="A9" s="1"/>
      <c r="B9" s="2"/>
      <c r="C9" s="3"/>
      <c r="D9" s="4"/>
      <c r="E9" s="4"/>
      <c r="F9" s="4"/>
      <c r="G9" s="4"/>
      <c r="H9" s="4"/>
      <c r="I9" s="4"/>
    </row>
    <row r="10" s="8" customFormat="true" ht="12.75" hidden="false" customHeight="false" outlineLevel="0" collapsed="false">
      <c r="A10" s="1"/>
      <c r="B10" s="2"/>
      <c r="C10" s="3"/>
      <c r="D10" s="4"/>
      <c r="E10" s="4"/>
      <c r="F10" s="4"/>
      <c r="G10" s="4"/>
      <c r="H10" s="4"/>
      <c r="I10" s="4"/>
    </row>
    <row r="11" s="8" customFormat="true" ht="12.75" hidden="false" customHeight="false" outlineLevel="0" collapsed="false">
      <c r="A11" s="1"/>
      <c r="B11" s="2"/>
      <c r="C11" s="3"/>
      <c r="D11" s="4"/>
      <c r="E11" s="4"/>
      <c r="F11" s="4"/>
      <c r="G11" s="4"/>
      <c r="H11" s="4"/>
      <c r="I11" s="4"/>
    </row>
    <row r="12" s="8" customFormat="true" ht="12.75" hidden="false" customHeight="false" outlineLevel="0" collapsed="false">
      <c r="A12" s="1"/>
      <c r="B12" s="2"/>
      <c r="C12" s="3"/>
      <c r="D12" s="4"/>
      <c r="E12" s="4"/>
      <c r="F12" s="4"/>
      <c r="G12" s="4"/>
      <c r="H12" s="4"/>
      <c r="I12" s="4"/>
    </row>
    <row r="13" s="8" customFormat="true" ht="12.75" hidden="false" customHeight="false" outlineLevel="0" collapsed="false">
      <c r="A13" s="1"/>
      <c r="B13" s="2"/>
      <c r="C13" s="3"/>
      <c r="D13" s="4"/>
      <c r="E13" s="4"/>
      <c r="F13" s="4"/>
      <c r="G13" s="4"/>
      <c r="H13" s="4"/>
      <c r="I13" s="4"/>
    </row>
    <row r="14" s="8" customFormat="true" ht="12.75" hidden="false" customHeight="false" outlineLevel="0" collapsed="false">
      <c r="A14" s="1"/>
      <c r="B14" s="2"/>
      <c r="C14" s="3"/>
      <c r="D14" s="4"/>
      <c r="E14" s="4"/>
      <c r="F14" s="4"/>
      <c r="G14" s="4"/>
      <c r="H14" s="4"/>
      <c r="I14" s="4"/>
    </row>
    <row r="15" s="8" customFormat="true" ht="12.75" hidden="false" customHeight="false" outlineLevel="0" collapsed="false">
      <c r="A15" s="1"/>
      <c r="B15" s="2"/>
      <c r="C15" s="3"/>
      <c r="D15" s="4"/>
      <c r="E15" s="4"/>
      <c r="F15" s="4"/>
      <c r="G15" s="4"/>
      <c r="H15" s="4"/>
      <c r="I15" s="4"/>
    </row>
    <row r="16" s="8" customFormat="true" ht="12.75" hidden="false" customHeight="false" outlineLevel="0" collapsed="false">
      <c r="A16" s="1"/>
      <c r="B16" s="2"/>
      <c r="C16" s="3"/>
      <c r="D16" s="4"/>
      <c r="E16" s="4"/>
      <c r="F16" s="4"/>
      <c r="G16" s="4"/>
      <c r="H16" s="4"/>
      <c r="I16" s="4"/>
    </row>
    <row r="17" customFormat="false" ht="12.75" hidden="false" customHeight="false" outlineLevel="0" collapsed="false">
      <c r="E17" s="4"/>
      <c r="F17" s="4"/>
      <c r="G17" s="4"/>
      <c r="H17" s="4"/>
      <c r="I17" s="4"/>
    </row>
    <row r="18" s="10" customFormat="true" ht="18.75" hidden="false" customHeight="false" outlineLevel="0" collapsed="false">
      <c r="A18" s="9" t="s">
        <v>4</v>
      </c>
      <c r="B18" s="9"/>
      <c r="C18" s="9"/>
      <c r="D18" s="9"/>
      <c r="E18" s="9"/>
      <c r="F18" s="9"/>
      <c r="G18" s="9"/>
      <c r="H18" s="9"/>
      <c r="I18" s="9"/>
      <c r="J18" s="9"/>
    </row>
    <row r="19" customFormat="false" ht="18.75" hidden="false" customHeight="false" outlineLevel="0" collapsed="false">
      <c r="A19" s="11"/>
      <c r="B19" s="11"/>
      <c r="C19" s="11"/>
      <c r="D19" s="11"/>
      <c r="E19" s="11"/>
      <c r="F19" s="11"/>
      <c r="G19" s="11"/>
      <c r="H19" s="11"/>
      <c r="I19" s="11"/>
    </row>
    <row r="20" customFormat="false" ht="18.75" hidden="false" customHeight="false" outlineLevel="0" collapsed="false">
      <c r="A20" s="11" t="s">
        <v>5</v>
      </c>
      <c r="B20" s="11"/>
      <c r="C20" s="11"/>
      <c r="D20" s="11"/>
      <c r="E20" s="11"/>
      <c r="F20" s="11"/>
      <c r="G20" s="11"/>
      <c r="H20" s="11"/>
      <c r="I20" s="11"/>
      <c r="J20" s="11"/>
    </row>
    <row r="21" customFormat="false" ht="18.75" hidden="false" customHeight="false" outlineLevel="0" collapsed="false">
      <c r="A21" s="9" t="s">
        <v>6</v>
      </c>
      <c r="B21" s="9"/>
      <c r="C21" s="9"/>
      <c r="D21" s="9"/>
      <c r="E21" s="9"/>
      <c r="F21" s="9"/>
      <c r="G21" s="9"/>
      <c r="H21" s="9"/>
      <c r="I21" s="9"/>
      <c r="J21" s="9"/>
    </row>
    <row r="22" customFormat="false" ht="18.75" hidden="false" customHeight="false" outlineLevel="0" collapsed="false">
      <c r="A22" s="9" t="s">
        <v>7</v>
      </c>
      <c r="B22" s="9"/>
      <c r="C22" s="9"/>
      <c r="D22" s="9"/>
      <c r="E22" s="9"/>
      <c r="F22" s="9"/>
      <c r="G22" s="9"/>
      <c r="H22" s="9"/>
      <c r="I22" s="9"/>
      <c r="J22" s="9"/>
    </row>
    <row r="23" customFormat="false" ht="18.75" hidden="false" customHeight="false" outlineLevel="0" collapsed="false">
      <c r="A23" s="9" t="s">
        <v>8</v>
      </c>
      <c r="B23" s="9"/>
      <c r="C23" s="9"/>
      <c r="D23" s="9"/>
      <c r="E23" s="9"/>
      <c r="F23" s="9"/>
      <c r="G23" s="9"/>
      <c r="H23" s="9"/>
      <c r="I23" s="9"/>
      <c r="J23" s="9"/>
    </row>
    <row r="24" customFormat="false" ht="18.75" hidden="false" customHeight="false" outlineLevel="0" collapsed="false">
      <c r="A24" s="9" t="s">
        <v>9</v>
      </c>
      <c r="B24" s="9"/>
      <c r="C24" s="9"/>
      <c r="D24" s="9"/>
      <c r="E24" s="9"/>
      <c r="F24" s="9"/>
      <c r="G24" s="9"/>
      <c r="H24" s="9"/>
      <c r="I24" s="9"/>
      <c r="J24" s="9"/>
    </row>
    <row r="25" customFormat="false" ht="18.75" hidden="false" customHeight="false" outlineLevel="0" collapsed="false">
      <c r="A25" s="12"/>
      <c r="B25" s="13"/>
      <c r="C25" s="14"/>
      <c r="D25" s="15"/>
      <c r="E25" s="12"/>
      <c r="F25" s="12"/>
      <c r="G25" s="12"/>
      <c r="H25" s="12"/>
      <c r="I25" s="12"/>
    </row>
    <row r="26" customFormat="false" ht="18.75" hidden="false" customHeight="false" outlineLevel="0" collapsed="false">
      <c r="A26" s="12"/>
      <c r="B26" s="13"/>
      <c r="C26" s="14"/>
      <c r="D26" s="15"/>
      <c r="E26" s="12"/>
      <c r="F26" s="12"/>
      <c r="G26" s="12"/>
      <c r="H26" s="12"/>
      <c r="I26" s="12"/>
    </row>
    <row r="27" customFormat="false" ht="12.75" hidden="false" customHeight="false" outlineLevel="0" collapsed="false">
      <c r="E27" s="1"/>
      <c r="F27" s="1"/>
      <c r="G27" s="1"/>
      <c r="H27" s="1"/>
      <c r="I27" s="1"/>
    </row>
    <row r="28" customFormat="false" ht="12.75" hidden="false" customHeight="false" outlineLevel="0" collapsed="false">
      <c r="E28" s="1"/>
      <c r="F28" s="1"/>
      <c r="G28" s="1"/>
      <c r="H28" s="1"/>
      <c r="I28" s="1"/>
    </row>
    <row r="29" customFormat="false" ht="12.75" hidden="false" customHeight="false" outlineLevel="0" collapsed="false">
      <c r="E29" s="1"/>
      <c r="F29" s="1"/>
      <c r="G29" s="1"/>
      <c r="H29" s="1"/>
      <c r="I29" s="1"/>
    </row>
    <row r="30" customFormat="false" ht="12.75" hidden="false" customHeight="false" outlineLevel="0" collapsed="false">
      <c r="E30" s="1"/>
      <c r="F30" s="1"/>
      <c r="G30" s="1"/>
      <c r="H30" s="1"/>
      <c r="I30" s="1"/>
    </row>
    <row r="31" customFormat="false" ht="12.75" hidden="false" customHeight="false" outlineLevel="0" collapsed="false">
      <c r="E31" s="1"/>
      <c r="F31" s="1"/>
      <c r="G31" s="1"/>
      <c r="H31" s="1"/>
      <c r="I31" s="1"/>
    </row>
    <row r="32" customFormat="false" ht="12.75" hidden="false" customHeight="false" outlineLevel="0" collapsed="false">
      <c r="E32" s="1"/>
      <c r="F32" s="1"/>
      <c r="G32" s="1"/>
      <c r="H32" s="1"/>
      <c r="I32" s="1"/>
    </row>
    <row r="33" customFormat="false" ht="12.75" hidden="false" customHeight="false" outlineLevel="0" collapsed="false">
      <c r="E33" s="1"/>
      <c r="F33" s="1"/>
      <c r="G33" s="1"/>
      <c r="H33" s="1"/>
      <c r="I33" s="1"/>
    </row>
    <row r="34" s="16" customFormat="true" ht="12.75" hidden="false" customHeight="false" outlineLevel="0" collapsed="false">
      <c r="A34" s="1"/>
      <c r="B34" s="2"/>
      <c r="C34" s="3"/>
      <c r="D34" s="4"/>
      <c r="E34" s="1"/>
      <c r="F34" s="1"/>
      <c r="G34" s="1"/>
      <c r="H34" s="1"/>
      <c r="I34" s="1"/>
    </row>
    <row r="35" s="16" customFormat="true" ht="12.75" hidden="false" customHeight="false" outlineLevel="0" collapsed="false">
      <c r="A35" s="1"/>
      <c r="B35" s="2"/>
      <c r="C35" s="3"/>
      <c r="D35" s="4"/>
      <c r="E35" s="1"/>
      <c r="F35" s="1"/>
      <c r="G35" s="1"/>
      <c r="H35" s="1"/>
      <c r="I35" s="1"/>
    </row>
    <row r="36" customFormat="false" ht="12.75" hidden="false" customHeight="false" outlineLevel="0" collapsed="false">
      <c r="E36" s="1"/>
      <c r="F36" s="1"/>
      <c r="G36" s="1"/>
      <c r="H36" s="1"/>
      <c r="I36" s="1"/>
    </row>
    <row r="37" customFormat="false" ht="12.75" hidden="false" customHeight="false" outlineLevel="0" collapsed="false">
      <c r="E37" s="1"/>
    </row>
    <row r="38" customFormat="false" ht="12.75" hidden="false" customHeight="false" outlineLevel="0" collapsed="false">
      <c r="E38" s="1"/>
    </row>
    <row r="39" customFormat="false" ht="12.75" hidden="false" customHeight="false" outlineLevel="0" collapsed="false">
      <c r="E39" s="1"/>
      <c r="F39" s="17"/>
      <c r="G39" s="4" t="s">
        <v>10</v>
      </c>
      <c r="H39" s="18"/>
      <c r="I39" s="18"/>
    </row>
    <row r="40" customFormat="false" ht="15" hidden="false" customHeight="true" outlineLevel="0" collapsed="false">
      <c r="E40" s="1"/>
      <c r="G40" s="4" t="s">
        <v>11</v>
      </c>
      <c r="H40" s="19"/>
      <c r="I40" s="19"/>
    </row>
    <row r="41" customFormat="false" ht="12.75" hidden="false" customHeight="false" outlineLevel="0" collapsed="false">
      <c r="E41" s="1"/>
      <c r="F41" s="1"/>
      <c r="G41" s="1"/>
      <c r="H41" s="1"/>
      <c r="I41" s="1"/>
    </row>
    <row r="42" customFormat="false" ht="12.75" hidden="false" customHeight="true" outlineLevel="0" collapsed="false">
      <c r="A42" s="20" t="s">
        <v>12</v>
      </c>
      <c r="B42" s="20"/>
      <c r="C42" s="20"/>
      <c r="D42" s="20"/>
      <c r="E42" s="20"/>
      <c r="F42" s="20"/>
      <c r="G42" s="20"/>
      <c r="H42" s="20"/>
      <c r="I42" s="20"/>
    </row>
    <row r="43" customFormat="false" ht="12.75" hidden="false" customHeight="false" outlineLevel="0" collapsed="false">
      <c r="A43" s="20"/>
      <c r="B43" s="20"/>
      <c r="C43" s="20"/>
      <c r="D43" s="20"/>
      <c r="E43" s="20"/>
      <c r="F43" s="20"/>
      <c r="G43" s="20"/>
      <c r="H43" s="20"/>
      <c r="I43" s="20"/>
    </row>
    <row r="44" customFormat="false" ht="6.75" hidden="false" customHeight="true" outlineLevel="0" collapsed="false">
      <c r="A44" s="20"/>
      <c r="B44" s="20"/>
      <c r="C44" s="20"/>
      <c r="D44" s="20"/>
      <c r="E44" s="20"/>
      <c r="F44" s="20"/>
      <c r="G44" s="20"/>
      <c r="H44" s="20"/>
      <c r="I44" s="20"/>
    </row>
    <row r="45" customFormat="false" ht="15" hidden="false" customHeight="true" outlineLevel="0" collapsed="false">
      <c r="A45" s="21"/>
      <c r="B45" s="21"/>
      <c r="C45" s="22" t="s">
        <v>13</v>
      </c>
      <c r="D45" s="23" t="s">
        <v>14</v>
      </c>
      <c r="E45" s="23"/>
      <c r="F45" s="23"/>
      <c r="G45" s="23"/>
      <c r="H45" s="23"/>
      <c r="I45" s="23"/>
      <c r="J45" s="24" t="s">
        <v>15</v>
      </c>
    </row>
    <row r="46" customFormat="false" ht="12.75" hidden="false" customHeight="false" outlineLevel="0" collapsed="false">
      <c r="A46" s="21"/>
      <c r="B46" s="21"/>
      <c r="C46" s="22"/>
      <c r="D46" s="23" t="s">
        <v>16</v>
      </c>
      <c r="E46" s="23" t="s">
        <v>17</v>
      </c>
      <c r="F46" s="23" t="s">
        <v>18</v>
      </c>
      <c r="G46" s="23" t="s">
        <v>19</v>
      </c>
      <c r="H46" s="23" t="s">
        <v>20</v>
      </c>
      <c r="I46" s="23" t="s">
        <v>21</v>
      </c>
      <c r="J46" s="24"/>
    </row>
    <row r="47" customFormat="false" ht="12.75" hidden="false" customHeight="false" outlineLevel="0" collapsed="false">
      <c r="A47" s="25" t="s">
        <v>22</v>
      </c>
      <c r="B47" s="25"/>
      <c r="C47" s="25"/>
      <c r="D47" s="25"/>
      <c r="E47" s="25"/>
      <c r="F47" s="25"/>
      <c r="G47" s="25"/>
      <c r="H47" s="25"/>
      <c r="I47" s="25"/>
    </row>
    <row r="48" customFormat="false" ht="76.5" hidden="false" customHeight="false" outlineLevel="0" collapsed="false">
      <c r="A48" s="26" t="s">
        <v>23</v>
      </c>
      <c r="B48" s="27" t="s">
        <v>24</v>
      </c>
      <c r="C48" s="28" t="s">
        <v>25</v>
      </c>
      <c r="D48" s="29" t="s">
        <v>26</v>
      </c>
      <c r="E48" s="29" t="s">
        <v>26</v>
      </c>
      <c r="F48" s="29" t="s">
        <v>27</v>
      </c>
      <c r="G48" s="29" t="s">
        <v>27</v>
      </c>
      <c r="H48" s="29" t="s">
        <v>27</v>
      </c>
      <c r="I48" s="29" t="s">
        <v>27</v>
      </c>
      <c r="J48" s="30" t="s">
        <v>28</v>
      </c>
    </row>
    <row r="49" customFormat="false" ht="102" hidden="false" customHeight="false" outlineLevel="0" collapsed="false">
      <c r="A49" s="26" t="s">
        <v>29</v>
      </c>
      <c r="B49" s="27" t="s">
        <v>30</v>
      </c>
      <c r="C49" s="31" t="s">
        <v>31</v>
      </c>
      <c r="D49" s="29" t="s">
        <v>32</v>
      </c>
      <c r="E49" s="29" t="s">
        <v>32</v>
      </c>
      <c r="F49" s="29" t="s">
        <v>33</v>
      </c>
      <c r="G49" s="29" t="s">
        <v>33</v>
      </c>
      <c r="H49" s="29" t="s">
        <v>33</v>
      </c>
      <c r="I49" s="29" t="s">
        <v>33</v>
      </c>
      <c r="J49" s="30" t="s">
        <v>28</v>
      </c>
    </row>
    <row r="50" customFormat="false" ht="165.75" hidden="false" customHeight="false" outlineLevel="0" collapsed="false">
      <c r="A50" s="26" t="s">
        <v>34</v>
      </c>
      <c r="B50" s="27" t="s">
        <v>35</v>
      </c>
      <c r="C50" s="31" t="s">
        <v>36</v>
      </c>
      <c r="D50" s="29" t="s">
        <v>37</v>
      </c>
      <c r="E50" s="29" t="s">
        <v>38</v>
      </c>
      <c r="F50" s="29" t="s">
        <v>39</v>
      </c>
      <c r="G50" s="29" t="s">
        <v>40</v>
      </c>
      <c r="H50" s="29" t="s">
        <v>41</v>
      </c>
      <c r="I50" s="29" t="s">
        <v>42</v>
      </c>
      <c r="J50" s="30" t="s">
        <v>43</v>
      </c>
    </row>
    <row r="51" customFormat="false" ht="204" hidden="false" customHeight="false" outlineLevel="0" collapsed="false">
      <c r="A51" s="26" t="s">
        <v>44</v>
      </c>
      <c r="B51" s="27" t="s">
        <v>45</v>
      </c>
      <c r="C51" s="31" t="s">
        <v>31</v>
      </c>
      <c r="D51" s="29" t="s">
        <v>46</v>
      </c>
      <c r="E51" s="29" t="s">
        <v>46</v>
      </c>
      <c r="F51" s="29" t="s">
        <v>46</v>
      </c>
      <c r="G51" s="29" t="s">
        <v>46</v>
      </c>
      <c r="H51" s="29" t="s">
        <v>46</v>
      </c>
      <c r="I51" s="29" t="s">
        <v>46</v>
      </c>
      <c r="J51" s="30" t="s">
        <v>47</v>
      </c>
    </row>
    <row r="52" customFormat="false" ht="51" hidden="false" customHeight="false" outlineLevel="0" collapsed="false">
      <c r="A52" s="26" t="s">
        <v>48</v>
      </c>
      <c r="B52" s="27" t="s">
        <v>49</v>
      </c>
      <c r="C52" s="31" t="s">
        <v>31</v>
      </c>
      <c r="D52" s="29" t="s">
        <v>50</v>
      </c>
      <c r="E52" s="29" t="s">
        <v>51</v>
      </c>
      <c r="F52" s="29" t="s">
        <v>52</v>
      </c>
      <c r="G52" s="29" t="s">
        <v>53</v>
      </c>
      <c r="H52" s="29" t="s">
        <v>53</v>
      </c>
      <c r="I52" s="29" t="s">
        <v>53</v>
      </c>
      <c r="J52" s="30" t="s">
        <v>54</v>
      </c>
    </row>
    <row r="53" customFormat="false" ht="127.5" hidden="false" customHeight="false" outlineLevel="0" collapsed="false">
      <c r="A53" s="26" t="s">
        <v>55</v>
      </c>
      <c r="B53" s="27" t="s">
        <v>56</v>
      </c>
      <c r="C53" s="31" t="s">
        <v>31</v>
      </c>
      <c r="D53" s="29" t="s">
        <v>57</v>
      </c>
      <c r="E53" s="29" t="s">
        <v>58</v>
      </c>
      <c r="F53" s="32" t="s">
        <v>59</v>
      </c>
      <c r="G53" s="33" t="s">
        <v>60</v>
      </c>
      <c r="H53" s="33" t="s">
        <v>61</v>
      </c>
      <c r="I53" s="33" t="s">
        <v>62</v>
      </c>
      <c r="J53" s="34" t="s">
        <v>63</v>
      </c>
    </row>
    <row r="54" customFormat="false" ht="178.5" hidden="false" customHeight="false" outlineLevel="0" collapsed="false">
      <c r="A54" s="26" t="s">
        <v>64</v>
      </c>
      <c r="B54" s="27" t="s">
        <v>65</v>
      </c>
      <c r="C54" s="31" t="s">
        <v>31</v>
      </c>
      <c r="D54" s="29" t="s">
        <v>66</v>
      </c>
      <c r="E54" s="29" t="s">
        <v>66</v>
      </c>
      <c r="F54" s="29" t="s">
        <v>66</v>
      </c>
      <c r="G54" s="29" t="s">
        <v>66</v>
      </c>
      <c r="H54" s="29" t="s">
        <v>66</v>
      </c>
      <c r="I54" s="29" t="s">
        <v>66</v>
      </c>
      <c r="J54" s="30" t="s">
        <v>67</v>
      </c>
    </row>
    <row r="55" customFormat="false" ht="38.25" hidden="false" customHeight="false" outlineLevel="0" collapsed="false">
      <c r="A55" s="26" t="s">
        <v>68</v>
      </c>
      <c r="B55" s="27" t="s">
        <v>69</v>
      </c>
      <c r="C55" s="31"/>
      <c r="D55" s="35" t="s">
        <v>70</v>
      </c>
      <c r="E55" s="35" t="s">
        <v>70</v>
      </c>
      <c r="F55" s="35" t="s">
        <v>70</v>
      </c>
      <c r="G55" s="35" t="s">
        <v>70</v>
      </c>
      <c r="H55" s="35" t="s">
        <v>70</v>
      </c>
      <c r="I55" s="35" t="s">
        <v>70</v>
      </c>
      <c r="J55" s="35" t="s">
        <v>70</v>
      </c>
    </row>
    <row r="56" customFormat="false" ht="76.5" hidden="false" customHeight="false" outlineLevel="0" collapsed="false">
      <c r="A56" s="26" t="s">
        <v>71</v>
      </c>
      <c r="B56" s="27" t="s">
        <v>72</v>
      </c>
      <c r="C56" s="31" t="s">
        <v>36</v>
      </c>
      <c r="D56" s="29" t="s">
        <v>73</v>
      </c>
      <c r="E56" s="29" t="s">
        <v>74</v>
      </c>
      <c r="F56" s="29" t="s">
        <v>75</v>
      </c>
      <c r="G56" s="29" t="s">
        <v>76</v>
      </c>
      <c r="H56" s="29" t="s">
        <v>77</v>
      </c>
      <c r="I56" s="29" t="s">
        <v>78</v>
      </c>
      <c r="J56" s="30" t="s">
        <v>79</v>
      </c>
    </row>
    <row r="57" customFormat="false" ht="89.25" hidden="false" customHeight="false" outlineLevel="0" collapsed="false">
      <c r="A57" s="26" t="s">
        <v>80</v>
      </c>
      <c r="B57" s="27" t="s">
        <v>81</v>
      </c>
      <c r="C57" s="31" t="s">
        <v>36</v>
      </c>
      <c r="D57" s="29" t="s">
        <v>82</v>
      </c>
      <c r="E57" s="29" t="s">
        <v>83</v>
      </c>
      <c r="F57" s="29" t="s">
        <v>84</v>
      </c>
      <c r="G57" s="29" t="s">
        <v>85</v>
      </c>
      <c r="H57" s="29" t="s">
        <v>86</v>
      </c>
      <c r="I57" s="29" t="s">
        <v>87</v>
      </c>
      <c r="J57" s="30" t="s">
        <v>88</v>
      </c>
    </row>
    <row r="58" customFormat="false" ht="89.25" hidden="false" customHeight="false" outlineLevel="0" collapsed="false">
      <c r="A58" s="26" t="s">
        <v>89</v>
      </c>
      <c r="B58" s="27" t="s">
        <v>90</v>
      </c>
      <c r="C58" s="31" t="s">
        <v>36</v>
      </c>
      <c r="D58" s="29" t="s">
        <v>91</v>
      </c>
      <c r="E58" s="29" t="s">
        <v>92</v>
      </c>
      <c r="F58" s="29" t="s">
        <v>93</v>
      </c>
      <c r="G58" s="29" t="s">
        <v>94</v>
      </c>
      <c r="H58" s="29" t="s">
        <v>95</v>
      </c>
      <c r="I58" s="29" t="s">
        <v>96</v>
      </c>
      <c r="J58" s="30" t="s">
        <v>97</v>
      </c>
    </row>
    <row r="59" customFormat="false" ht="51" hidden="false" customHeight="false" outlineLevel="0" collapsed="false">
      <c r="A59" s="26" t="s">
        <v>98</v>
      </c>
      <c r="B59" s="27" t="s">
        <v>99</v>
      </c>
      <c r="C59" s="31" t="s">
        <v>36</v>
      </c>
      <c r="D59" s="29" t="s">
        <v>100</v>
      </c>
      <c r="E59" s="29" t="s">
        <v>101</v>
      </c>
      <c r="F59" s="32" t="s">
        <v>102</v>
      </c>
      <c r="G59" s="32" t="s">
        <v>103</v>
      </c>
      <c r="H59" s="32" t="s">
        <v>104</v>
      </c>
      <c r="I59" s="32" t="s">
        <v>105</v>
      </c>
      <c r="J59" s="36" t="s">
        <v>106</v>
      </c>
    </row>
    <row r="60" customFormat="false" ht="306" hidden="false" customHeight="false" outlineLevel="0" collapsed="false">
      <c r="A60" s="26" t="s">
        <v>107</v>
      </c>
      <c r="B60" s="27" t="s">
        <v>108</v>
      </c>
      <c r="C60" s="31" t="s">
        <v>36</v>
      </c>
      <c r="D60" s="29" t="s">
        <v>109</v>
      </c>
      <c r="E60" s="29" t="s">
        <v>110</v>
      </c>
      <c r="F60" s="29" t="s">
        <v>111</v>
      </c>
      <c r="G60" s="29" t="s">
        <v>112</v>
      </c>
      <c r="H60" s="29" t="s">
        <v>113</v>
      </c>
      <c r="I60" s="29" t="s">
        <v>114</v>
      </c>
      <c r="J60" s="30" t="s">
        <v>115</v>
      </c>
    </row>
    <row r="61" customFormat="false" ht="178.5" hidden="false" customHeight="false" outlineLevel="0" collapsed="false">
      <c r="A61" s="26" t="s">
        <v>116</v>
      </c>
      <c r="B61" s="27" t="s">
        <v>117</v>
      </c>
      <c r="C61" s="31" t="s">
        <v>36</v>
      </c>
      <c r="D61" s="29" t="s">
        <v>118</v>
      </c>
      <c r="E61" s="29" t="s">
        <v>119</v>
      </c>
      <c r="F61" s="29" t="s">
        <v>120</v>
      </c>
      <c r="G61" s="29" t="s">
        <v>121</v>
      </c>
      <c r="H61" s="29" t="s">
        <v>122</v>
      </c>
      <c r="I61" s="29" t="s">
        <v>123</v>
      </c>
      <c r="J61" s="30" t="s">
        <v>124</v>
      </c>
    </row>
    <row r="62" customFormat="false" ht="12.75" hidden="false" customHeight="false" outlineLevel="0" collapsed="false">
      <c r="A62" s="37" t="s">
        <v>125</v>
      </c>
      <c r="B62" s="37"/>
      <c r="C62" s="37"/>
      <c r="D62" s="37"/>
      <c r="E62" s="37"/>
      <c r="F62" s="37"/>
      <c r="G62" s="37"/>
      <c r="H62" s="37"/>
      <c r="I62" s="37"/>
    </row>
    <row r="63" s="40" customFormat="true" ht="140.25" hidden="false" customHeight="false" outlineLevel="0" collapsed="false">
      <c r="A63" s="38" t="s">
        <v>126</v>
      </c>
      <c r="B63" s="34" t="s">
        <v>127</v>
      </c>
      <c r="C63" s="39" t="s">
        <v>31</v>
      </c>
      <c r="D63" s="32" t="s">
        <v>128</v>
      </c>
      <c r="E63" s="32" t="s">
        <v>129</v>
      </c>
      <c r="F63" s="32" t="s">
        <v>130</v>
      </c>
      <c r="G63" s="32" t="s">
        <v>130</v>
      </c>
      <c r="H63" s="32" t="s">
        <v>130</v>
      </c>
      <c r="I63" s="32" t="s">
        <v>130</v>
      </c>
      <c r="J63" s="36" t="s">
        <v>131</v>
      </c>
    </row>
    <row r="64" customFormat="false" ht="102" hidden="false" customHeight="false" outlineLevel="0" collapsed="false">
      <c r="A64" s="35" t="s">
        <v>132</v>
      </c>
      <c r="B64" s="41" t="s">
        <v>133</v>
      </c>
      <c r="C64" s="42" t="s">
        <v>31</v>
      </c>
      <c r="D64" s="29" t="n">
        <v>5.3</v>
      </c>
      <c r="E64" s="29" t="s">
        <v>134</v>
      </c>
      <c r="F64" s="29" t="s">
        <v>135</v>
      </c>
      <c r="G64" s="32" t="s">
        <v>135</v>
      </c>
      <c r="H64" s="32" t="s">
        <v>135</v>
      </c>
      <c r="I64" s="32" t="s">
        <v>135</v>
      </c>
      <c r="J64" s="36" t="s">
        <v>136</v>
      </c>
    </row>
    <row r="65" customFormat="false" ht="114.75" hidden="false" customHeight="false" outlineLevel="0" collapsed="false">
      <c r="A65" s="35" t="s">
        <v>137</v>
      </c>
      <c r="B65" s="43" t="s">
        <v>138</v>
      </c>
      <c r="C65" s="42" t="s">
        <v>31</v>
      </c>
      <c r="D65" s="29" t="s">
        <v>139</v>
      </c>
      <c r="E65" s="29" t="s">
        <v>139</v>
      </c>
      <c r="F65" s="29" t="s">
        <v>139</v>
      </c>
      <c r="G65" s="29" t="s">
        <v>139</v>
      </c>
      <c r="H65" s="29" t="s">
        <v>139</v>
      </c>
      <c r="I65" s="29" t="s">
        <v>139</v>
      </c>
      <c r="J65" s="30" t="s">
        <v>140</v>
      </c>
    </row>
    <row r="66" customFormat="false" ht="12.75" hidden="false" customHeight="false" outlineLevel="0" collapsed="false">
      <c r="A66" s="44" t="s">
        <v>141</v>
      </c>
      <c r="B66" s="44"/>
      <c r="C66" s="44"/>
      <c r="D66" s="44"/>
      <c r="E66" s="44"/>
      <c r="F66" s="44"/>
      <c r="G66" s="44"/>
      <c r="H66" s="44"/>
      <c r="I66" s="44"/>
    </row>
    <row r="67" customFormat="false" ht="127.5" hidden="false" customHeight="false" outlineLevel="0" collapsed="false">
      <c r="A67" s="35" t="s">
        <v>142</v>
      </c>
      <c r="B67" s="43" t="s">
        <v>143</v>
      </c>
      <c r="C67" s="42" t="s">
        <v>31</v>
      </c>
      <c r="D67" s="29" t="s">
        <v>144</v>
      </c>
      <c r="E67" s="29" t="s">
        <v>145</v>
      </c>
      <c r="F67" s="29" t="s">
        <v>139</v>
      </c>
      <c r="G67" s="29" t="s">
        <v>139</v>
      </c>
      <c r="H67" s="29" t="s">
        <v>139</v>
      </c>
      <c r="I67" s="29" t="s">
        <v>139</v>
      </c>
      <c r="J67" s="30" t="s">
        <v>146</v>
      </c>
    </row>
    <row r="68" customFormat="false" ht="114.75" hidden="false" customHeight="false" outlineLevel="0" collapsed="false">
      <c r="A68" s="35" t="s">
        <v>147</v>
      </c>
      <c r="B68" s="43" t="s">
        <v>148</v>
      </c>
      <c r="C68" s="42" t="s">
        <v>31</v>
      </c>
      <c r="D68" s="29" t="s">
        <v>53</v>
      </c>
      <c r="E68" s="29" t="s">
        <v>149</v>
      </c>
      <c r="F68" s="29" t="s">
        <v>149</v>
      </c>
      <c r="G68" s="29" t="s">
        <v>150</v>
      </c>
      <c r="H68" s="29" t="s">
        <v>151</v>
      </c>
      <c r="I68" s="29" t="s">
        <v>152</v>
      </c>
      <c r="J68" s="30" t="s">
        <v>153</v>
      </c>
    </row>
    <row r="69" customFormat="false" ht="127.5" hidden="false" customHeight="false" outlineLevel="0" collapsed="false">
      <c r="A69" s="35" t="s">
        <v>154</v>
      </c>
      <c r="B69" s="43" t="s">
        <v>155</v>
      </c>
      <c r="C69" s="42" t="s">
        <v>31</v>
      </c>
      <c r="D69" s="29" t="s">
        <v>156</v>
      </c>
      <c r="E69" s="29" t="s">
        <v>157</v>
      </c>
      <c r="F69" s="29" t="s">
        <v>158</v>
      </c>
      <c r="G69" s="29" t="s">
        <v>159</v>
      </c>
      <c r="H69" s="29" t="s">
        <v>160</v>
      </c>
      <c r="I69" s="32" t="s">
        <v>161</v>
      </c>
      <c r="J69" s="30" t="s">
        <v>162</v>
      </c>
    </row>
    <row r="70" customFormat="false" ht="127.5" hidden="false" customHeight="false" outlineLevel="0" collapsed="false">
      <c r="A70" s="35" t="s">
        <v>163</v>
      </c>
      <c r="B70" s="45" t="s">
        <v>164</v>
      </c>
      <c r="C70" s="42" t="s">
        <v>31</v>
      </c>
      <c r="D70" s="29" t="s">
        <v>165</v>
      </c>
      <c r="E70" s="29" t="s">
        <v>166</v>
      </c>
      <c r="F70" s="29" t="s">
        <v>167</v>
      </c>
      <c r="G70" s="32" t="s">
        <v>168</v>
      </c>
      <c r="H70" s="32" t="s">
        <v>169</v>
      </c>
      <c r="I70" s="32" t="s">
        <v>170</v>
      </c>
      <c r="J70" s="30" t="s">
        <v>171</v>
      </c>
    </row>
    <row r="71" customFormat="false" ht="127.5" hidden="false" customHeight="false" outlineLevel="0" collapsed="false">
      <c r="A71" s="35" t="s">
        <v>172</v>
      </c>
      <c r="B71" s="43" t="s">
        <v>173</v>
      </c>
      <c r="C71" s="42" t="s">
        <v>31</v>
      </c>
      <c r="D71" s="29" t="s">
        <v>44</v>
      </c>
      <c r="E71" s="29" t="s">
        <v>174</v>
      </c>
      <c r="F71" s="29" t="s">
        <v>174</v>
      </c>
      <c r="G71" s="29" t="s">
        <v>174</v>
      </c>
      <c r="H71" s="29" t="s">
        <v>174</v>
      </c>
      <c r="I71" s="29" t="s">
        <v>174</v>
      </c>
      <c r="J71" s="30" t="s">
        <v>175</v>
      </c>
    </row>
    <row r="72" customFormat="false" ht="102" hidden="false" customHeight="false" outlineLevel="0" collapsed="false">
      <c r="A72" s="35" t="s">
        <v>176</v>
      </c>
      <c r="B72" s="43" t="s">
        <v>177</v>
      </c>
      <c r="C72" s="22" t="s">
        <v>178</v>
      </c>
      <c r="D72" s="29" t="s">
        <v>179</v>
      </c>
      <c r="E72" s="29" t="s">
        <v>180</v>
      </c>
      <c r="F72" s="29" t="s">
        <v>181</v>
      </c>
      <c r="G72" s="29" t="s">
        <v>182</v>
      </c>
      <c r="H72" s="29" t="s">
        <v>182</v>
      </c>
      <c r="I72" s="29" t="s">
        <v>182</v>
      </c>
      <c r="J72" s="30" t="s">
        <v>183</v>
      </c>
    </row>
    <row r="73" s="46" customFormat="true" ht="114.75" hidden="false" customHeight="false" outlineLevel="0" collapsed="false">
      <c r="A73" s="35" t="s">
        <v>184</v>
      </c>
      <c r="B73" s="43" t="s">
        <v>185</v>
      </c>
      <c r="C73" s="42" t="s">
        <v>31</v>
      </c>
      <c r="D73" s="29" t="s">
        <v>150</v>
      </c>
      <c r="E73" s="29" t="s">
        <v>51</v>
      </c>
      <c r="F73" s="29" t="s">
        <v>186</v>
      </c>
      <c r="G73" s="32" t="s">
        <v>187</v>
      </c>
      <c r="H73" s="32" t="s">
        <v>187</v>
      </c>
      <c r="I73" s="32" t="s">
        <v>187</v>
      </c>
      <c r="J73" s="30" t="s">
        <v>188</v>
      </c>
    </row>
    <row r="74" customFormat="false" ht="12.75" hidden="false" customHeight="false" outlineLevel="0" collapsed="false">
      <c r="A74" s="44" t="s">
        <v>189</v>
      </c>
      <c r="B74" s="44"/>
      <c r="C74" s="44"/>
      <c r="D74" s="44"/>
      <c r="E74" s="44"/>
      <c r="F74" s="44"/>
      <c r="G74" s="44"/>
      <c r="H74" s="44"/>
      <c r="I74" s="44"/>
    </row>
    <row r="75" customFormat="false" ht="51" hidden="false" customHeight="false" outlineLevel="0" collapsed="false">
      <c r="A75" s="35" t="s">
        <v>190</v>
      </c>
      <c r="B75" s="43" t="s">
        <v>191</v>
      </c>
      <c r="C75" s="42"/>
      <c r="D75" s="35" t="s">
        <v>70</v>
      </c>
      <c r="E75" s="35" t="s">
        <v>70</v>
      </c>
      <c r="F75" s="35" t="s">
        <v>70</v>
      </c>
      <c r="G75" s="35" t="s">
        <v>70</v>
      </c>
      <c r="H75" s="35" t="s">
        <v>70</v>
      </c>
      <c r="I75" s="35" t="s">
        <v>70</v>
      </c>
      <c r="J75" s="35" t="s">
        <v>70</v>
      </c>
    </row>
    <row r="76" customFormat="false" ht="140.25" hidden="false" customHeight="false" outlineLevel="0" collapsed="false">
      <c r="A76" s="35" t="s">
        <v>192</v>
      </c>
      <c r="B76" s="43" t="s">
        <v>193</v>
      </c>
      <c r="C76" s="42" t="s">
        <v>31</v>
      </c>
      <c r="D76" s="29" t="s">
        <v>194</v>
      </c>
      <c r="E76" s="29" t="s">
        <v>194</v>
      </c>
      <c r="F76" s="29" t="s">
        <v>194</v>
      </c>
      <c r="G76" s="29" t="s">
        <v>194</v>
      </c>
      <c r="H76" s="29" t="s">
        <v>194</v>
      </c>
      <c r="I76" s="29" t="s">
        <v>194</v>
      </c>
      <c r="J76" s="30" t="s">
        <v>195</v>
      </c>
    </row>
    <row r="77" customFormat="false" ht="63.75" hidden="false" customHeight="false" outlineLevel="0" collapsed="false">
      <c r="A77" s="35" t="s">
        <v>196</v>
      </c>
      <c r="B77" s="43" t="s">
        <v>197</v>
      </c>
      <c r="C77" s="42" t="s">
        <v>31</v>
      </c>
      <c r="D77" s="29" t="s">
        <v>198</v>
      </c>
      <c r="E77" s="29" t="s">
        <v>198</v>
      </c>
      <c r="F77" s="29" t="s">
        <v>199</v>
      </c>
      <c r="G77" s="29" t="s">
        <v>199</v>
      </c>
      <c r="H77" s="29" t="s">
        <v>199</v>
      </c>
      <c r="I77" s="29" t="s">
        <v>199</v>
      </c>
      <c r="J77" s="30" t="s">
        <v>200</v>
      </c>
    </row>
    <row r="78" customFormat="false" ht="25.5" hidden="false" customHeight="false" outlineLevel="0" collapsed="false">
      <c r="A78" s="35" t="s">
        <v>201</v>
      </c>
      <c r="B78" s="43" t="s">
        <v>202</v>
      </c>
      <c r="C78" s="42" t="s">
        <v>31</v>
      </c>
      <c r="D78" s="29" t="s">
        <v>144</v>
      </c>
      <c r="E78" s="29" t="s">
        <v>144</v>
      </c>
      <c r="F78" s="29" t="str">
        <f aca="false">$E$78</f>
        <v> - </v>
      </c>
      <c r="G78" s="29" t="str">
        <f aca="false">$E$78</f>
        <v> - </v>
      </c>
      <c r="H78" s="29" t="str">
        <f aca="false">$E$78</f>
        <v> - </v>
      </c>
      <c r="I78" s="29" t="str">
        <f aca="false">$E$78</f>
        <v> - </v>
      </c>
      <c r="J78" s="30" t="s">
        <v>203</v>
      </c>
    </row>
    <row r="79" customFormat="false" ht="102" hidden="false" customHeight="false" outlineLevel="0" collapsed="false">
      <c r="A79" s="35" t="s">
        <v>161</v>
      </c>
      <c r="B79" s="43" t="s">
        <v>204</v>
      </c>
      <c r="C79" s="42" t="s">
        <v>31</v>
      </c>
      <c r="D79" s="29" t="s">
        <v>205</v>
      </c>
      <c r="E79" s="29" t="s">
        <v>206</v>
      </c>
      <c r="F79" s="29" t="s">
        <v>207</v>
      </c>
      <c r="G79" s="29" t="s">
        <v>207</v>
      </c>
      <c r="H79" s="29" t="s">
        <v>207</v>
      </c>
      <c r="I79" s="29" t="s">
        <v>207</v>
      </c>
      <c r="J79" s="30" t="s">
        <v>208</v>
      </c>
    </row>
    <row r="80" customFormat="false" ht="140.25" hidden="false" customHeight="false" outlineLevel="0" collapsed="false">
      <c r="A80" s="35" t="s">
        <v>209</v>
      </c>
      <c r="B80" s="43" t="s">
        <v>210</v>
      </c>
      <c r="C80" s="42" t="s">
        <v>31</v>
      </c>
      <c r="D80" s="29" t="s">
        <v>211</v>
      </c>
      <c r="E80" s="29" t="s">
        <v>211</v>
      </c>
      <c r="F80" s="29" t="s">
        <v>211</v>
      </c>
      <c r="G80" s="29" t="s">
        <v>211</v>
      </c>
      <c r="H80" s="29" t="s">
        <v>211</v>
      </c>
      <c r="I80" s="29" t="s">
        <v>211</v>
      </c>
      <c r="J80" s="30" t="s">
        <v>212</v>
      </c>
    </row>
    <row r="81" customFormat="false" ht="12.75" hidden="false" customHeight="true" outlineLevel="0" collapsed="false">
      <c r="A81" s="47" t="s">
        <v>213</v>
      </c>
      <c r="B81" s="47"/>
      <c r="C81" s="47"/>
      <c r="D81" s="47"/>
      <c r="E81" s="47"/>
      <c r="F81" s="47"/>
      <c r="G81" s="47"/>
      <c r="H81" s="47"/>
      <c r="I81" s="47"/>
    </row>
    <row r="82" customFormat="false" ht="63.75" hidden="false" customHeight="false" outlineLevel="0" collapsed="false">
      <c r="A82" s="35" t="s">
        <v>214</v>
      </c>
      <c r="B82" s="48" t="s">
        <v>215</v>
      </c>
      <c r="C82" s="42" t="s">
        <v>31</v>
      </c>
      <c r="D82" s="49" t="s">
        <v>216</v>
      </c>
      <c r="E82" s="49" t="s">
        <v>217</v>
      </c>
      <c r="F82" s="49" t="s">
        <v>218</v>
      </c>
      <c r="G82" s="49" t="s">
        <v>218</v>
      </c>
      <c r="H82" s="49" t="s">
        <v>219</v>
      </c>
      <c r="I82" s="49" t="s">
        <v>220</v>
      </c>
      <c r="J82" s="50" t="s">
        <v>221</v>
      </c>
    </row>
    <row r="83" customFormat="false" ht="76.5" hidden="false" customHeight="false" outlineLevel="0" collapsed="false">
      <c r="A83" s="35" t="s">
        <v>222</v>
      </c>
      <c r="B83" s="48" t="s">
        <v>223</v>
      </c>
      <c r="C83" s="42" t="s">
        <v>31</v>
      </c>
      <c r="D83" s="49" t="s">
        <v>224</v>
      </c>
      <c r="E83" s="49" t="s">
        <v>225</v>
      </c>
      <c r="F83" s="51" t="s">
        <v>226</v>
      </c>
      <c r="G83" s="51" t="s">
        <v>227</v>
      </c>
      <c r="H83" s="51" t="s">
        <v>170</v>
      </c>
      <c r="I83" s="51" t="s">
        <v>53</v>
      </c>
      <c r="J83" s="52" t="s">
        <v>228</v>
      </c>
    </row>
    <row r="84" customFormat="false" ht="12.75" hidden="false" customHeight="false" outlineLevel="0" collapsed="false">
      <c r="A84" s="44" t="s">
        <v>229</v>
      </c>
      <c r="B84" s="44"/>
      <c r="C84" s="44"/>
      <c r="D84" s="44"/>
      <c r="E84" s="44"/>
      <c r="F84" s="44"/>
      <c r="G84" s="44"/>
      <c r="H84" s="44"/>
      <c r="I84" s="44"/>
    </row>
    <row r="85" customFormat="false" ht="51" hidden="false" customHeight="false" outlineLevel="0" collapsed="false">
      <c r="A85" s="35" t="s">
        <v>230</v>
      </c>
      <c r="B85" s="43" t="s">
        <v>231</v>
      </c>
      <c r="C85" s="42" t="s">
        <v>232</v>
      </c>
      <c r="D85" s="29" t="s">
        <v>233</v>
      </c>
      <c r="E85" s="29" t="s">
        <v>233</v>
      </c>
      <c r="F85" s="29" t="s">
        <v>130</v>
      </c>
      <c r="G85" s="29" t="s">
        <v>234</v>
      </c>
      <c r="H85" s="29" t="s">
        <v>235</v>
      </c>
      <c r="I85" s="29" t="s">
        <v>236</v>
      </c>
      <c r="J85" s="30" t="s">
        <v>237</v>
      </c>
    </row>
    <row r="86" customFormat="false" ht="76.5" hidden="false" customHeight="false" outlineLevel="0" collapsed="false">
      <c r="A86" s="35" t="s">
        <v>238</v>
      </c>
      <c r="B86" s="43" t="s">
        <v>239</v>
      </c>
      <c r="C86" s="42" t="s">
        <v>232</v>
      </c>
      <c r="D86" s="29" t="s">
        <v>240</v>
      </c>
      <c r="E86" s="29" t="s">
        <v>241</v>
      </c>
      <c r="F86" s="29" t="s">
        <v>242</v>
      </c>
      <c r="G86" s="29" t="s">
        <v>243</v>
      </c>
      <c r="H86" s="29" t="s">
        <v>244</v>
      </c>
      <c r="I86" s="29" t="s">
        <v>244</v>
      </c>
      <c r="J86" s="30" t="s">
        <v>245</v>
      </c>
    </row>
    <row r="87" customFormat="false" ht="127.5" hidden="false" customHeight="false" outlineLevel="0" collapsed="false">
      <c r="A87" s="35" t="s">
        <v>246</v>
      </c>
      <c r="B87" s="43" t="s">
        <v>247</v>
      </c>
      <c r="C87" s="42" t="s">
        <v>248</v>
      </c>
      <c r="D87" s="29" t="s">
        <v>249</v>
      </c>
      <c r="E87" s="29" t="s">
        <v>250</v>
      </c>
      <c r="F87" s="29" t="s">
        <v>251</v>
      </c>
      <c r="G87" s="29" t="s">
        <v>251</v>
      </c>
      <c r="H87" s="29" t="s">
        <v>251</v>
      </c>
      <c r="I87" s="29" t="s">
        <v>251</v>
      </c>
      <c r="J87" s="30" t="s">
        <v>252</v>
      </c>
    </row>
    <row r="88" customFormat="false" ht="127.5" hidden="false" customHeight="false" outlineLevel="0" collapsed="false">
      <c r="A88" s="35" t="s">
        <v>253</v>
      </c>
      <c r="B88" s="43" t="s">
        <v>254</v>
      </c>
      <c r="C88" s="42" t="s">
        <v>248</v>
      </c>
      <c r="D88" s="29" t="s">
        <v>244</v>
      </c>
      <c r="E88" s="29" t="s">
        <v>255</v>
      </c>
      <c r="F88" s="29" t="s">
        <v>139</v>
      </c>
      <c r="G88" s="29" t="s">
        <v>139</v>
      </c>
      <c r="H88" s="29" t="s">
        <v>139</v>
      </c>
      <c r="I88" s="29" t="s">
        <v>139</v>
      </c>
      <c r="J88" s="30" t="s">
        <v>256</v>
      </c>
    </row>
    <row r="89" customFormat="false" ht="140.25" hidden="false" customHeight="false" outlineLevel="0" collapsed="false">
      <c r="A89" s="35" t="s">
        <v>257</v>
      </c>
      <c r="B89" s="48" t="s">
        <v>258</v>
      </c>
      <c r="C89" s="42"/>
      <c r="D89" s="35" t="s">
        <v>70</v>
      </c>
      <c r="E89" s="35" t="s">
        <v>70</v>
      </c>
      <c r="F89" s="35" t="s">
        <v>70</v>
      </c>
      <c r="G89" s="35" t="s">
        <v>70</v>
      </c>
      <c r="H89" s="35" t="s">
        <v>70</v>
      </c>
      <c r="I89" s="35" t="s">
        <v>70</v>
      </c>
      <c r="J89" s="35" t="s">
        <v>70</v>
      </c>
    </row>
    <row r="90" customFormat="false" ht="102" hidden="false" customHeight="false" outlineLevel="0" collapsed="false">
      <c r="A90" s="35" t="s">
        <v>259</v>
      </c>
      <c r="B90" s="43" t="s">
        <v>260</v>
      </c>
      <c r="C90" s="42" t="s">
        <v>232</v>
      </c>
      <c r="D90" s="29" t="s">
        <v>144</v>
      </c>
      <c r="E90" s="29" t="s">
        <v>144</v>
      </c>
      <c r="F90" s="29" t="s">
        <v>144</v>
      </c>
      <c r="G90" s="29" t="s">
        <v>144</v>
      </c>
      <c r="H90" s="29" t="s">
        <v>144</v>
      </c>
      <c r="I90" s="29" t="s">
        <v>144</v>
      </c>
      <c r="J90" s="30" t="s">
        <v>261</v>
      </c>
    </row>
    <row r="91" customFormat="false" ht="102" hidden="false" customHeight="false" outlineLevel="0" collapsed="false">
      <c r="A91" s="35" t="s">
        <v>262</v>
      </c>
      <c r="B91" s="30" t="s">
        <v>263</v>
      </c>
      <c r="C91" s="42" t="s">
        <v>232</v>
      </c>
      <c r="D91" s="29" t="s">
        <v>144</v>
      </c>
      <c r="E91" s="29" t="s">
        <v>144</v>
      </c>
      <c r="F91" s="29" t="s">
        <v>144</v>
      </c>
      <c r="G91" s="29" t="s">
        <v>144</v>
      </c>
      <c r="H91" s="29" t="s">
        <v>144</v>
      </c>
      <c r="I91" s="29" t="s">
        <v>144</v>
      </c>
      <c r="J91" s="30" t="s">
        <v>261</v>
      </c>
    </row>
    <row r="92" customFormat="false" ht="12.75" hidden="false" customHeight="false" outlineLevel="0" collapsed="false">
      <c r="A92" s="42" t="s">
        <v>264</v>
      </c>
      <c r="B92" s="42"/>
      <c r="C92" s="42"/>
      <c r="D92" s="42"/>
      <c r="E92" s="42"/>
      <c r="F92" s="42"/>
      <c r="G92" s="42"/>
      <c r="H92" s="42"/>
      <c r="I92" s="42"/>
    </row>
    <row r="93" customFormat="false" ht="165.75" hidden="false" customHeight="false" outlineLevel="0" collapsed="false">
      <c r="A93" s="35" t="s">
        <v>265</v>
      </c>
      <c r="B93" s="41" t="s">
        <v>266</v>
      </c>
      <c r="C93" s="22" t="s">
        <v>31</v>
      </c>
      <c r="D93" s="29" t="s">
        <v>267</v>
      </c>
      <c r="E93" s="29" t="s">
        <v>267</v>
      </c>
      <c r="F93" s="29" t="s">
        <v>267</v>
      </c>
      <c r="G93" s="29" t="s">
        <v>267</v>
      </c>
      <c r="H93" s="29" t="s">
        <v>267</v>
      </c>
      <c r="I93" s="29" t="s">
        <v>267</v>
      </c>
      <c r="J93" s="30" t="s">
        <v>268</v>
      </c>
    </row>
    <row r="94" customFormat="false" ht="382.5" hidden="false" customHeight="false" outlineLevel="0" collapsed="false">
      <c r="A94" s="35" t="s">
        <v>269</v>
      </c>
      <c r="B94" s="41" t="s">
        <v>270</v>
      </c>
      <c r="C94" s="22" t="s">
        <v>31</v>
      </c>
      <c r="D94" s="29" t="s">
        <v>187</v>
      </c>
      <c r="E94" s="29" t="s">
        <v>187</v>
      </c>
      <c r="F94" s="29" t="s">
        <v>187</v>
      </c>
      <c r="G94" s="29" t="s">
        <v>187</v>
      </c>
      <c r="H94" s="29" t="s">
        <v>187</v>
      </c>
      <c r="I94" s="29" t="s">
        <v>187</v>
      </c>
      <c r="J94" s="30" t="s">
        <v>271</v>
      </c>
    </row>
    <row r="95" customFormat="false" ht="102" hidden="false" customHeight="false" outlineLevel="0" collapsed="false">
      <c r="A95" s="35" t="s">
        <v>272</v>
      </c>
      <c r="B95" s="41" t="s">
        <v>273</v>
      </c>
      <c r="C95" s="22" t="s">
        <v>31</v>
      </c>
      <c r="D95" s="29" t="s">
        <v>160</v>
      </c>
      <c r="E95" s="29" t="s">
        <v>160</v>
      </c>
      <c r="F95" s="29" t="s">
        <v>160</v>
      </c>
      <c r="G95" s="29" t="s">
        <v>160</v>
      </c>
      <c r="H95" s="29" t="s">
        <v>160</v>
      </c>
      <c r="I95" s="29" t="s">
        <v>160</v>
      </c>
      <c r="J95" s="30" t="s">
        <v>274</v>
      </c>
    </row>
    <row r="96" customFormat="false" ht="114.75" hidden="false" customHeight="false" outlineLevel="0" collapsed="false">
      <c r="A96" s="35" t="s">
        <v>160</v>
      </c>
      <c r="B96" s="41" t="s">
        <v>275</v>
      </c>
      <c r="C96" s="22" t="s">
        <v>31</v>
      </c>
      <c r="D96" s="29" t="s">
        <v>276</v>
      </c>
      <c r="E96" s="29" t="s">
        <v>277</v>
      </c>
      <c r="F96" s="29" t="s">
        <v>277</v>
      </c>
      <c r="G96" s="29" t="s">
        <v>278</v>
      </c>
      <c r="H96" s="29" t="s">
        <v>278</v>
      </c>
      <c r="I96" s="29" t="s">
        <v>278</v>
      </c>
      <c r="J96" s="30" t="s">
        <v>279</v>
      </c>
    </row>
    <row r="97" customFormat="false" ht="12.75" hidden="false" customHeight="false" outlineLevel="0" collapsed="false">
      <c r="A97" s="53" t="s">
        <v>280</v>
      </c>
      <c r="B97" s="53"/>
      <c r="C97" s="53"/>
      <c r="D97" s="53"/>
      <c r="E97" s="53"/>
      <c r="F97" s="53"/>
      <c r="G97" s="53"/>
      <c r="H97" s="53"/>
      <c r="I97" s="53"/>
    </row>
    <row r="98" customFormat="false" ht="153" hidden="false" customHeight="false" outlineLevel="0" collapsed="false">
      <c r="A98" s="35" t="s">
        <v>128</v>
      </c>
      <c r="B98" s="41" t="s">
        <v>281</v>
      </c>
      <c r="C98" s="22" t="s">
        <v>31</v>
      </c>
      <c r="D98" s="29" t="s">
        <v>282</v>
      </c>
      <c r="E98" s="29" t="s">
        <v>283</v>
      </c>
      <c r="F98" s="29" t="s">
        <v>284</v>
      </c>
      <c r="G98" s="29" t="s">
        <v>218</v>
      </c>
      <c r="H98" s="29" t="s">
        <v>285</v>
      </c>
      <c r="I98" s="29" t="s">
        <v>286</v>
      </c>
      <c r="J98" s="30" t="s">
        <v>287</v>
      </c>
    </row>
    <row r="99" customFormat="false" ht="127.5" hidden="false" customHeight="false" outlineLevel="0" collapsed="false">
      <c r="A99" s="35" t="s">
        <v>288</v>
      </c>
      <c r="B99" s="41" t="s">
        <v>289</v>
      </c>
      <c r="C99" s="22" t="s">
        <v>31</v>
      </c>
      <c r="D99" s="29" t="s">
        <v>144</v>
      </c>
      <c r="E99" s="29" t="s">
        <v>144</v>
      </c>
      <c r="F99" s="29" t="s">
        <v>144</v>
      </c>
      <c r="G99" s="29" t="s">
        <v>144</v>
      </c>
      <c r="H99" s="29" t="s">
        <v>144</v>
      </c>
      <c r="I99" s="29" t="s">
        <v>144</v>
      </c>
      <c r="J99" s="21" t="s">
        <v>290</v>
      </c>
    </row>
    <row r="100" customFormat="false" ht="102" hidden="false" customHeight="false" outlineLevel="0" collapsed="false">
      <c r="A100" s="35" t="s">
        <v>291</v>
      </c>
      <c r="B100" s="41" t="s">
        <v>292</v>
      </c>
      <c r="C100" s="22" t="s">
        <v>178</v>
      </c>
      <c r="D100" s="29" t="n">
        <v>133657.4</v>
      </c>
      <c r="E100" s="29" t="s">
        <v>293</v>
      </c>
      <c r="F100" s="29" t="s">
        <v>294</v>
      </c>
      <c r="G100" s="29" t="s">
        <v>295</v>
      </c>
      <c r="H100" s="29" t="s">
        <v>296</v>
      </c>
      <c r="I100" s="29" t="s">
        <v>297</v>
      </c>
      <c r="J100" s="21" t="s">
        <v>298</v>
      </c>
    </row>
    <row r="101" customFormat="false" ht="127.5" hidden="false" customHeight="false" outlineLevel="0" collapsed="false">
      <c r="A101" s="35" t="s">
        <v>299</v>
      </c>
      <c r="B101" s="41" t="s">
        <v>300</v>
      </c>
      <c r="C101" s="22" t="s">
        <v>31</v>
      </c>
      <c r="D101" s="29" t="s">
        <v>144</v>
      </c>
      <c r="E101" s="29" t="s">
        <v>144</v>
      </c>
      <c r="F101" s="29" t="s">
        <v>144</v>
      </c>
      <c r="G101" s="29" t="s">
        <v>144</v>
      </c>
      <c r="H101" s="29" t="s">
        <v>144</v>
      </c>
      <c r="I101" s="29" t="s">
        <v>144</v>
      </c>
      <c r="J101" s="30" t="s">
        <v>301</v>
      </c>
    </row>
    <row r="102" customFormat="false" ht="204" hidden="false" customHeight="false" outlineLevel="0" collapsed="false">
      <c r="A102" s="35" t="s">
        <v>302</v>
      </c>
      <c r="B102" s="41" t="s">
        <v>303</v>
      </c>
      <c r="C102" s="22" t="s">
        <v>36</v>
      </c>
      <c r="D102" s="29" t="s">
        <v>304</v>
      </c>
      <c r="E102" s="29" t="s">
        <v>305</v>
      </c>
      <c r="F102" s="29" t="s">
        <v>306</v>
      </c>
      <c r="G102" s="29" t="s">
        <v>307</v>
      </c>
      <c r="H102" s="29" t="s">
        <v>308</v>
      </c>
      <c r="I102" s="29" t="s">
        <v>309</v>
      </c>
      <c r="J102" s="30" t="s">
        <v>310</v>
      </c>
    </row>
    <row r="103" s="46" customFormat="true" ht="114.75" hidden="false" customHeight="false" outlineLevel="0" collapsed="false">
      <c r="A103" s="23" t="s">
        <v>311</v>
      </c>
      <c r="B103" s="41" t="s">
        <v>312</v>
      </c>
      <c r="C103" s="22" t="s">
        <v>313</v>
      </c>
      <c r="D103" s="29" t="s">
        <v>314</v>
      </c>
      <c r="E103" s="29" t="s">
        <v>314</v>
      </c>
      <c r="F103" s="29" t="s">
        <v>314</v>
      </c>
      <c r="G103" s="29" t="s">
        <v>314</v>
      </c>
      <c r="H103" s="29" t="s">
        <v>314</v>
      </c>
      <c r="I103" s="29" t="s">
        <v>314</v>
      </c>
      <c r="J103" s="30" t="s">
        <v>315</v>
      </c>
    </row>
    <row r="104" customFormat="false" ht="89.25" hidden="false" customHeight="false" outlineLevel="0" collapsed="false">
      <c r="A104" s="23" t="s">
        <v>316</v>
      </c>
      <c r="B104" s="41" t="s">
        <v>317</v>
      </c>
      <c r="C104" s="22" t="s">
        <v>318</v>
      </c>
      <c r="D104" s="29" t="s">
        <v>319</v>
      </c>
      <c r="E104" s="29" t="s">
        <v>320</v>
      </c>
      <c r="F104" s="29" t="s">
        <v>321</v>
      </c>
      <c r="G104" s="29" t="s">
        <v>53</v>
      </c>
      <c r="H104" s="29" t="s">
        <v>322</v>
      </c>
      <c r="I104" s="29" t="s">
        <v>323</v>
      </c>
      <c r="J104" s="30" t="s">
        <v>324</v>
      </c>
    </row>
    <row r="105" s="46" customFormat="true" ht="25.5" hidden="false" customHeight="false" outlineLevel="0" collapsed="false">
      <c r="A105" s="23" t="s">
        <v>325</v>
      </c>
      <c r="B105" s="41" t="s">
        <v>326</v>
      </c>
      <c r="C105" s="22" t="s">
        <v>327</v>
      </c>
      <c r="D105" s="29" t="s">
        <v>328</v>
      </c>
      <c r="E105" s="29" t="s">
        <v>329</v>
      </c>
      <c r="F105" s="29" t="s">
        <v>330</v>
      </c>
      <c r="G105" s="29" t="s">
        <v>331</v>
      </c>
      <c r="H105" s="29" t="s">
        <v>332</v>
      </c>
      <c r="I105" s="29" t="s">
        <v>333</v>
      </c>
      <c r="J105" s="30"/>
    </row>
    <row r="106" customFormat="false" ht="12.75" hidden="false" customHeight="true" outlineLevel="0" collapsed="false">
      <c r="A106" s="54" t="s">
        <v>334</v>
      </c>
      <c r="B106" s="54"/>
      <c r="C106" s="54"/>
      <c r="D106" s="54"/>
      <c r="E106" s="54"/>
      <c r="F106" s="54"/>
      <c r="G106" s="54"/>
      <c r="H106" s="54"/>
      <c r="I106" s="54"/>
    </row>
    <row r="107" customFormat="false" ht="51" hidden="false" customHeight="false" outlineLevel="0" collapsed="false">
      <c r="A107" s="23" t="s">
        <v>159</v>
      </c>
      <c r="B107" s="41" t="s">
        <v>335</v>
      </c>
      <c r="C107" s="22"/>
      <c r="D107" s="35" t="s">
        <v>70</v>
      </c>
      <c r="E107" s="35" t="s">
        <v>70</v>
      </c>
      <c r="F107" s="35" t="s">
        <v>70</v>
      </c>
      <c r="G107" s="35" t="s">
        <v>70</v>
      </c>
      <c r="H107" s="35" t="s">
        <v>70</v>
      </c>
      <c r="I107" s="35" t="s">
        <v>70</v>
      </c>
      <c r="J107" s="35" t="s">
        <v>70</v>
      </c>
    </row>
    <row r="108" customFormat="false" ht="38.25" hidden="false" customHeight="false" outlineLevel="0" collapsed="false">
      <c r="A108" s="23" t="s">
        <v>336</v>
      </c>
      <c r="B108" s="41" t="s">
        <v>337</v>
      </c>
      <c r="C108" s="22" t="s">
        <v>338</v>
      </c>
      <c r="D108" s="29" t="s">
        <v>339</v>
      </c>
      <c r="E108" s="29" t="s">
        <v>339</v>
      </c>
      <c r="F108" s="29" t="s">
        <v>340</v>
      </c>
      <c r="G108" s="29" t="s">
        <v>341</v>
      </c>
      <c r="H108" s="29" t="s">
        <v>342</v>
      </c>
      <c r="I108" s="29" t="s">
        <v>343</v>
      </c>
      <c r="J108" s="30" t="s">
        <v>344</v>
      </c>
    </row>
    <row r="109" customFormat="false" ht="38.25" hidden="false" customHeight="false" outlineLevel="0" collapsed="false">
      <c r="A109" s="23" t="s">
        <v>345</v>
      </c>
      <c r="B109" s="41" t="s">
        <v>346</v>
      </c>
      <c r="C109" s="22" t="s">
        <v>347</v>
      </c>
      <c r="D109" s="29" t="s">
        <v>348</v>
      </c>
      <c r="E109" s="29" t="s">
        <v>348</v>
      </c>
      <c r="F109" s="29" t="s">
        <v>348</v>
      </c>
      <c r="G109" s="29" t="s">
        <v>348</v>
      </c>
      <c r="H109" s="29" t="s">
        <v>348</v>
      </c>
      <c r="I109" s="29" t="s">
        <v>348</v>
      </c>
      <c r="J109" s="30" t="s">
        <v>349</v>
      </c>
    </row>
    <row r="110" customFormat="false" ht="51" hidden="false" customHeight="false" outlineLevel="0" collapsed="false">
      <c r="A110" s="23" t="s">
        <v>350</v>
      </c>
      <c r="B110" s="41" t="s">
        <v>351</v>
      </c>
      <c r="C110" s="22" t="s">
        <v>352</v>
      </c>
      <c r="D110" s="29" t="s">
        <v>269</v>
      </c>
      <c r="E110" s="29" t="s">
        <v>353</v>
      </c>
      <c r="F110" s="29" t="s">
        <v>354</v>
      </c>
      <c r="G110" s="29" t="s">
        <v>355</v>
      </c>
      <c r="H110" s="29" t="s">
        <v>356</v>
      </c>
      <c r="I110" s="29" t="s">
        <v>356</v>
      </c>
      <c r="J110" s="30" t="s">
        <v>344</v>
      </c>
    </row>
    <row r="111" customFormat="false" ht="51" hidden="false" customHeight="false" outlineLevel="0" collapsed="false">
      <c r="A111" s="23" t="s">
        <v>357</v>
      </c>
      <c r="B111" s="41" t="s">
        <v>358</v>
      </c>
      <c r="C111" s="22" t="s">
        <v>352</v>
      </c>
      <c r="D111" s="29" t="s">
        <v>359</v>
      </c>
      <c r="E111" s="29" t="s">
        <v>360</v>
      </c>
      <c r="F111" s="29" t="s">
        <v>361</v>
      </c>
      <c r="G111" s="29" t="s">
        <v>359</v>
      </c>
      <c r="H111" s="29" t="s">
        <v>359</v>
      </c>
      <c r="I111" s="29" t="s">
        <v>359</v>
      </c>
      <c r="J111" s="30" t="s">
        <v>344</v>
      </c>
    </row>
    <row r="112" customFormat="false" ht="51" hidden="false" customHeight="false" outlineLevel="0" collapsed="false">
      <c r="A112" s="35" t="s">
        <v>362</v>
      </c>
      <c r="B112" s="41" t="s">
        <v>363</v>
      </c>
      <c r="C112" s="22" t="s">
        <v>352</v>
      </c>
      <c r="D112" s="29" t="s">
        <v>364</v>
      </c>
      <c r="E112" s="29" t="s">
        <v>364</v>
      </c>
      <c r="F112" s="29" t="s">
        <v>364</v>
      </c>
      <c r="G112" s="29" t="s">
        <v>365</v>
      </c>
      <c r="H112" s="29" t="s">
        <v>365</v>
      </c>
      <c r="I112" s="29" t="s">
        <v>365</v>
      </c>
      <c r="J112" s="30" t="s">
        <v>349</v>
      </c>
    </row>
    <row r="113" customFormat="false" ht="63.75" hidden="false" customHeight="false" outlineLevel="0" collapsed="false">
      <c r="A113" s="35" t="s">
        <v>366</v>
      </c>
      <c r="B113" s="41" t="s">
        <v>367</v>
      </c>
      <c r="C113" s="22"/>
      <c r="D113" s="35" t="s">
        <v>70</v>
      </c>
      <c r="E113" s="35" t="s">
        <v>70</v>
      </c>
      <c r="F113" s="35" t="s">
        <v>70</v>
      </c>
      <c r="G113" s="35" t="s">
        <v>70</v>
      </c>
      <c r="H113" s="35" t="s">
        <v>70</v>
      </c>
      <c r="I113" s="35" t="s">
        <v>70</v>
      </c>
      <c r="J113" s="35" t="s">
        <v>70</v>
      </c>
    </row>
    <row r="114" s="46" customFormat="true" ht="38.25" hidden="false" customHeight="false" outlineLevel="0" collapsed="false">
      <c r="A114" s="35" t="s">
        <v>368</v>
      </c>
      <c r="B114" s="41" t="s">
        <v>337</v>
      </c>
      <c r="C114" s="22" t="s">
        <v>369</v>
      </c>
      <c r="D114" s="29" t="s">
        <v>370</v>
      </c>
      <c r="E114" s="29" t="s">
        <v>370</v>
      </c>
      <c r="F114" s="29" t="s">
        <v>370</v>
      </c>
      <c r="G114" s="29" t="s">
        <v>370</v>
      </c>
      <c r="H114" s="29" t="s">
        <v>370</v>
      </c>
      <c r="I114" s="29" t="s">
        <v>370</v>
      </c>
      <c r="J114" s="30" t="s">
        <v>349</v>
      </c>
    </row>
    <row r="115" customFormat="false" ht="38.25" hidden="false" customHeight="false" outlineLevel="0" collapsed="false">
      <c r="A115" s="35" t="s">
        <v>371</v>
      </c>
      <c r="B115" s="41" t="s">
        <v>346</v>
      </c>
      <c r="C115" s="22" t="s">
        <v>347</v>
      </c>
      <c r="D115" s="29" t="s">
        <v>372</v>
      </c>
      <c r="E115" s="29" t="s">
        <v>372</v>
      </c>
      <c r="F115" s="29" t="s">
        <v>372</v>
      </c>
      <c r="G115" s="29" t="s">
        <v>372</v>
      </c>
      <c r="H115" s="29" t="s">
        <v>372</v>
      </c>
      <c r="I115" s="29" t="s">
        <v>372</v>
      </c>
      <c r="J115" s="30" t="s">
        <v>349</v>
      </c>
    </row>
    <row r="116" customFormat="false" ht="51" hidden="false" customHeight="false" outlineLevel="0" collapsed="false">
      <c r="A116" s="35" t="s">
        <v>373</v>
      </c>
      <c r="B116" s="41" t="s">
        <v>351</v>
      </c>
      <c r="C116" s="22" t="s">
        <v>374</v>
      </c>
      <c r="D116" s="29" t="s">
        <v>66</v>
      </c>
      <c r="E116" s="29" t="s">
        <v>66</v>
      </c>
      <c r="F116" s="29" t="s">
        <v>66</v>
      </c>
      <c r="G116" s="29" t="s">
        <v>66</v>
      </c>
      <c r="H116" s="29" t="s">
        <v>66</v>
      </c>
      <c r="I116" s="29" t="s">
        <v>66</v>
      </c>
      <c r="J116" s="30" t="s">
        <v>349</v>
      </c>
    </row>
    <row r="117" customFormat="false" ht="51" hidden="false" customHeight="false" outlineLevel="0" collapsed="false">
      <c r="A117" s="35" t="s">
        <v>375</v>
      </c>
      <c r="B117" s="41" t="s">
        <v>358</v>
      </c>
      <c r="C117" s="22" t="s">
        <v>374</v>
      </c>
      <c r="D117" s="29" t="s">
        <v>376</v>
      </c>
      <c r="E117" s="29" t="s">
        <v>376</v>
      </c>
      <c r="F117" s="29" t="s">
        <v>376</v>
      </c>
      <c r="G117" s="29" t="s">
        <v>376</v>
      </c>
      <c r="H117" s="29" t="s">
        <v>376</v>
      </c>
      <c r="I117" s="29" t="s">
        <v>376</v>
      </c>
      <c r="J117" s="30" t="s">
        <v>349</v>
      </c>
    </row>
    <row r="118" customFormat="false" ht="51" hidden="false" customHeight="false" outlineLevel="0" collapsed="false">
      <c r="A118" s="35" t="s">
        <v>377</v>
      </c>
      <c r="B118" s="41" t="s">
        <v>363</v>
      </c>
      <c r="C118" s="22" t="s">
        <v>374</v>
      </c>
      <c r="D118" s="29" t="s">
        <v>378</v>
      </c>
      <c r="E118" s="29" t="s">
        <v>378</v>
      </c>
      <c r="F118" s="29" t="s">
        <v>378</v>
      </c>
      <c r="G118" s="29" t="s">
        <v>378</v>
      </c>
      <c r="H118" s="29" t="s">
        <v>378</v>
      </c>
      <c r="I118" s="29" t="s">
        <v>378</v>
      </c>
      <c r="J118" s="30" t="s">
        <v>349</v>
      </c>
    </row>
    <row r="119" customFormat="false" ht="12.75" hidden="false" customHeight="true" outlineLevel="0" collapsed="false">
      <c r="A119" s="54" t="s">
        <v>379</v>
      </c>
      <c r="B119" s="54"/>
      <c r="C119" s="54"/>
      <c r="D119" s="54"/>
      <c r="E119" s="54"/>
      <c r="F119" s="54"/>
      <c r="G119" s="54"/>
      <c r="H119" s="54"/>
      <c r="I119" s="54"/>
    </row>
    <row r="120" customFormat="false" ht="318.75" hidden="false" customHeight="false" outlineLevel="0" collapsed="false">
      <c r="A120" s="23" t="s">
        <v>380</v>
      </c>
      <c r="B120" s="41" t="s">
        <v>381</v>
      </c>
      <c r="C120" s="22"/>
      <c r="D120" s="35" t="s">
        <v>70</v>
      </c>
      <c r="E120" s="35" t="s">
        <v>70</v>
      </c>
      <c r="F120" s="35" t="s">
        <v>70</v>
      </c>
      <c r="G120" s="35" t="s">
        <v>70</v>
      </c>
      <c r="H120" s="35" t="s">
        <v>70</v>
      </c>
      <c r="I120" s="35" t="s">
        <v>70</v>
      </c>
      <c r="J120" s="35" t="s">
        <v>70</v>
      </c>
    </row>
    <row r="121" customFormat="false" ht="140.25" hidden="false" customHeight="false" outlineLevel="0" collapsed="false">
      <c r="A121" s="23" t="s">
        <v>382</v>
      </c>
      <c r="B121" s="41" t="s">
        <v>383</v>
      </c>
      <c r="C121" s="22" t="s">
        <v>384</v>
      </c>
      <c r="D121" s="29" t="s">
        <v>385</v>
      </c>
      <c r="E121" s="29" t="s">
        <v>386</v>
      </c>
      <c r="F121" s="29" t="s">
        <v>387</v>
      </c>
      <c r="G121" s="29" t="s">
        <v>388</v>
      </c>
      <c r="H121" s="29" t="s">
        <v>389</v>
      </c>
      <c r="I121" s="29" t="s">
        <v>390</v>
      </c>
      <c r="J121" s="30" t="s">
        <v>391</v>
      </c>
    </row>
    <row r="122" customFormat="false" ht="38.25" hidden="false" customHeight="false" outlineLevel="0" collapsed="false">
      <c r="A122" s="23" t="s">
        <v>392</v>
      </c>
      <c r="B122" s="41" t="s">
        <v>393</v>
      </c>
      <c r="C122" s="22" t="s">
        <v>384</v>
      </c>
      <c r="D122" s="29" t="s">
        <v>394</v>
      </c>
      <c r="E122" s="29" t="s">
        <v>395</v>
      </c>
      <c r="F122" s="29" t="s">
        <v>396</v>
      </c>
      <c r="G122" s="32" t="s">
        <v>53</v>
      </c>
      <c r="H122" s="32" t="s">
        <v>149</v>
      </c>
      <c r="I122" s="32" t="s">
        <v>150</v>
      </c>
      <c r="J122" s="36" t="s">
        <v>397</v>
      </c>
    </row>
    <row r="123" customFormat="false" ht="12.75" hidden="false" customHeight="false" outlineLevel="0" collapsed="false">
      <c r="A123" s="23" t="s">
        <v>398</v>
      </c>
      <c r="B123" s="41" t="s">
        <v>399</v>
      </c>
      <c r="C123" s="22" t="s">
        <v>384</v>
      </c>
      <c r="D123" s="29"/>
      <c r="E123" s="29"/>
      <c r="F123" s="29"/>
      <c r="G123" s="29"/>
      <c r="H123" s="29"/>
      <c r="I123" s="29"/>
      <c r="J123" s="30"/>
    </row>
    <row r="124" customFormat="false" ht="25.5" hidden="false" customHeight="false" outlineLevel="0" collapsed="false">
      <c r="A124" s="23" t="s">
        <v>400</v>
      </c>
      <c r="B124" s="41" t="s">
        <v>401</v>
      </c>
      <c r="C124" s="22" t="s">
        <v>384</v>
      </c>
      <c r="D124" s="29"/>
      <c r="E124" s="29"/>
      <c r="F124" s="29"/>
      <c r="G124" s="29"/>
      <c r="H124" s="29"/>
      <c r="I124" s="29"/>
      <c r="J124" s="30"/>
    </row>
  </sheetData>
  <mergeCells count="28">
    <mergeCell ref="E1:J1"/>
    <mergeCell ref="E2:J2"/>
    <mergeCell ref="E3:J3"/>
    <mergeCell ref="E4:J4"/>
    <mergeCell ref="A18:J18"/>
    <mergeCell ref="A19:I19"/>
    <mergeCell ref="A20:J20"/>
    <mergeCell ref="A21:J21"/>
    <mergeCell ref="A22:J22"/>
    <mergeCell ref="A23:J23"/>
    <mergeCell ref="A24:J24"/>
    <mergeCell ref="H39:I39"/>
    <mergeCell ref="H40:I40"/>
    <mergeCell ref="A42:I44"/>
    <mergeCell ref="A45:B46"/>
    <mergeCell ref="C45:C46"/>
    <mergeCell ref="D45:I45"/>
    <mergeCell ref="J45:J46"/>
    <mergeCell ref="A47:I47"/>
    <mergeCell ref="A62:I62"/>
    <mergeCell ref="A66:I66"/>
    <mergeCell ref="A74:I74"/>
    <mergeCell ref="A81:I81"/>
    <mergeCell ref="A84:I84"/>
    <mergeCell ref="A92:I92"/>
    <mergeCell ref="A97:I97"/>
    <mergeCell ref="A106:I106"/>
    <mergeCell ref="A119:I119"/>
  </mergeCells>
  <printOptions headings="false" gridLines="false" gridLinesSet="true" horizontalCentered="false" verticalCentered="false"/>
  <pageMargins left="0.236111111111111" right="0.236111111111111" top="0.747916666666667" bottom="0.157638888888889"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0T04:53:32Z</dcterms:created>
  <dc:creator>USER</dc:creator>
  <dc:description/>
  <dc:language>en-US</dc:language>
  <cp:lastModifiedBy>user</cp:lastModifiedBy>
  <cp:lastPrinted>2023-04-26T11:40:46Z</cp:lastPrinted>
  <dcterms:modified xsi:type="dcterms:W3CDTF">2023-04-27T09:2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26f3efa-05d5-4a04-a74e-1dfb72edac01</vt:lpwstr>
  </property>
</Properties>
</file>