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 name="Прил 9" sheetId="9" state="visible" r:id="rId10"/>
    <sheet name="Прил 10" sheetId="10" state="visible" r:id="rId11"/>
    <sheet name="Прил 11" sheetId="11" state="visible" r:id="rId12"/>
    <sheet name="Прил 12" sheetId="12" state="visible" r:id="rId13"/>
    <sheet name="Прил 13" sheetId="13" state="visible" r:id="rId14"/>
    <sheet name="Прил 14" sheetId="14" state="visible" r:id="rId15"/>
    <sheet name="Прил 15" sheetId="15" state="visible" r:id="rId16"/>
  </sheets>
  <definedNames>
    <definedName function="false" hidden="false" localSheetId="0" name="_xlnm.Print_Area" vbProcedure="false">'Прил 1'!$A$1:$E$92</definedName>
    <definedName function="false" hidden="false" localSheetId="11" name="_xlnm.Print_Area" vbProcedure="false">'Прил 12'!$A$1:$E$54</definedName>
    <definedName function="false" hidden="false" localSheetId="1" name="_xlnm.Print_Area" vbProcedure="false">'Прил 2'!$A$1:$E$104</definedName>
    <definedName function="false" hidden="false" localSheetId="4" name="_xlnm.Print_Area" vbProcedure="false">'Прил 5'!$A$1:$H$529</definedName>
    <definedName function="false" hidden="false" localSheetId="5" name="_xlnm.Print_Area" vbProcedure="false">'Прил 6'!$A$1:$I$578</definedName>
    <definedName function="false" hidden="false" localSheetId="6" name="_xlnm.Print_Area" vbProcedure="false">'Прил 7'!$A$1:$F$382</definedName>
    <definedName function="false" hidden="false" name="Excel_BuiltIn_Print_Area 2" vbProcedure="false">'Прил 5'!$A$1:$H$527</definedName>
    <definedName function="false" hidden="false" name="Excel_BuiltIn__FilterDatabase" vbProcedure="false">'Прил 6'!$F$1:$F$616</definedName>
    <definedName function="false" hidden="false" name="Excel_BuiltIn__FilterDatabase 1" vbProcedure="false">'Прил 7'!$D$1:$D$389</definedName>
    <definedName function="false" hidden="false" name="Excel_BuiltIn__FilterDatabase_1" vbProcedure="false">'Прил 5'!$E$1:$E$485</definedName>
    <definedName function="false" hidden="false" name="Excel_BuiltIn__FilterDatabase_2" vbProcedure="false">'Прил 7'!$C$1:$C$358</definedName>
    <definedName function="false" hidden="false" name="_xlnm_Print_Area" vbProcedure="false">#REF!</definedName>
    <definedName function="false" hidden="false" name="_xlnm_Print_Area_1" vbProcedure="false">#REF!</definedName>
    <definedName function="false" hidden="false" name="_xlnm_Print_Area_2" vbProcedure="false">#REF!</definedName>
    <definedName function="false" hidden="false" name="_xlnm_Print_Area_3" vbProcedure="false">#REF!</definedName>
    <definedName function="false" hidden="false" name="_xlnm_Print_Area_4" vbProcedure="false">#REF!</definedName>
    <definedName function="false" hidden="false" name="_xlnm_Print_Area_5" vbProcedure="false">'Прил 5'!$A$1:$F$446</definedName>
    <definedName function="false" hidden="false" name="_xlnm_Print_Area_6" vbProcedure="false">'Прил 6'!$A$1:$G$440</definedName>
    <definedName function="false" hidden="false" name="_xlnm_Print_Area_7" vbProcedure="false">'Прил 7'!$A$1:$D$351</definedName>
    <definedName function="false" hidden="false" name="_xlnm_Print_Area_8" vbProcedure="false">#REF!</definedName>
    <definedName function="false" hidden="false" localSheetId="4" name="Excel_BuiltIn__FilterDatabase" vbProcedure="false">'Прил 5'!$F$1:$F$5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8" uniqueCount="1056">
  <si>
    <t xml:space="preserve">Приложение №1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t>
  </si>
  <si>
    <t xml:space="preserve">Перечень главных администраторов доходов бюджета Курского района Курской области </t>
  </si>
  <si>
    <t xml:space="preserve">Код бюджетной классификации Российской Федерации</t>
  </si>
  <si>
    <t xml:space="preserve">Наименование главного администратора доходов бюджета муниципального района</t>
  </si>
  <si>
    <t xml:space="preserve">код главного администратора доходов</t>
  </si>
  <si>
    <t xml:space="preserve">код доходов местного бюджета</t>
  </si>
  <si>
    <t xml:space="preserve">001</t>
  </si>
  <si>
    <t xml:space="preserve">Администрация Курского района Курской области</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районов</t>
  </si>
  <si>
    <t xml:space="preserve">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1 12 05050 05 0000 120</t>
  </si>
  <si>
    <t xml:space="preserve">Плата за пользование водными объектами, находящимися в собственности муниципальных районов</t>
  </si>
  <si>
    <t xml:space="preserve">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5 05 0000 130</t>
  </si>
  <si>
    <t xml:space="preserve">Прочие доходы от компенсации затрат бюджетов муниципальных районов</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10</t>
  </si>
  <si>
    <t xml:space="preserve">Средства от распоряжения и реализации выморочного и иного имущества, обращенного в доходы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33 05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45 05 0000 430</t>
  </si>
  <si>
    <t xml:space="preserve">Доходы от продажи земельных участков, находящихся в собственности муниципальных районов, находящихся в пользовании бюджетных и автономных учреждений</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25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 14 06326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на межселенных территориях,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13050 05 0000 41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 14 14040 05 0000 410</t>
  </si>
  <si>
    <t xml:space="preserve">Денежные средства, полученные от реализации принудительно изъятого имущества, подлежащие зачислению в бюджет муниципального района (в части реализации основных средств по указанному имуществу)</t>
  </si>
  <si>
    <t xml:space="preserve">1 14 14030 05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района</t>
  </si>
  <si>
    <t xml:space="preserve">1 14 14040 05 0000 440</t>
  </si>
  <si>
    <t xml:space="preserve">Денежные средства, полученные от реализации принудительно изъятого имущества, подлежащие зачислению в бюджет муниципального района (в части реализации материальных запасо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5 03050 05 0000 140</t>
  </si>
  <si>
    <t xml:space="preserve">Сборы за выдачу лицензий органами местного самоуправления муниципальных районов</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30 05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40 05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Прочие неналоговые доходы бюджетов муниципальных районов</t>
  </si>
  <si>
    <t xml:space="preserve">1 17 14030 05 0000 150</t>
  </si>
  <si>
    <t xml:space="preserve">Средства самообложения граждан, зачисляемые в бюджеты муниципальных районов</t>
  </si>
  <si>
    <t xml:space="preserve">1 18 01510 05 0000 150</t>
  </si>
  <si>
    <t xml:space="preserve">Поступления в бюджеты муниципальных районов по решениям о взыскании средств из иных бюджетов бюджетной системы Российской Федерации</t>
  </si>
  <si>
    <t xml:space="preserve">1 18 01520 05 0000 150</t>
  </si>
  <si>
    <t xml:space="preserve">Перечисления из бюджетов муниципальных районов по решениям о взыскании средств, предоставленных из иных бюджетов бюджетной системы Российской Федерации</t>
  </si>
  <si>
    <t xml:space="preserve">1 18 02500 05 0000 15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002</t>
  </si>
  <si>
    <t xml:space="preserve">Представительное Собрание Курского района Курской области</t>
  </si>
  <si>
    <t xml:space="preserve">003</t>
  </si>
  <si>
    <t xml:space="preserve">Отдел социального обеспечения Администрации Курского района Курской области</t>
  </si>
  <si>
    <t xml:space="preserve">004</t>
  </si>
  <si>
    <t xml:space="preserve">Отдел опеки и попечительства Администрации Курского района Курской области</t>
  </si>
  <si>
    <t xml:space="preserve">005</t>
  </si>
  <si>
    <t xml:space="preserve">Управление по бюджету и налогам Администрации Курского района Курской области</t>
  </si>
  <si>
    <t xml:space="preserve">2 00 00000 00 0000 000</t>
  </si>
  <si>
    <t xml:space="preserve">Безвозмездные поступления*</t>
  </si>
  <si>
    <t xml:space="preserve">006</t>
  </si>
  <si>
    <t xml:space="preserve">Управление по делам образования и здравоохранения Администрации Курского района Курской области</t>
  </si>
  <si>
    <t xml:space="preserve">007</t>
  </si>
  <si>
    <t xml:space="preserve">Отдел культуры, по делам молодежи, физкультуры и спорта Администрации Курского района Курской области</t>
  </si>
  <si>
    <t xml:space="preserve">*Главными администраторами доходов, администраторами доходов по группе доходов "2 00 00000 00 0000 000 Безвозмездные поступления" (в части доходов, зачисляемых в бюджет муниципального района) являются уполномоченные органы местного самоуправления, а также созданные ими учреждения, являющиеся получателями указанных средств.</t>
  </si>
  <si>
    <t xml:space="preserve">Приложение №2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t>
  </si>
  <si>
    <t xml:space="preserve">Поступление доходов в бюджет Курского района Курской области на 2020 год и  на плановый период 2021 и 2022 годов</t>
  </si>
  <si>
    <t xml:space="preserve">Наименование доходов</t>
  </si>
  <si>
    <t xml:space="preserve"> Бюджет на 2020г. (руб.)</t>
  </si>
  <si>
    <t xml:space="preserve"> Бюджет на 2021г. (руб.)</t>
  </si>
  <si>
    <t xml:space="preserve"> Бюджет на 2022г. (руб.)</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00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3000 00 0000 120</t>
  </si>
  <si>
    <t xml:space="preserve">Проценты, полученные от предоставления бюджетных кредитов внутри страны</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4 00000 00 0000 000</t>
  </si>
  <si>
    <t xml:space="preserve">ДОХОДЫ ОТ ПРОДАЖИ МАТЕРИАЛЬНЫХ И НЕМАТЕРИАЛЬНЫХ АКТИВОВ</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7 00000 00 0000 000</t>
  </si>
  <si>
    <t xml:space="preserve">ПРОЧИЕ НЕНАЛОГОВЫЕ ДОХОДЫ</t>
  </si>
  <si>
    <t xml:space="preserve">1 17 05000 00 0000 180</t>
  </si>
  <si>
    <t xml:space="preserve">Прочие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t>
  </si>
  <si>
    <t xml:space="preserve">2 02 20000 00 0000 150</t>
  </si>
  <si>
    <t xml:space="preserve">Субсидии бюджетам бюджетной системы Российской Федерации</t>
  </si>
  <si>
    <t xml:space="preserve">2 02 29999 00 0000 150</t>
  </si>
  <si>
    <t xml:space="preserve">Прочие субсидии</t>
  </si>
  <si>
    <t xml:space="preserve">2 02 29999 05 0000 150</t>
  </si>
  <si>
    <t xml:space="preserve">Прочие субсидии бюджетам муниципальных районов в том числе:</t>
  </si>
  <si>
    <t xml:space="preserve">Субсидии местным бюджетам на реализацию проекта "Народный бюджет" в Курской области</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и бюджетам муниципальных районов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местным бюджетам на предоставление мер социальной поддержки работникам муниципальных образовательных организаци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2 02 30027 05 0000 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 02 39998 00 0000 150</t>
  </si>
  <si>
    <t xml:space="preserve">Единая субвенция местным бюджетам</t>
  </si>
  <si>
    <t xml:space="preserve">2 02 39998 05 0000 150</t>
  </si>
  <si>
    <t xml:space="preserve">Единая субвенция бюджетам муниципальных районов</t>
  </si>
  <si>
    <t xml:space="preserve">2 02 39999 00 0000 150</t>
  </si>
  <si>
    <t xml:space="preserve">Прочие субвенции</t>
  </si>
  <si>
    <t xml:space="preserve">2 02 39999 05 0000 150</t>
  </si>
  <si>
    <t xml:space="preserve">Прочие субвенции бюджетам муниципальных районов в том числе:</t>
  </si>
  <si>
    <t xml:space="preserve">Субвенции бюджетам муниципальных районов на оказание финансовой поддержки общественным организациям ветеранов войны, труда, Вооруженных Сил и правоохранительных органов</t>
  </si>
  <si>
    <t xml:space="preserve">Субвенции бюджетам муниципальных районов на осуществление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и бюджетам муниципальных районов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бюджетам муниципальных районов для реализации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осуществление отдельных государственных полномочий по предоставлению работникам муниципальных учреждений культуры мер социальной поддержки</t>
  </si>
  <si>
    <t xml:space="preserve">Субвенции бюджетам муниципальных районов на содержание работников, осуществляющих отдельные государственные полномочия по предоставлению работникам муниципальных учреждений культуры мер социальной поддержки</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местным бюджетам на осуществление отдельных государственных полномочий по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я работникам муниципальных образовательных организац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 </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выплату ежемесячного пособия на ребенк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я  бюджетам муниципальных районов на содержание работников, обеспечивающих переданные государственные полномочия по осуществлению  выплаты компенсации части родительской платы за присмотр и уход за детьми, посещающими образовательные организации, реализующих основную общеобразовательную программу дошкольного образования</t>
  </si>
  <si>
    <t xml:space="preserve">Субвенции бюджетам муниципальных районов на осуществление выплаты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я  бюджетам муниципальных районов на содержание работников, осуществляющих отдельные государственные полномочия по организации проведения мероприятий по отлову и содержанию безнадзорных животных</t>
  </si>
  <si>
    <t xml:space="preserve">Субвенция  бюджетам муниципальных районов на осуществление отдельных государственных полномочий по организации проведения мероприятий по отлову и содержанию безнадзорных животных</t>
  </si>
  <si>
    <t xml:space="preserve">2 02 40000 00 0000 00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7 00000 00 0000 00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30 05 0000 150</t>
  </si>
  <si>
    <t xml:space="preserve">ВСЕГО ДОХОДОВ</t>
  </si>
  <si>
    <t xml:space="preserve">    Приложение № 3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                                                                                                   </t>
  </si>
  <si>
    <t xml:space="preserve">Источники финансирования дефицита бюджета Курского района Курской области на 2020 год и наплановый период 2021 и 2022 годов</t>
  </si>
  <si>
    <t xml:space="preserve">Наименование источников финансирования дефицита бюджета</t>
  </si>
  <si>
    <t xml:space="preserve">Сумма на 2020 год, руб.</t>
  </si>
  <si>
    <t xml:space="preserve">Сумма на 2021 год, руб.</t>
  </si>
  <si>
    <t xml:space="preserve">Сумма на 2022 год, руб.</t>
  </si>
  <si>
    <t xml:space="preserve">000 01 00 00 00 00 0000 000</t>
  </si>
  <si>
    <t xml:space="preserve">Источники внутреннего финансирования дефицитов бюджетов</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5000 640</t>
  </si>
  <si>
    <t xml:space="preserve">Возврат бюджетных кредитов, предоставленных для частичного покрытия дефицитов бюджетов</t>
  </si>
  <si>
    <t xml:space="preserve">000 01 06 05 02 05 5004 640</t>
  </si>
  <si>
    <t xml:space="preserve">Возврат бюджетных кредитов, предоставленных для частичного покрытия дефицитов бюджетов муниципальных образований, возврат которых осуществляется муниципальными образованиями</t>
  </si>
  <si>
    <t xml:space="preserve">000 01 06 05 00 00 0000 500</t>
  </si>
  <si>
    <t xml:space="preserve">Предоставление бюджетных кредитов внутри страны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
</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5000 540</t>
  </si>
  <si>
    <t xml:space="preserve">Бюджетные кредиты, предоставленные для частичного покрытия дефицитов бюджетов</t>
  </si>
  <si>
    <t xml:space="preserve">000 01 06 05 02 05 5004 540</t>
  </si>
  <si>
    <t xml:space="preserve">Бюджетные кредиты, предоставленные для частичного покрытия дефицитов бюджетов муниципальных образований, возврат которых осуществляется муниципальными образованиями</t>
  </si>
  <si>
    <t xml:space="preserve">    Приложение № 4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t>
  </si>
  <si>
    <t xml:space="preserve">Перечень главных администраторов источников финансирования дефицита бюджета Курского района Курской области </t>
  </si>
  <si>
    <t xml:space="preserve">01 00 00 00 00 0000 000</t>
  </si>
  <si>
    <t xml:space="preserve">01 05 00 00 00 0000 000</t>
  </si>
  <si>
    <t xml:space="preserve">01 05 00 00 00 0000 500</t>
  </si>
  <si>
    <t xml:space="preserve">01 05 02 00 00 0000 500</t>
  </si>
  <si>
    <t xml:space="preserve">01 05 02 01 00 0000 510</t>
  </si>
  <si>
    <t xml:space="preserve">01 05 02 01 05 0000 510</t>
  </si>
  <si>
    <t xml:space="preserve">01 05 00 00 00 0000 600</t>
  </si>
  <si>
    <t xml:space="preserve">01 05 02 00 00 0000 600</t>
  </si>
  <si>
    <t xml:space="preserve">01 05 02 01 00 0000 610</t>
  </si>
  <si>
    <t xml:space="preserve">01 05 02 01 05 0000 610</t>
  </si>
  <si>
    <t xml:space="preserve">01 06 00 00 00 0000 000</t>
  </si>
  <si>
    <t xml:space="preserve">01 06 05 00 00 0000 000</t>
  </si>
  <si>
    <t xml:space="preserve">01 06 05 00 00 0000 600</t>
  </si>
  <si>
    <t xml:space="preserve">01 06 05 02 00 0000 600</t>
  </si>
  <si>
    <t xml:space="preserve">01 06 05 02 05 0000 640</t>
  </si>
  <si>
    <t xml:space="preserve">01 06 05 02 05 5000 640</t>
  </si>
  <si>
    <t xml:space="preserve">01 06 05 02 05 5004 640</t>
  </si>
  <si>
    <t xml:space="preserve">01 06 05 00 00 0000 500</t>
  </si>
  <si>
    <t xml:space="preserve">01 06 05 02 00 0000 500</t>
  </si>
  <si>
    <t xml:space="preserve">01 06 05 02 05 0000 540
</t>
  </si>
  <si>
    <t xml:space="preserve">01 06 05 02 05 5000 540</t>
  </si>
  <si>
    <t xml:space="preserve">01 06 05 02 05 5004 540</t>
  </si>
  <si>
    <t xml:space="preserve">Приложение № 5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                                                                       </t>
  </si>
  <si>
    <t xml:space="preserve">Распределение бюджетных ассигнований по разделам, подразделам, целевым статьям (муниципальным программам Курского района Курской области и непрограммным направлениям деятельности), группам видов расходов классификации расходов бюджета Курского района Курской области на 2020 год и на плановый период 2021 и 2022 годов</t>
  </si>
  <si>
    <t xml:space="preserve">Наименование</t>
  </si>
  <si>
    <t xml:space="preserve">Рз</t>
  </si>
  <si>
    <t xml:space="preserve">ПР</t>
  </si>
  <si>
    <t xml:space="preserve">ЦСР</t>
  </si>
  <si>
    <t xml:space="preserve">ВР</t>
  </si>
  <si>
    <t xml:space="preserve">Итого расходы на 2020г., руб.</t>
  </si>
  <si>
    <t xml:space="preserve">Итого расходы на 2021г., руб.</t>
  </si>
  <si>
    <t xml:space="preserve">Итого расходы на 2022г., руб.</t>
  </si>
  <si>
    <t xml:space="preserve">ВСЕГО</t>
  </si>
  <si>
    <t xml:space="preserve">Условно утвержденные расходы</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Курского района Курской области</t>
  </si>
  <si>
    <t xml:space="preserve">71 0 00 00000</t>
  </si>
  <si>
    <t xml:space="preserve">Глава Курского района Курской области</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контрольно-счетного органа Курского района Курской области</t>
  </si>
  <si>
    <t xml:space="preserve">74 0 00 00000</t>
  </si>
  <si>
    <t xml:space="preserve">Руководитель контрольно-счетного органа Курского района Курской области</t>
  </si>
  <si>
    <t xml:space="preserve">74 1 00 00000</t>
  </si>
  <si>
    <t xml:space="preserve">74 1 00 С1402</t>
  </si>
  <si>
    <t xml:space="preserve">100</t>
  </si>
  <si>
    <t xml:space="preserve">Аппарат контрольно-счетного органа Курского района Курской области</t>
  </si>
  <si>
    <t xml:space="preserve">74 3 00 00000</t>
  </si>
  <si>
    <t xml:space="preserve">Осуществление переданных полномочий в сфере внешнего муниципального финансового контроля</t>
  </si>
  <si>
    <t xml:space="preserve">74 3 00 П1484</t>
  </si>
  <si>
    <t xml:space="preserve">Обеспечение деятельности Представительного Собрания Курского района Курской области</t>
  </si>
  <si>
    <t xml:space="preserve">75 0 00 00000</t>
  </si>
  <si>
    <t xml:space="preserve">Председатель Представительного Собрания Курского района Курской области</t>
  </si>
  <si>
    <t xml:space="preserve">75 1 00 00000</t>
  </si>
  <si>
    <t xml:space="preserve">75 1 00 С1402</t>
  </si>
  <si>
    <t xml:space="preserve">Депутаты Представительного Собрания Курского района Курской области</t>
  </si>
  <si>
    <t xml:space="preserve">75 2 00 00000</t>
  </si>
  <si>
    <t xml:space="preserve">75 2 00 С1402</t>
  </si>
  <si>
    <t xml:space="preserve">Аппарат Представительного Собрания Курского района Курской области</t>
  </si>
  <si>
    <t xml:space="preserve">75 3 00 00000</t>
  </si>
  <si>
    <t xml:space="preserve">75 3 00 С14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Сохранение и развитие архивного дела в Курском районе Курской области»</t>
  </si>
  <si>
    <t xml:space="preserve">10 0 00 00000</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t>
  </si>
  <si>
    <t xml:space="preserve">10 2 00 00000</t>
  </si>
  <si>
    <t xml:space="preserve">Основное мероприятие «Осуществление отдельных государственных полномочий Курской области в сфере архивного дела в Курском районе»</t>
  </si>
  <si>
    <t xml:space="preserve">10 2 01 00000</t>
  </si>
  <si>
    <t xml:space="preserve">Осуществление отдельных государственных полномочий в сфере архивного дела</t>
  </si>
  <si>
    <t xml:space="preserve">10 2 01 13360</t>
  </si>
  <si>
    <t xml:space="preserve">Реализация мероприятий по формированию и содержанию муниципального архива</t>
  </si>
  <si>
    <t xml:space="preserve">10 2 01 С1438</t>
  </si>
  <si>
    <t xml:space="preserve">Закупка товаров, работ и услуг для обеспечения государственных (муниципальных) нужд</t>
  </si>
  <si>
    <t xml:space="preserve">Муниципальная программа «Профилактика правонарушений в Курском районе Курской области»</t>
  </si>
  <si>
    <t xml:space="preserve">12 0 00 00000</t>
  </si>
  <si>
    <t xml:space="preserve">Подпрограмма «Управление муниципальной программой и обеспечение условий реализации»</t>
  </si>
  <si>
    <t xml:space="preserve">12 1 00 00000</t>
  </si>
  <si>
    <t xml:space="preserve">Основное мероприятие «Обеспечение деятельности комиссии по делам несовершеннолетних и защите их прав»</t>
  </si>
  <si>
    <t xml:space="preserve">12 1 01 0000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1 13180</t>
  </si>
  <si>
    <t xml:space="preserve">Обеспечение функционирования Администрации Курского района Курской области</t>
  </si>
  <si>
    <t xml:space="preserve">73 0 00 00000</t>
  </si>
  <si>
    <t xml:space="preserve">Обеспечение деятельности Администрации Курского района Курской области</t>
  </si>
  <si>
    <t xml:space="preserve">73 1 00 00000</t>
  </si>
  <si>
    <t xml:space="preserve">73 1 00 С1402</t>
  </si>
  <si>
    <t xml:space="preserve">Осуществление переданных полномочий в сфере внутреннего муниципального финансового контроля</t>
  </si>
  <si>
    <t xml:space="preserve">73 1 00 П1485</t>
  </si>
  <si>
    <t xml:space="preserve">Непрограммная деятельность органов местного самоуправления Курского района Курской области</t>
  </si>
  <si>
    <t xml:space="preserve">77 0 00 00000</t>
  </si>
  <si>
    <t xml:space="preserve">Непрограммные расходы органов местного самоуправления Курского района Курской области</t>
  </si>
  <si>
    <t xml:space="preserve">77 2 00 00000</t>
  </si>
  <si>
    <t xml:space="preserve">Осуществление отдельных государственных полномочий по организации и обеспечению деятельности административных комиссий</t>
  </si>
  <si>
    <t xml:space="preserve">77 2 00 1348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Повышение эффективности управления финансами в Курском районе Курской области»</t>
  </si>
  <si>
    <t xml:space="preserve">14 0 00 00000</t>
  </si>
  <si>
    <t xml:space="preserve">Подпрограмма «Управление муниципальной программой и обеспечение  условий реализации» </t>
  </si>
  <si>
    <t xml:space="preserve">14 3 00 00000</t>
  </si>
  <si>
    <t xml:space="preserve">Основное мероприятие «Руководство и управление в сфере установленных функций»</t>
  </si>
  <si>
    <t xml:space="preserve">14 3 01 00000</t>
  </si>
  <si>
    <t xml:space="preserve">14 3 01 С1402</t>
  </si>
  <si>
    <t xml:space="preserve">200</t>
  </si>
  <si>
    <t xml:space="preserve">Муниципальная программа «Содействие занятости населения Курского района Курской области»</t>
  </si>
  <si>
    <t xml:space="preserve">17 0 00 00000</t>
  </si>
  <si>
    <t xml:space="preserve">Подпрограмма «Развитие институтов рынка труда»</t>
  </si>
  <si>
    <t xml:space="preserve">17 2 00 00000</t>
  </si>
  <si>
    <t xml:space="preserve">Основное мероприятие «Исполнение переданных государственных полномочий местным бюджетам в сфере трудовых отношений»</t>
  </si>
  <si>
    <t xml:space="preserve">17 2 01 00000</t>
  </si>
  <si>
    <t xml:space="preserve">Осуществление отдельных государственных полномочий в сфере трудовых отношений</t>
  </si>
  <si>
    <t xml:space="preserve">17 2 01 13310</t>
  </si>
  <si>
    <t xml:space="preserve">Другие общегосударственные вопросы</t>
  </si>
  <si>
    <t xml:space="preserve">13</t>
  </si>
  <si>
    <t xml:space="preserve">Муниципальная программа «Социальная поддержка граждан Курского района Курской области» </t>
  </si>
  <si>
    <t xml:space="preserve">02 0 00 00000</t>
  </si>
  <si>
    <t xml:space="preserve">02 1 00 00000</t>
  </si>
  <si>
    <t xml:space="preserve">Основное мероприятие «Оказание мер социальной поддержки общественным организациям ветеранов войны, труда, Вооруженных сил и правоохранительных органов»</t>
  </si>
  <si>
    <t xml:space="preserve">02 1 01 00000</t>
  </si>
  <si>
    <t xml:space="preserve">Оказание финансовой поддержки общественным организациям ветеранов войны, труда, Вооруженных Сил и правоохранительных органов</t>
  </si>
  <si>
    <t xml:space="preserve">02 1 01 13200</t>
  </si>
  <si>
    <t xml:space="preserve">Предоставление субсидий бюджетным, автономным учреждениям и иным некоммерческим организациям</t>
  </si>
  <si>
    <t xml:space="preserve">600</t>
  </si>
  <si>
    <t xml:space="preserve">Оказание финансовой поддержки общественным организациям</t>
  </si>
  <si>
    <t xml:space="preserve">02 1 01 С1470</t>
  </si>
  <si>
    <t xml:space="preserve">Подпрограмма «Развитие мер социальной поддержки отдельных категорий граждан»</t>
  </si>
  <si>
    <t xml:space="preserve">02 2 00 00000</t>
  </si>
  <si>
    <t xml:space="preserve">Основное мероприятие «Обеспечение реализации отдельных мероприятий, направленных на улучшение положения и качества жизни граждан»</t>
  </si>
  <si>
    <t xml:space="preserve">02 2 06 00000</t>
  </si>
  <si>
    <t xml:space="preserve">Осуществление мер по улучшению положения и качества жизни граждан</t>
  </si>
  <si>
    <t xml:space="preserve">02 2 06 С1473</t>
  </si>
  <si>
    <t xml:space="preserve">Подпрограмма «Улучшение демографической ситуации, совершенствование социальной поддержки семьи и детей»</t>
  </si>
  <si>
    <t xml:space="preserve">02 3 00 00000</t>
  </si>
  <si>
    <t xml:space="preserve">Основное мероприятие «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t>
  </si>
  <si>
    <t xml:space="preserve">02 3 01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1 13170</t>
  </si>
  <si>
    <t xml:space="preserve">Муниципальная программа «Управление муниципальным имуществом и  земельными ресурсами Курского района Курской области»</t>
  </si>
  <si>
    <t xml:space="preserve">04 0 00 00000</t>
  </si>
  <si>
    <t xml:space="preserve">Подпрограмма «Проведение муниципальной политики в области имущественных и земельных отношений»</t>
  </si>
  <si>
    <t xml:space="preserve">04 1 00 00000</t>
  </si>
  <si>
    <t xml:space="preserve">Основное мероприятие "Изготовление схем расположения земельных участков на кадастровом плане или кадастровой карте соответствующих территорий,  топографической съемки в масштабе 1:500, изготовление межевых планов земельных участков с постановкой на государственный кадастровый учет"</t>
  </si>
  <si>
    <t xml:space="preserve">04 1 01 00000</t>
  </si>
  <si>
    <t xml:space="preserve">Мероприятия в области земельных отношений</t>
  </si>
  <si>
    <t xml:space="preserve">04 1 01 С1468</t>
  </si>
  <si>
    <t xml:space="preserve">Основное мероприятие "Оценка земельных участков, государственная собственность на которые не разграничена и (или) находящихся в муниципальной собственности на территории Курского района Курской области"</t>
  </si>
  <si>
    <t xml:space="preserve">04 1 02 00000</t>
  </si>
  <si>
    <t xml:space="preserve">04 1 02 С1468</t>
  </si>
  <si>
    <t xml:space="preserve">Основное мероприятие "Услуги по лицензионному обслуживанию программных продуктов в конфигурации: ПП «БарсАренда»</t>
  </si>
  <si>
    <t xml:space="preserve">04 1 03 00000</t>
  </si>
  <si>
    <t xml:space="preserve">04 1 03 С1468</t>
  </si>
  <si>
    <t xml:space="preserve">Основное мероприятие "Изготовление технической документации, необходимой для постановки на государственный кадастровый учет объектов недвижимого имущества, включенных в реестр  муниципальной собственности, для последующей регистрации права муниципальной собственности"</t>
  </si>
  <si>
    <t xml:space="preserve">04 1 04 00000</t>
  </si>
  <si>
    <t xml:space="preserve">Мероприятия в области имущественных отношений</t>
  </si>
  <si>
    <t xml:space="preserve">04 1 04 С1467</t>
  </si>
  <si>
    <t xml:space="preserve">Муниципальная программа «Развитие муниципальной службы в  Курском районе Курской области»</t>
  </si>
  <si>
    <t xml:space="preserve">09 0 00 00000</t>
  </si>
  <si>
    <t xml:space="preserve">Подпрограмма «Реализация мероприятий, направленных на развитие муниципальной службы»</t>
  </si>
  <si>
    <t xml:space="preserve">09 1 00 00000</t>
  </si>
  <si>
    <r>
      <rPr>
        <sz val="14"/>
        <color rgb="FF000000"/>
        <rFont val="Times New Roman"/>
        <family val="1"/>
        <charset val="204"/>
      </rPr>
      <t xml:space="preserve">Основное мероприятие</t>
    </r>
    <r>
      <rPr>
        <sz val="14"/>
        <rFont val="Times New Roman"/>
        <family val="1"/>
        <charset val="204"/>
      </rPr>
      <t xml:space="preserve"> </t>
    </r>
    <r>
      <rPr>
        <sz val="14"/>
        <color rgb="FF000000"/>
        <rFont val="Times New Roman"/>
        <family val="1"/>
        <charset val="204"/>
      </rPr>
      <t xml:space="preserve">«Повышение качества и эффективности муниципального управления»</t>
    </r>
  </si>
  <si>
    <t xml:space="preserve">09 1 01 00000</t>
  </si>
  <si>
    <t xml:space="preserve">Выполнение других (прочих) обязательств Курского района Курской области</t>
  </si>
  <si>
    <t xml:space="preserve">09 1 01 С1404</t>
  </si>
  <si>
    <t xml:space="preserve">Мероприятия, направленные на развитие муниципальной службы</t>
  </si>
  <si>
    <t xml:space="preserve">09 1 01 С1437</t>
  </si>
  <si>
    <r>
      <rPr>
        <sz val="14"/>
        <color rgb="FF000000"/>
        <rFont val="Times New Roman"/>
        <family val="1"/>
        <charset val="204"/>
      </rPr>
      <t xml:space="preserve">Реализация </t>
    </r>
    <r>
      <rPr>
        <sz val="14"/>
        <rFont val="Times New Roman"/>
        <family val="1"/>
        <charset val="204"/>
      </rPr>
      <t xml:space="preserve">государственных</t>
    </r>
    <r>
      <rPr>
        <sz val="14"/>
        <color rgb="FF000000"/>
        <rFont val="Times New Roman"/>
        <family val="1"/>
        <charset val="204"/>
      </rPr>
      <t xml:space="preserve"> функций, связанных с общегосударственным управлением</t>
    </r>
  </si>
  <si>
    <t xml:space="preserve">76 0 00 00000</t>
  </si>
  <si>
    <t xml:space="preserve">Выполнение других обязательств Курского района Курской области</t>
  </si>
  <si>
    <t xml:space="preserve">76 1 00 00000</t>
  </si>
  <si>
    <t xml:space="preserve">76 1 00 С1404</t>
  </si>
  <si>
    <t xml:space="preserve">Иные бюджетные ассигнования</t>
  </si>
  <si>
    <t xml:space="preserve">800</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разработке документов территориального планирования и градостроительного зонирования</t>
  </si>
  <si>
    <t xml:space="preserve">76 1 00 П1416</t>
  </si>
  <si>
    <t xml:space="preserve">Межбюджетные трансферты</t>
  </si>
  <si>
    <t xml:space="preserve">500</t>
  </si>
  <si>
    <t xml:space="preserve">Расходы на содержание работников, осуществляющих отдельные государственные полномочия, по организации проведения мероприятий по отлову и содержанию безнадзорных животных</t>
  </si>
  <si>
    <t xml:space="preserve">77 2 00 12712</t>
  </si>
  <si>
    <t xml:space="preserve">Реализация мероприятий по распространению официальной информации</t>
  </si>
  <si>
    <t xml:space="preserve">77 2 00 С1439</t>
  </si>
  <si>
    <t xml:space="preserve">Осуществление переданных ополномочий Российской Федерации на государственную регистрацию актов гражданского состояния </t>
  </si>
  <si>
    <t xml:space="preserve">77 2 00 59300</t>
  </si>
  <si>
    <t xml:space="preserve">Непрограммные расходы на обеспечение деятельности муниципальных казенных учреждений</t>
  </si>
  <si>
    <t xml:space="preserve">79 0 00 00000</t>
  </si>
  <si>
    <t xml:space="preserve">Расходы на обеспечение деятельности муниципальных казенных учреждений, не вошедшие в программные мероприятия</t>
  </si>
  <si>
    <t xml:space="preserve">79 1 00 00000</t>
  </si>
  <si>
    <t xml:space="preserve">Расходы на обеспечение деятельности (оказание услуг) муниципальных учреждений</t>
  </si>
  <si>
    <t xml:space="preserve">79 1 00 С1401</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Курском районе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в Курском районе Курской области»</t>
  </si>
  <si>
    <t xml:space="preserve">13 2 00 00000</t>
  </si>
  <si>
    <t xml:space="preserve">Основное мероприятие «Создание на территории Курского района Курской области комплексной системы обеспечения безопасности жизнедеятельности населения Курского района Курской области АПК «Безопасный город»</t>
  </si>
  <si>
    <t xml:space="preserve">13 2 01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2 01 C1460</t>
  </si>
  <si>
    <t xml:space="preserve">НАЦИОНАЛЬНАЯ ЭКОНОМИКА</t>
  </si>
  <si>
    <t xml:space="preserve">Общеэкономические вопросы</t>
  </si>
  <si>
    <t xml:space="preserve">Подпрограмма «Содействие временной занятости отдельных категорий граждан»</t>
  </si>
  <si>
    <t xml:space="preserve">17 1 00 00000</t>
  </si>
  <si>
    <t xml:space="preserve">Основное мероприятие «Создание условий развития рынка труда Курского района Курской области»</t>
  </si>
  <si>
    <t xml:space="preserve">17 1 01 00000</t>
  </si>
  <si>
    <t xml:space="preserve">Развитие рынка труда, повышение эффективности занятости населения</t>
  </si>
  <si>
    <t xml:space="preserve">17 1 01 С1436</t>
  </si>
  <si>
    <t xml:space="preserve">Дорожное хозяйство (дорожные фонды)</t>
  </si>
  <si>
    <t xml:space="preserve">Муниципальная программа «Развитие транспортной системы, обеспечение перевозки пассажиров в Курском районе Курской области и безопасности дорожного движения в Курском районе Курской области»</t>
  </si>
  <si>
    <t xml:space="preserve">11 0 00 00000</t>
  </si>
  <si>
    <t xml:space="preserve">Подпрограмма «Развитие сети автомобильных дорог Курского района Курской области»</t>
  </si>
  <si>
    <t xml:space="preserve">11 2 00 00000</t>
  </si>
  <si>
    <t xml:space="preserve">Основное мероприятие «Развитие современной  и эффективной транспортной  инфраструктуры»</t>
  </si>
  <si>
    <t xml:space="preserve">11 2 01 00000</t>
  </si>
  <si>
    <t xml:space="preserve">Реализация проекта «Народный бюджет»</t>
  </si>
  <si>
    <t xml:space="preserve">11 2 01 13604</t>
  </si>
  <si>
    <t xml:space="preserve">Капитальные вложения в объекты государственной (муниципальной) собственности</t>
  </si>
  <si>
    <t xml:space="preserve">400</t>
  </si>
  <si>
    <t xml:space="preserve">Проектирование, строительство (реконструкция), строительный контроль и авторский надзор автомобильных дорог общего пользования местного значения</t>
  </si>
  <si>
    <t xml:space="preserve">11 2 01 С1423</t>
  </si>
  <si>
    <t xml:space="preserve">Мероприятия, направленные на реализацию проекта  «Народный бюджет»</t>
  </si>
  <si>
    <t xml:space="preserve">11 2 01 S3604</t>
  </si>
  <si>
    <t xml:space="preserve">Реализация мероприятий по строительству (реконструкции), капитальному ремонту, ремонту и содержанию автомобильных дорог общего пользования местного значения </t>
  </si>
  <si>
    <t xml:space="preserve">11 2 01 S3390 </t>
  </si>
  <si>
    <t xml:space="preserve">Основное мероприятие «Повышение технического уровня автомобильных дорог»</t>
  </si>
  <si>
    <t xml:space="preserve">11 2 02 00000</t>
  </si>
  <si>
    <t xml:space="preserve">11 2 02 13604</t>
  </si>
  <si>
    <t xml:space="preserve">Капитальный ремонт, ремонт и содержание автомобильных дорог общего пользования местного значения </t>
  </si>
  <si>
    <t xml:space="preserve">11 2 02 С1424</t>
  </si>
  <si>
    <t xml:space="preserve">11 2 02 S3604</t>
  </si>
  <si>
    <t xml:space="preserve">Региональный проект  «Дорожная сеть»</t>
  </si>
  <si>
    <t xml:space="preserve">11 2 R1 00000</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11 2 R1 53930</t>
  </si>
  <si>
    <t xml:space="preserve">Другие вопросы в области национальной экономики</t>
  </si>
  <si>
    <t xml:space="preserve">Муниципальная программа «Обеспечение доступным и комфортным жильем и коммунальными услугами граждан в Курском районе Курской области» </t>
  </si>
  <si>
    <t xml:space="preserve">12</t>
  </si>
  <si>
    <t xml:space="preserve">07 0 00 00000</t>
  </si>
  <si>
    <t xml:space="preserve"> Подпрограмма «Создание условий для обеспечения доступным и комфортным жильем граждан в Курском районе Курской области» </t>
  </si>
  <si>
    <t xml:space="preserve">07 2 00 00000</t>
  </si>
  <si>
    <t xml:space="preserve">Основное мероприятие «Мероприятия  по внесению сведений в Единый  государственный реестр недвижимости о границах муниципальных образований и границах населенных пунктов»</t>
  </si>
  <si>
    <t xml:space="preserve">07 2 03 00000</t>
  </si>
  <si>
    <t xml:space="preserve">Расходы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07 2 03 13600</t>
  </si>
  <si>
    <t xml:space="preserve">Мероприятия по внесению сведений в Единый государственный реестр недвижимости о границах муниципальных образований и границах населенных пунктов</t>
  </si>
  <si>
    <t xml:space="preserve">07 2 03 S3600</t>
  </si>
  <si>
    <t xml:space="preserve">Основное мероприятие «Создание условий для развития жилищного строительства на территории Курского района Курской области»</t>
  </si>
  <si>
    <t xml:space="preserve">07 2 04 00000</t>
  </si>
  <si>
    <t xml:space="preserve">Мероприятия по разработке документов территориального планирования и градостроительного зонирования</t>
  </si>
  <si>
    <t xml:space="preserve">07 2 04 С1416</t>
  </si>
  <si>
    <t xml:space="preserve">Муниципальная программа «Развитие экономики Курского района Курской области»</t>
  </si>
  <si>
    <t xml:space="preserve">18 0 00 00000</t>
  </si>
  <si>
    <t xml:space="preserve">Подпрограмма «Содействие развитию малого и среднего предпринимательства в Курском районе Курской области»</t>
  </si>
  <si>
    <t xml:space="preserve">18 2 00 00000</t>
  </si>
  <si>
    <t xml:space="preserve">Основное мероприятие «Обеспечение благоприятных условий для развития малого и среднего предпринимательства»</t>
  </si>
  <si>
    <t xml:space="preserve">18 2 01 00000</t>
  </si>
  <si>
    <t xml:space="preserve">Обеспечение условий для развития малого и среднего предпринимательства на территории Курского района Курской области</t>
  </si>
  <si>
    <t xml:space="preserve">18 2 01 С1405</t>
  </si>
  <si>
    <t xml:space="preserve">Жилищно-коммунальное хозяйство</t>
  </si>
  <si>
    <t xml:space="preserve">05</t>
  </si>
  <si>
    <t xml:space="preserve">Жилищное хозяйство</t>
  </si>
  <si>
    <t xml:space="preserve">Муниципальная программа «Обеспечение доступным и комфортным жильем и коммунальными услугами граждан в Курском районе Курской области»</t>
  </si>
  <si>
    <t xml:space="preserve"> Подпрограмма «Обеспечение качественными услугами ЖКХ населения Курского района Курской области»</t>
  </si>
  <si>
    <t xml:space="preserve">07 3 00 00000</t>
  </si>
  <si>
    <t xml:space="preserve">Основное мероприятие «Обеспечение реализации отдельных мероприятий по повышению качества предоставления услуг ЖКХ»</t>
  </si>
  <si>
    <t xml:space="preserve">07 3 01 00000</t>
  </si>
  <si>
    <t xml:space="preserve">Мероприятия по капитальному ремонту муниципального жилищного фонда</t>
  </si>
  <si>
    <t xml:space="preserve">07 3 01 С1430</t>
  </si>
  <si>
    <t xml:space="preserve">Коммунальное хозяйство</t>
  </si>
  <si>
    <t xml:space="preserve">Муниципальная программа «Охрана окружающей среды в Курском районе Курской области»</t>
  </si>
  <si>
    <t xml:space="preserve">06 0 00 00000</t>
  </si>
  <si>
    <t xml:space="preserve">Подпрограмма «Экология и чистая вода  Курского района Курской области»</t>
  </si>
  <si>
    <t xml:space="preserve">06 1 00 00000</t>
  </si>
  <si>
    <t xml:space="preserve">Основное мероприятие «Обеспечение населения экологически чистой питьевой водой»</t>
  </si>
  <si>
    <t xml:space="preserve">06 1 01 00000</t>
  </si>
  <si>
    <t xml:space="preserve">Выполнение мероприятий по модернизации, реконструкции объектов водоснабжения и (или) водоотведения в целях обеспечения населения экологически чистой питьевой водой</t>
  </si>
  <si>
    <t xml:space="preserve">06 1 01 S2748</t>
  </si>
  <si>
    <t xml:space="preserve">Мероприятия по обеспечению населения экологически чистой питьевой водой</t>
  </si>
  <si>
    <t xml:space="preserve">06 1 01 С1427</t>
  </si>
  <si>
    <t xml:space="preserve"> Подпрограмма «Создание условий для обеспечения доступным и комфортным жильем граждан в Курском районе Курской области»</t>
  </si>
  <si>
    <t xml:space="preserve">Основное мероприятие «Развитие социальной и инженерной инфраструктуры Курского района Курской области»</t>
  </si>
  <si>
    <t xml:space="preserve">07 2 01 00000</t>
  </si>
  <si>
    <t xml:space="preserve">Создание условий для развития социальной и инженерной инфраструктуры муниципальных образований</t>
  </si>
  <si>
    <t xml:space="preserve">07 2 01 С1417</t>
  </si>
  <si>
    <t xml:space="preserve">Мероприятия в области коммунального хозяйства</t>
  </si>
  <si>
    <t xml:space="preserve">07 3 01 С1431</t>
  </si>
  <si>
    <t xml:space="preserve">Муниципальная программа «Комплексное развитие сельских территорий Курского района Курской области»</t>
  </si>
  <si>
    <t xml:space="preserve">16 0 00 00000</t>
  </si>
  <si>
    <t xml:space="preserve">Подпрограмма «Создание и развитие инфраструктуры на сельских территориях»</t>
  </si>
  <si>
    <t xml:space="preserve">16 1 00 00000</t>
  </si>
  <si>
    <t xml:space="preserve">Основное мероприятие «Развитие инженерной инфраструктуры на сельских территориях»</t>
  </si>
  <si>
    <t xml:space="preserve">16 1 01 00000</t>
  </si>
  <si>
    <t xml:space="preserve">16 1 01 С1417</t>
  </si>
  <si>
    <t xml:space="preserve">Реализация мероприятий по устойчивому развитию сельских территорий за счет средств муниципального образования</t>
  </si>
  <si>
    <t xml:space="preserve">16 1 01 S5671</t>
  </si>
  <si>
    <t xml:space="preserve">Образование</t>
  </si>
  <si>
    <t xml:space="preserve">07</t>
  </si>
  <si>
    <t xml:space="preserve">Дошкольное образование</t>
  </si>
  <si>
    <t xml:space="preserve">Муниципальная  программа «Развитие образования в Курском районе Курской области»</t>
  </si>
  <si>
    <t xml:space="preserve">03 0 00 00000</t>
  </si>
  <si>
    <t xml:space="preserve">Подпрограмма «Развитие дошкольного и общего образования детей»</t>
  </si>
  <si>
    <t xml:space="preserve">03 2 00 00000</t>
  </si>
  <si>
    <t xml:space="preserve">Основное мероприятие «Содействие развитию дошкольного образования»</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Основное мероприятие «Социальная поддержка работников образовательных организаций общего и дошкольного образования»</t>
  </si>
  <si>
    <t xml:space="preserve">03 2 03 00000</t>
  </si>
  <si>
    <t xml:space="preserve">Предоставление мер социальной поддержки работникам муниципальных образовательных организаций</t>
  </si>
  <si>
    <t xml:space="preserve">03 2 03 13060</t>
  </si>
  <si>
    <t xml:space="preserve">Обеспечение предоставления мер социальной поддержки работникам муниципальных образовательных организаций</t>
  </si>
  <si>
    <t xml:space="preserve">03 2 03 S3060</t>
  </si>
  <si>
    <t xml:space="preserve">Обеспечение предоставления мер социальной поддержки работникам муниципальных образовательных организаций за счет средств муниципального образования</t>
  </si>
  <si>
    <t xml:space="preserve">03 2 03 S3061</t>
  </si>
  <si>
    <t xml:space="preserve">Основное мероприятие «Реализация дошкольных образовательных программ»</t>
  </si>
  <si>
    <t xml:space="preserve">03 2 05 00000</t>
  </si>
  <si>
    <t xml:space="preserve">03 2 05 С1401</t>
  </si>
  <si>
    <t xml:space="preserve">Реализация проекта «Народный бюджет» </t>
  </si>
  <si>
    <t xml:space="preserve">03 2 05 13604</t>
  </si>
  <si>
    <t xml:space="preserve">Мероприятия, направленные на реализацию проекта «Народный бюджет»</t>
  </si>
  <si>
    <t xml:space="preserve">03 2 05 S3604</t>
  </si>
  <si>
    <t xml:space="preserve">Муниципальная программа «Повышение энергоэффективности в Курском районе Курской области»</t>
  </si>
  <si>
    <t xml:space="preserve">05 0 00 00000</t>
  </si>
  <si>
    <t xml:space="preserve">Подпрограмма «Энергосбережение и повышение энергетической эффективности в Курском районе Курской области»</t>
  </si>
  <si>
    <t xml:space="preserve">05 1 00 00000</t>
  </si>
  <si>
    <t xml:space="preserve">Основное мероприятие «Осуществление мероприятий в области энергосбережения»</t>
  </si>
  <si>
    <t xml:space="preserve">05 1 01 00000</t>
  </si>
  <si>
    <t xml:space="preserve">Мероприятия в области энергосбережения</t>
  </si>
  <si>
    <t xml:space="preserve">05 1 01 С1434</t>
  </si>
  <si>
    <t xml:space="preserve">Мероприятия направленные на развитие социальной и инженерной инфраструктуры муниципальных образований Курской области</t>
  </si>
  <si>
    <t xml:space="preserve">05 1 01 S1500</t>
  </si>
  <si>
    <t xml:space="preserve">Общее образование</t>
  </si>
  <si>
    <t xml:space="preserve">Муниципальная программа «Развитие образования в Курском районе Курской области»</t>
  </si>
  <si>
    <t xml:space="preserve">Основное мероприятие «Содействие развитию общего образования»</t>
  </si>
  <si>
    <t xml:space="preserve">03 2 02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2 13040</t>
  </si>
  <si>
    <t xml:space="preserve">Основное мероприятие «Реализация основных общеобразовательных программ»</t>
  </si>
  <si>
    <t xml:space="preserve">03 2 06 00000</t>
  </si>
  <si>
    <t xml:space="preserve">Выполнение мероприятий по приобретению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6 1308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6 13090</t>
  </si>
  <si>
    <t xml:space="preserve">03 2 06 С1401</t>
  </si>
  <si>
    <t xml:space="preserve">Расходы на мероприятия по организации питания обучающихся муниципальных образовательных организаций</t>
  </si>
  <si>
    <t xml:space="preserve">03 2 06 С1412</t>
  </si>
  <si>
    <t xml:space="preserve">03 2 06 13604</t>
  </si>
  <si>
    <t xml:space="preserve">Реализация мероприятий по приобретению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6 S3080</t>
  </si>
  <si>
    <t xml:space="preserve">Реализация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6 S3090</t>
  </si>
  <si>
    <t xml:space="preserve">03 2 06 S3604</t>
  </si>
  <si>
    <t xml:space="preserve">Региональный проект «Современная школа»</t>
  </si>
  <si>
    <t xml:space="preserve">03 2 Е1 00000</t>
  </si>
  <si>
    <t xml:space="preserve">Выполнение мероприятий, направленных на обновление материально-технической базы для формирования у обучающихся современных технологических и гуманитарных навыков</t>
  </si>
  <si>
    <t xml:space="preserve">03 2 Е1 51690</t>
  </si>
  <si>
    <t xml:space="preserve">Региональный проект «Успех каждого ребенка»</t>
  </si>
  <si>
    <t xml:space="preserve">03 2 Е2 00000</t>
  </si>
  <si>
    <t xml:space="preserve">Выполнение мероприятий, направленных на создание в общеобразовательных организациях, расположенных в сельской местности, условий для занятий физической культурой и спортом</t>
  </si>
  <si>
    <t xml:space="preserve">03 2 Е2 50970</t>
  </si>
  <si>
    <t xml:space="preserve">Выполнение мероприятий, направленных на создание новых мест дополнительного образования детей</t>
  </si>
  <si>
    <t xml:space="preserve">03 2 Е2 54910</t>
  </si>
  <si>
    <t xml:space="preserve">Региональный проект «Цифровая образовательная среда»</t>
  </si>
  <si>
    <t xml:space="preserve">03 2 Е4 00000</t>
  </si>
  <si>
    <t xml:space="preserve">Выполнение мероприятий, направленных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03 2 Е4 52100</t>
  </si>
  <si>
    <t xml:space="preserve">Подпрограмма «Создание новых мест в общеобразовательных организациях Курского района Курской области в соответствии с прогнозируемой потребностью и современными условиями обучения»</t>
  </si>
  <si>
    <t xml:space="preserve">03 4 00 00000</t>
  </si>
  <si>
    <t xml:space="preserve">Основное мероприятие «Введение новых мест в общеобразовательных организациях Курского района Курской области, в том числе путем строительства объектов инфраструктуры общего образования»</t>
  </si>
  <si>
    <t xml:space="preserve">03 4 01 00000</t>
  </si>
  <si>
    <t xml:space="preserve">03 4 01 С1404</t>
  </si>
  <si>
    <t xml:space="preserve">Подпрограмма «Повышение безопасности дорожного движения в Курском районе Курской области»</t>
  </si>
  <si>
    <t xml:space="preserve">11 4 00 00000</t>
  </si>
  <si>
    <t xml:space="preserve">Основное мероприятие «Мероприятия, направленные на предупреждение опасного поведения участников дорожного движения»</t>
  </si>
  <si>
    <t xml:space="preserve">11 4 01 00000</t>
  </si>
  <si>
    <t xml:space="preserve">Обеспечение безопасности дорожного движения на автомобильных дорогах местного значения</t>
  </si>
  <si>
    <t xml:space="preserve">11 4 01 С1459</t>
  </si>
  <si>
    <t xml:space="preserve">Подпрограмма «Обеспечение правопорядка на территории Курского района Курской области»</t>
  </si>
  <si>
    <t xml:space="preserve">12 2 00 00000</t>
  </si>
  <si>
    <t xml:space="preserve">Основное мероприятие «Обеспечение правопорядка на территории Курского района Курской области»</t>
  </si>
  <si>
    <t xml:space="preserve">12 2 01 00000</t>
  </si>
  <si>
    <t xml:space="preserve">Реализация мероприятий направленных на обеспечение правопорядка на территории Курского района Курской области</t>
  </si>
  <si>
    <t xml:space="preserve">12 2  01 С1435</t>
  </si>
  <si>
    <t xml:space="preserve">Основное мероприятие «Профилактика наркомании и медико-социальная реабилитация больных наркоманией»</t>
  </si>
  <si>
    <t xml:space="preserve">12 2 02 00000</t>
  </si>
  <si>
    <t xml:space="preserve">12 2  02 С1435</t>
  </si>
  <si>
    <t xml:space="preserve">Основное мероприятие  «Использование спутниковых навигационных технологий и других результатов космической деятельности в интересах развития Курского района Курской области»</t>
  </si>
  <si>
    <t xml:space="preserve">13 2 02 00000</t>
  </si>
  <si>
    <t xml:space="preserve">13 2 02 C1460</t>
  </si>
  <si>
    <t xml:space="preserve">Дополнительное образование детей</t>
  </si>
  <si>
    <t xml:space="preserve">Подпрограмма «Развитие дополнительного образования и системы воспитания детей»</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С1401</t>
  </si>
  <si>
    <t xml:space="preserve">Реализация проекта "Народный бюджет" </t>
  </si>
  <si>
    <t xml:space="preserve">03 3 01 13604</t>
  </si>
  <si>
    <t xml:space="preserve">Мероприятия, направленные на реализацию проекта "Народный бюджет"</t>
  </si>
  <si>
    <t xml:space="preserve">03 3 01 S3604</t>
  </si>
  <si>
    <t xml:space="preserve">Основное мероприятие "Социальная поддержка работников образовательных организаций дополнительного образования"</t>
  </si>
  <si>
    <t xml:space="preserve">03 3 02 00000</t>
  </si>
  <si>
    <t xml:space="preserve">03 3 02 13060</t>
  </si>
  <si>
    <t xml:space="preserve">03 3 02 S3060</t>
  </si>
  <si>
    <t xml:space="preserve">Молодежная политика</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Курском районе  Курской области»</t>
  </si>
  <si>
    <t xml:space="preserve">08 0 00 00000</t>
  </si>
  <si>
    <t xml:space="preserve">Подпрограмма «Повышение эффективности реализации молодежной политики»</t>
  </si>
  <si>
    <t xml:space="preserve">08 1 00 00000</t>
  </si>
  <si>
    <t xml:space="preserve">Основное мероприятие "Создание условий для вовлечения молодежи в активную общественную деятельность"</t>
  </si>
  <si>
    <t xml:space="preserve">08 1 01 00000</t>
  </si>
  <si>
    <t xml:space="preserve">Реализация мероприятий в сфере молодежной политики</t>
  </si>
  <si>
    <t xml:space="preserve">08 1 01 С1414</t>
  </si>
  <si>
    <t xml:space="preserve">Подпрограмма «Оздоровление и отдых детей»</t>
  </si>
  <si>
    <t xml:space="preserve">08 4 00 00000</t>
  </si>
  <si>
    <t xml:space="preserve">Основное мероприятие "Организация оздоровления и отдыха детей Курского района Курской области"</t>
  </si>
  <si>
    <t xml:space="preserve">08 4 01 00000</t>
  </si>
  <si>
    <t xml:space="preserve">Организация отдыха детей в каникулярное время</t>
  </si>
  <si>
    <t xml:space="preserve">08 4 01 13540</t>
  </si>
  <si>
    <t xml:space="preserve">Мероприятия, связанные с организацией отдыха детей в каникулярное время</t>
  </si>
  <si>
    <t xml:space="preserve">08 4 01 S3540</t>
  </si>
  <si>
    <t xml:space="preserve">Социальное обеспечение и иные выплаты населению</t>
  </si>
  <si>
    <t xml:space="preserve">300</t>
  </si>
  <si>
    <t xml:space="preserve">Другие вопросы в области образования</t>
  </si>
  <si>
    <t xml:space="preserve">Подпрограмма «Обеспечение реализации муниципальной программы «Развитие образования в Курском районе Курской области»</t>
  </si>
  <si>
    <t xml:space="preserve">03 1 00 00000</t>
  </si>
  <si>
    <t xml:space="preserve">Основное мероприятие «Сопровождение реализации отдельных мероприятий муниципальной программы»</t>
  </si>
  <si>
    <t xml:space="preserve">03 1 01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03 1 01 13120</t>
  </si>
  <si>
    <t xml:space="preserve">03 1 01 С1401</t>
  </si>
  <si>
    <t xml:space="preserve">Основное мероприятие "Руководство и управление в сфере установленных функций"</t>
  </si>
  <si>
    <t xml:space="preserve">03 1 02 00000</t>
  </si>
  <si>
    <t xml:space="preserve">03 1 02 С1402</t>
  </si>
  <si>
    <t xml:space="preserve">12 2 02 С1435</t>
  </si>
  <si>
    <t xml:space="preserve">Основное мероприятие «Профилактика рецидивной преступности, ресоциализация и социальная адаптация лиц, освободившихся из учреждений исполнения наказания, а также осуждённых к мерам наказания, не связанных с лишением свободы»</t>
  </si>
  <si>
    <t xml:space="preserve">12 2 03 00000</t>
  </si>
  <si>
    <t xml:space="preserve">12 2 03 С1435</t>
  </si>
  <si>
    <t xml:space="preserve">12 2  03 С1435</t>
  </si>
  <si>
    <t xml:space="preserve">КУЛЬТУРА, КИНЕМАТОГРАФИЯ</t>
  </si>
  <si>
    <t xml:space="preserve">08</t>
  </si>
  <si>
    <t xml:space="preserve">Культура</t>
  </si>
  <si>
    <t xml:space="preserve">Муниципальная программа «Развитие культуры в Курском районе Курской области»</t>
  </si>
  <si>
    <t xml:space="preserve">01 0 00 00000</t>
  </si>
  <si>
    <t xml:space="preserve">Подпрограмма «Искусство»</t>
  </si>
  <si>
    <t xml:space="preserve">01 1 00 00000</t>
  </si>
  <si>
    <t xml:space="preserve">Основное мероприятие "Создание благоприятных условий для устойчивого развития сферы культуры"</t>
  </si>
  <si>
    <t xml:space="preserve">01 1 01 00000</t>
  </si>
  <si>
    <t xml:space="preserve">01 1 01 С1401</t>
  </si>
  <si>
    <t xml:space="preserve">Проведение мероприятий в области культуры</t>
  </si>
  <si>
    <t xml:space="preserve">01 1 01 С1463</t>
  </si>
  <si>
    <t xml:space="preserve">Подпрограмма «Наследие»</t>
  </si>
  <si>
    <t xml:space="preserve">01 2 00 00000</t>
  </si>
  <si>
    <t xml:space="preserve">Основное мероприятие "Развитие библиотечного дела в Курском районе Курской области"</t>
  </si>
  <si>
    <t xml:space="preserve">01 2 01 00000</t>
  </si>
  <si>
    <t xml:space="preserve">01 2 01 С1401</t>
  </si>
  <si>
    <t xml:space="preserve">Другие вопросы в области культуры, кинематографии</t>
  </si>
  <si>
    <t xml:space="preserve">Подпрограмма «Управление муниципальной программой и обеспечение   условий реализации»</t>
  </si>
  <si>
    <t xml:space="preserve">01 3 00 00000</t>
  </si>
  <si>
    <t xml:space="preserve">Основное мероприятие "Организация и поддержка учреждений культуры, искусства и образования в сфере культуры"</t>
  </si>
  <si>
    <t xml:space="preserve">01 3 01 00000</t>
  </si>
  <si>
    <t xml:space="preserve">Содержание работников, осуществляющих отдельные государственные полномочия по предоставлению работникам муниципальных учреждений культуры мер социальной поддержки</t>
  </si>
  <si>
    <t xml:space="preserve">01 3 01 13340</t>
  </si>
  <si>
    <t xml:space="preserve">01 3 03 00000</t>
  </si>
  <si>
    <t xml:space="preserve">01 3 03 С1402</t>
  </si>
  <si>
    <t xml:space="preserve">Здравоохранение</t>
  </si>
  <si>
    <t xml:space="preserve">Санитарно-эпидемиологическое благополучие</t>
  </si>
  <si>
    <t xml:space="preserve">Организация проведения мероприятий по отлову и содержанию безнадзорных животных</t>
  </si>
  <si>
    <t xml:space="preserve">77 2 00 12700</t>
  </si>
  <si>
    <t xml:space="preserve">СОЦИАЛЬНАЯ ПОЛИТИКА</t>
  </si>
  <si>
    <t xml:space="preserve">Пенсионное обеспечение</t>
  </si>
  <si>
    <t xml:space="preserve">10</t>
  </si>
  <si>
    <t xml:space="preserve">Основное мероприятие «Оказание социальной поддержки муниципальным служащим»</t>
  </si>
  <si>
    <t xml:space="preserve">02 2 05 00000</t>
  </si>
  <si>
    <t xml:space="preserve">Выплата пенсий за выслугу лет и доплат к пенсиям муниципальных служащих</t>
  </si>
  <si>
    <t xml:space="preserve">02 2 05 С1445</t>
  </si>
  <si>
    <t xml:space="preserve">Социальное обеспечение населения</t>
  </si>
  <si>
    <t xml:space="preserve">Основное мероприятие "Оказание мер социальной поддержки и социальной помощи отдельным категориям граждан"</t>
  </si>
  <si>
    <t xml:space="preserve">01 3 02 00000</t>
  </si>
  <si>
    <t xml:space="preserve">Осуществление отдельных государственных полномочий по предоставлению работникам муниципальных учреждений культуры мер социальной поддержки</t>
  </si>
  <si>
    <t xml:space="preserve">01 3 02 13350</t>
  </si>
  <si>
    <t xml:space="preserve">Основное мероприятие «Оказание мер социальной поддержки реабилитированным лицам»</t>
  </si>
  <si>
    <t xml:space="preserve">02 2 02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2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3 00000</t>
  </si>
  <si>
    <t xml:space="preserve">Предоставление социальной поддержки отдельным категориям граждан по обеспечению продовольственными товарами</t>
  </si>
  <si>
    <t xml:space="preserve">02 2 03 11180</t>
  </si>
  <si>
    <t xml:space="preserve">Основное мероприятие «Оказание мер социальной поддержки  ветеранам труда и  труженикам тыла»</t>
  </si>
  <si>
    <t xml:space="preserve">02 2 04 00000</t>
  </si>
  <si>
    <t xml:space="preserve">Обеспечение мер социальной поддержки ветеранов  труда</t>
  </si>
  <si>
    <t xml:space="preserve">02 2 04 13150</t>
  </si>
  <si>
    <t xml:space="preserve">Обеспечение мер социальной поддержки тружеников тыла</t>
  </si>
  <si>
    <t xml:space="preserve">02 2 04 13160</t>
  </si>
  <si>
    <t xml:space="preserve">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я работникам муниципальных образовательных организаций</t>
  </si>
  <si>
    <t xml:space="preserve">03 2 03 13070</t>
  </si>
  <si>
    <t xml:space="preserve">Основное мероприятие "Социальная поддержка работников образовательных организаций дополнительного образованияя"</t>
  </si>
  <si>
    <t xml:space="preserve">03 3 02 13070</t>
  </si>
  <si>
    <t xml:space="preserve">Основное мероприятие «Государственная поддержка молодых семей в улучшении жилищных условий в Курском районе Курской области»</t>
  </si>
  <si>
    <t xml:space="preserve">07 2 02 00000</t>
  </si>
  <si>
    <t xml:space="preserve">Реализация мероприятий по обеспечению жильем молодых семей</t>
  </si>
  <si>
    <t xml:space="preserve">07 2 02 L4970</t>
  </si>
  <si>
    <t xml:space="preserve">Охрана семьи и детства</t>
  </si>
  <si>
    <t xml:space="preserve">Подпрограмма «Управление муниципальной программой и обеспечение условий реализации» муниципальной программы «Развитие культуры в Курском районе Курской области на 2015-2019 годы»</t>
  </si>
  <si>
    <t xml:space="preserve">Основное мероприятие «Обеспечение реализации комплекса мер, направленных на улучшение демографической ситуации в  Курском районе Курской области»</t>
  </si>
  <si>
    <t xml:space="preserve">02 2 01 00000</t>
  </si>
  <si>
    <t xml:space="preserve">Ежемесячное пособие на ребенка</t>
  </si>
  <si>
    <t xml:space="preserve">02 2 01 11130</t>
  </si>
  <si>
    <t xml:space="preserve"> 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Основное мероприятие "Содействие развитию дошкольного образования"</t>
  </si>
  <si>
    <t xml:space="preserve">Выплата компенсации части родительской платы</t>
  </si>
  <si>
    <t xml:space="preserve">03 2 01 13000</t>
  </si>
  <si>
    <t xml:space="preserve">Другие вопросы в области социальной политики</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2 00000</t>
  </si>
  <si>
    <t xml:space="preserve">Содержание работников, осуществляющих переданные государственные полномочия в сфере социальной защиты</t>
  </si>
  <si>
    <t xml:space="preserve">02 1 02 13220</t>
  </si>
  <si>
    <t xml:space="preserve">ФИЗИЧЕСКАЯ КУЛЬТУРА И СПОРТ</t>
  </si>
  <si>
    <t xml:space="preserve">11</t>
  </si>
  <si>
    <t xml:space="preserve">Физическая культура </t>
  </si>
  <si>
    <t xml:space="preserve">Подпрограмма «Реализация муниципальной политики в сфере физической культуры и спорта»</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08 3 01 С1401</t>
  </si>
  <si>
    <t xml:space="preserve">Массовый спорт</t>
  </si>
  <si>
    <t xml:space="preserve">Региональный проект «Спорт - норма жизни»</t>
  </si>
  <si>
    <t xml:space="preserve">07 2 P5 00000</t>
  </si>
  <si>
    <t xml:space="preserve">Реализация федеральной целевой программы «Развитие физической культуры и спорта в Российской Федерации на 2016-2020 годы»</t>
  </si>
  <si>
    <t xml:space="preserve">07 2 P5 54950</t>
  </si>
  <si>
    <t xml:space="preserve">08 3 01 С1404</t>
  </si>
  <si>
    <t xml:space="preserve">Создание условий, обеспечивающих повышение мотивации жителей Курского района Курской области к регулярным занятиям физической культурой и спортом и ведению здорового образа жизни</t>
  </si>
  <si>
    <t xml:space="preserve">08 3 01 С1406</t>
  </si>
  <si>
    <t xml:space="preserve">Основное мероприятие "Обеспечение подготовки спортсменов Курского района Курской области высокого класса, материально-техническое обеспечение спортивных сборных команд Курского района Курской области (отдельных спортсменов Курского района Курской области)"</t>
  </si>
  <si>
    <t xml:space="preserve">08 3 02 00000</t>
  </si>
  <si>
    <t xml:space="preserve">Создание условий для успешного выступления спортсменов Курского района Курской области на областных спортивных соревнованиях и развития спортивного резерва</t>
  </si>
  <si>
    <t xml:space="preserve">08 3 02 С1407</t>
  </si>
  <si>
    <t xml:space="preserve">Спорт высших достижений</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одпрограмма «Эффективная система межбюджетных отношений в Курском районе Курской области»</t>
  </si>
  <si>
    <t xml:space="preserve">14 2 00 00000</t>
  </si>
  <si>
    <t xml:space="preserve">Основное мероприятие «Выравнивание бюджетной обеспеченности поселений Курского района Курской области»</t>
  </si>
  <si>
    <t xml:space="preserve">14 2 01 00000</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14 2 01 13450</t>
  </si>
  <si>
    <t xml:space="preserve">Выравнивание бюджетной обеспеченности поселений за счет средств бюджета Курского района Курской области</t>
  </si>
  <si>
    <t xml:space="preserve">14 2 01 С1466</t>
  </si>
  <si>
    <t xml:space="preserve">Приложение № 6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t>
  </si>
  <si>
    <t xml:space="preserve">ВЕДОМСТВЕННАЯ СТРУКТУРА РАСХОДОВ БЮДЖЕТА КУРСКОГО РАЙОНА КУРСКОЙ ОБЛАСТИ НА 2020 ГОД И НА ПЛАНОВЫЙ ПЕРИОД 2021 И 2022 ГОДОВ</t>
  </si>
  <si>
    <t xml:space="preserve">ГРБС</t>
  </si>
  <si>
    <t xml:space="preserve">РЗ</t>
  </si>
  <si>
    <t xml:space="preserve">итого расходы на 2020 год, руб.</t>
  </si>
  <si>
    <t xml:space="preserve">итого расходы на 2021 год, руб.</t>
  </si>
  <si>
    <t xml:space="preserve">итого расходы на 2022 год, руб.</t>
  </si>
  <si>
    <t xml:space="preserve">Национальная экономика</t>
  </si>
  <si>
    <t xml:space="preserve">Социальная политика</t>
  </si>
  <si>
    <t xml:space="preserve">Физическая культура и спорт</t>
  </si>
  <si>
    <t xml:space="preserve">Представительное Собрание Курского района Курской области </t>
  </si>
  <si>
    <t xml:space="preserve">Отдел социального обеспечения Администрации Курского района Курской области </t>
  </si>
  <si>
    <t xml:space="preserve">Реализация государственных функций, связанных с общегосударственным управлением</t>
  </si>
  <si>
    <t xml:space="preserve">Образование </t>
  </si>
  <si>
    <t xml:space="preserve">Подпрограмма «Развитие дополнительного образования и системы воспитания детей»
</t>
  </si>
  <si>
    <t xml:space="preserve">Культура, кинематография</t>
  </si>
  <si>
    <t xml:space="preserve">    Приложение № 7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                                                                                    </t>
  </si>
  <si>
    <t xml:space="preserve">Распределение бюджетных ассигнований по целевым статьям (муниципальным программам Курского района Курской области и непрограммным направлениям деятельности), группам видов расходов классификации расходов бюджета Курского района Курской области на 2020 год и на плановый период 2021 и 2022 годов</t>
  </si>
  <si>
    <t xml:space="preserve">00 0 00 00000</t>
  </si>
  <si>
    <t xml:space="preserve">Региональный проект "Спорт - норма жизни"</t>
  </si>
  <si>
    <r>
      <rPr>
        <b val="true"/>
        <sz val="14"/>
        <color rgb="FF000000"/>
        <rFont val="Times New Roman"/>
        <family val="1"/>
        <charset val="204"/>
      </rPr>
      <t xml:space="preserve">Реализация </t>
    </r>
    <r>
      <rPr>
        <b val="true"/>
        <sz val="14"/>
        <rFont val="Times New Roman"/>
        <family val="1"/>
        <charset val="204"/>
      </rPr>
      <t xml:space="preserve">государственных</t>
    </r>
    <r>
      <rPr>
        <b val="true"/>
        <sz val="14"/>
        <color rgb="FF000000"/>
        <rFont val="Times New Roman"/>
        <family val="1"/>
        <charset val="204"/>
      </rPr>
      <t xml:space="preserve"> функций, связанных с общегосударственным управлением</t>
    </r>
  </si>
  <si>
    <t xml:space="preserve">Осуществление переданных ополномочий Российской Федерации на государственную регистрацию актов гражданского состояния</t>
  </si>
  <si>
    <t xml:space="preserve">Приложение №8</t>
  </si>
  <si>
    <t xml:space="preserve">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t>
  </si>
  <si>
    <t xml:space="preserve">Программа муниципальных внутренних заимствований Курского района Курской области на 2020 год и на плановый период 2021 и 2022 годов</t>
  </si>
  <si>
    <t xml:space="preserve">1. Привлечение внутренних заимствований</t>
  </si>
  <si>
    <t xml:space="preserve">№ п/п</t>
  </si>
  <si>
    <t xml:space="preserve">Виды заимствований</t>
  </si>
  <si>
    <t xml:space="preserve">Объем привлечения средств в 2020г. (руб.)</t>
  </si>
  <si>
    <t xml:space="preserve">Объем привлечения средств в 2021г. (руб.)</t>
  </si>
  <si>
    <t xml:space="preserve">Объем привлечения средств в 2022г. (руб.)</t>
  </si>
  <si>
    <t xml:space="preserve">1.</t>
  </si>
  <si>
    <t xml:space="preserve">Муниципальные ценные бумаги</t>
  </si>
  <si>
    <t xml:space="preserve">2.</t>
  </si>
  <si>
    <t xml:space="preserve">Бюджетные кредиты от других бюджетов бюджетной системы Российской Федерации</t>
  </si>
  <si>
    <t xml:space="preserve">3.</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20г. (руб.)</t>
  </si>
  <si>
    <t xml:space="preserve">Объем погашения средств в 2021г. (руб.)</t>
  </si>
  <si>
    <t xml:space="preserve">Объем погашения средств в 2022г. (руб.)</t>
  </si>
  <si>
    <t xml:space="preserve">Приложение №9</t>
  </si>
  <si>
    <t xml:space="preserve">к решению Представительного Собрания                                                                                 Курского района Курской области                                                                      от _____________ № ________                                                                                             "О бюджете Курского района Курской области на 2020 год и на плановый период 2021 и 2022 годов"</t>
  </si>
  <si>
    <t xml:space="preserve">Программа муниципальных гарантий Курского района Курской области на 2020 год и на плановый период 2021 и 2022 годов</t>
  </si>
  <si>
    <t xml:space="preserve">1.1 Перечень подлежащих предоставлению муниципальных гарантий в 2020-2022 годах:</t>
  </si>
  <si>
    <t xml:space="preserve">Цель гарантирования</t>
  </si>
  <si>
    <t xml:space="preserve">Наименование принципиала</t>
  </si>
  <si>
    <t xml:space="preserve">Сумма гарантирования, руб.</t>
  </si>
  <si>
    <t xml:space="preserve">Наличие права регрессивного требования</t>
  </si>
  <si>
    <t xml:space="preserve">Наименование кредитора</t>
  </si>
  <si>
    <t xml:space="preserve">Срок гарантии</t>
  </si>
  <si>
    <t xml:space="preserve">-</t>
  </si>
  <si>
    <t xml:space="preserve">1.2 Общий объем бюджетных ассигнований, предусмотренных на исполнение муниципальных гарантий по возможным гарантийным случаям в 2020-2022 годах:</t>
  </si>
  <si>
    <t xml:space="preserve">Исполнение муниципальных гарантий</t>
  </si>
  <si>
    <t xml:space="preserve">Объем бюджетных ассигнований на исполнение гарантий по возможным гарантийным случаям в 2020 году, руб.</t>
  </si>
  <si>
    <t xml:space="preserve">Объем бюджетных ассигнований на исполнение гарантий по возможным гарантийным случаям в 2021 году, руб.</t>
  </si>
  <si>
    <t xml:space="preserve">Объем бюджетных ассигнований на исполнение гарантий по возможным гарантийным случаям в 2022 году, руб.</t>
  </si>
  <si>
    <t xml:space="preserve">За счет источников финансирования дефицита бюджета</t>
  </si>
  <si>
    <t xml:space="preserve">    Приложение № 10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    </t>
  </si>
  <si>
    <t xml:space="preserve">Верхний предел муниципального внутреннего долга Курского района Курской области </t>
  </si>
  <si>
    <t xml:space="preserve">руб.</t>
  </si>
  <si>
    <t xml:space="preserve">Виды долговых обязательств</t>
  </si>
  <si>
    <t xml:space="preserve">На 1 января 2021 года</t>
  </si>
  <si>
    <t xml:space="preserve">На 1 января 2022 года</t>
  </si>
  <si>
    <t xml:space="preserve">На 1 января 2023 года</t>
  </si>
  <si>
    <t xml:space="preserve">Ценные бумаги муниципального образования</t>
  </si>
  <si>
    <t xml:space="preserve">Бюджетные кредиты, привлеченные в местный бюджет от других бюджетов бюджетной системы Российской Федерации</t>
  </si>
  <si>
    <t xml:space="preserve">Кредиты, полученные муниципальным образованием от кредитных организаций</t>
  </si>
  <si>
    <t xml:space="preserve">4.</t>
  </si>
  <si>
    <t xml:space="preserve">Муниципальные гарантии муниципального образования</t>
  </si>
  <si>
    <t xml:space="preserve">5.</t>
  </si>
  <si>
    <t xml:space="preserve">Верхний предел муниципального долга</t>
  </si>
  <si>
    <t xml:space="preserve">в том числе верхний предел долга по муниципальным гарантиям</t>
  </si>
  <si>
    <t xml:space="preserve">    Приложение № 11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t>
  </si>
  <si>
    <t xml:space="preserve">Распределение дотаций на выравнивание бюджетной обеспеченности поселений Курского района Курской области за счет субвенции муниципальному району "Курский район" на осуществление отдельных государственных полномочий Курской области в соответствии с Законом Курской области от 04.09.2008 № 57-ЗКО "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городских и сельских поселений за счет средств областного бюджета"</t>
  </si>
  <si>
    <t xml:space="preserve">Местные бюджеты</t>
  </si>
  <si>
    <t xml:space="preserve">Итого Курский район</t>
  </si>
  <si>
    <t xml:space="preserve">Бесединский сельсовет</t>
  </si>
  <si>
    <t xml:space="preserve">Брежневский сельсовет</t>
  </si>
  <si>
    <t xml:space="preserve">Винниковский сельсовет</t>
  </si>
  <si>
    <t xml:space="preserve">Ворошневский сельсовет </t>
  </si>
  <si>
    <t xml:space="preserve">Камышинский сельсовет</t>
  </si>
  <si>
    <t xml:space="preserve">Клюквинский сельсовет</t>
  </si>
  <si>
    <t xml:space="preserve">Лебяженский сельсовет</t>
  </si>
  <si>
    <t xml:space="preserve">Моковский сельсовет</t>
  </si>
  <si>
    <t xml:space="preserve">Нижнемедведицкий сельсовет</t>
  </si>
  <si>
    <t xml:space="preserve">Новопоселеновский сельсовет</t>
  </si>
  <si>
    <t xml:space="preserve">Ноздрачевский сельсовет</t>
  </si>
  <si>
    <t xml:space="preserve">Пашковский сельсовет</t>
  </si>
  <si>
    <t xml:space="preserve">Полевской сельсовет</t>
  </si>
  <si>
    <t xml:space="preserve">Полянский сельсовет</t>
  </si>
  <si>
    <t xml:space="preserve">Рышковский сельсовет</t>
  </si>
  <si>
    <t xml:space="preserve">Шумаковский сельсовет</t>
  </si>
  <si>
    <t xml:space="preserve">Щетинский сельсовет</t>
  </si>
  <si>
    <t xml:space="preserve">Приложение № 12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t>
  </si>
  <si>
    <t xml:space="preserve">Объем межбюджетных трансфертов, получаемых из других бюджетов бюджетной системы Российской Федерации на 2020 год и на плановый период 2021 и 2022 годов</t>
  </si>
  <si>
    <t xml:space="preserve">Бюджет на 2020г.  (руб.)</t>
  </si>
  <si>
    <t xml:space="preserve">Бюджет на 2021г.  (руб.)</t>
  </si>
  <si>
    <t xml:space="preserve">Бюджет на 2022г.  (руб.)</t>
  </si>
  <si>
    <t xml:space="preserve"> Приложение №13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t>
  </si>
  <si>
    <t xml:space="preserve">Распределение дотаций на выравнивание бюджетной обеспеченности поселений Курского района Курской области за счет средств бюджета Курского района Курской области на 2020 год и на плановый период 2021 и 2022 годов</t>
  </si>
  <si>
    <t xml:space="preserve">Наименование сельсовета</t>
  </si>
  <si>
    <t xml:space="preserve">Сумма на 2020 год, рублей</t>
  </si>
  <si>
    <t xml:space="preserve">Сумма на 2021 год, рублей</t>
  </si>
  <si>
    <t xml:space="preserve">Сумма на 2022 год, рублей</t>
  </si>
  <si>
    <t xml:space="preserve">Брежневский  сельсовет</t>
  </si>
  <si>
    <t xml:space="preserve">Ворошневский  сельсовет</t>
  </si>
  <si>
    <t xml:space="preserve">Клюквинский  сельсовет</t>
  </si>
  <si>
    <t xml:space="preserve">Лебяженский  сельсовет</t>
  </si>
  <si>
    <t xml:space="preserve">Новопоселеновскийсельсовет</t>
  </si>
  <si>
    <t xml:space="preserve">Всего</t>
  </si>
  <si>
    <t xml:space="preserve">Приложение № 14</t>
  </si>
  <si>
    <t xml:space="preserve">к решению Представительного Собрания Курского района Курской области</t>
  </si>
  <si>
    <t xml:space="preserve">от ___________ г. № ______</t>
  </si>
  <si>
    <t xml:space="preserve">"О бюджете Курского района Курской области на 2020 год и на плановый период 2021 и 2022 годов"</t>
  </si>
  <si>
    <t xml:space="preserve">Методика расчета
 иных межбюджетных трансфертов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утверждению генеральных планов сельских поселений Курского района Курской области, правил землепользования и застройки сельских поселений Курского района Курской области
</t>
  </si>
  <si>
    <t xml:space="preserve">          1. Общий объем иных межбюджетных трансфертов на очередной финансовый год, предоставляемых бюджетам муниципальных образований  поселений, входящих в состав Курского района Курской области  из бюджета  Курского района Курской области для осуществления переданных полномочий по утверждению генеральных планов сельских поселений Курского района, правил землепользования и застройки, утверждению подготовленной на основе генеральных планов сельских поселений Курского района документации по планировке территории, как сумма иных межбюджетных трансфертов, исчисленная по 17 муниципальным образованиям поселений (муниципальное образование "Бесединский сельсовет" Курского района Курской области, муниципальное образование "Брежневский сельсовет" Курского района Курской области, муниципальное образование "Ворошневский сельсовет" Курского района Курской области, муниципальное образование "Винниковский сельсовет" Курского района Курской области, муниципальное образование "Камышинский сельсовет" Курского района Курской области, муниципальное образование "Клюквинский сельсовет" Курского района Курской области,муниципальное образование "Лебяженский сельсовет" Курского района Курской области,  муниципальное образование "Моковский сельсовет" Курского района Курской области, муниципальное образование "Нижнемедведицкий сельсовет" Курского района Курской области, муниципальное образование "Новопоселеновский сельсовет" Курского района Курской области, муниципальное образование "Ноздрачевский сельсовет" Курского района Курской области, муниципальное образование "Пашковский сельсовет" Курского района Курской области, муниципальное образование "Полевской сельсовет" Курского района Курской области, муниципальное образование "Полянский сельсовет" Курского района Курской области, муниципальное образование "Рышковский сельсовет" Курского района Курской области, муниципальное образование "Шумаковский сельсовет" Курского района Курской области, муниципальное образование "Щетинский сельсовет" Курского района Курской области , входящих в состав Курского района  Курской области, в соответствии с решением Представительного  Собрания Курского района Курской области  «О передаче осуществления части полномочий по вопросам местного значения органам местного самоуправления поселений Курского района Курской области».
V = sum(n)Vj,
где:
V - общий объем иных межбюджетных трансфертов местным бюджетам поселений, входящих в состав Курского района  Курской области;
n - количество муниципальных образований поселений входящих в состав Курского района  Курской области;
Vj - объем иных межбюджетных трансфертов отдельному муниципальному образованию поселений, входящих в состав Курского района Курской области.
2. Объем иных межбюджетных трансфертов отдельному муниципальному образованию поселению Курского района Курской области  рассчитан по данным, полученным от Администраций муниципальных образований поселений Курского района Курской области.
Общий объем финансовых средств устанавливается в размере 680 000,00 рублей.
Расчет осуществляется в рублях.
</t>
  </si>
  <si>
    <t xml:space="preserve"> Приложение №15                                                                                                                                                                                                                                                                                                                                                                                                                                                                                                                                               к решению Представительного Собрания                                                                                                        Курского района Курской области                                                                                                                                                                                                                              от _____________ г. № _________                                                                                                         "О бюджете Курского района Курской области на 2020 год и на плановый период 2021 и 2022 годов"</t>
  </si>
  <si>
    <t xml:space="preserve">Распределение иных межбюджетных трансфертов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утверждению генеральных планов сельских поселений Курского района Курской области, правил землепользования и застройки сельских поселений Курского района Курской области на 2020 год и на плановый период 2021 и 2022 годов</t>
  </si>
</sst>
</file>

<file path=xl/styles.xml><?xml version="1.0" encoding="utf-8"?>
<styleSheet xmlns="http://schemas.openxmlformats.org/spreadsheetml/2006/main">
  <numFmts count="9">
    <numFmt numFmtId="164" formatCode="General"/>
    <numFmt numFmtId="165" formatCode="@"/>
    <numFmt numFmtId="166" formatCode="0.00E+00"/>
    <numFmt numFmtId="167" formatCode="#,##0.00"/>
    <numFmt numFmtId="168" formatCode="#,##0.0"/>
    <numFmt numFmtId="169" formatCode="#,##0.000"/>
    <numFmt numFmtId="170" formatCode="#,##0"/>
    <numFmt numFmtId="171" formatCode="000000"/>
    <numFmt numFmtId="172" formatCode="0.00"/>
  </numFmts>
  <fonts count="32">
    <font>
      <sz val="10"/>
      <name val="Arial"/>
      <family val="2"/>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1"/>
      <color rgb="FF000000"/>
      <name val="Times New Roman"/>
      <family val="1"/>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sz val="11"/>
      <name val="Times New Roman"/>
      <family val="1"/>
      <charset val="204"/>
    </font>
    <font>
      <sz val="16"/>
      <color rgb="FF000000"/>
      <name val="Times New Roman"/>
      <family val="1"/>
      <charset val="204"/>
    </font>
    <font>
      <sz val="13"/>
      <color rgb="FF000000"/>
      <name val="Times New Roman"/>
      <family val="1"/>
      <charset val="204"/>
    </font>
    <font>
      <b val="true"/>
      <sz val="18"/>
      <name val="Times New Roman"/>
      <family val="1"/>
      <charset val="204"/>
    </font>
    <font>
      <b val="true"/>
      <sz val="14"/>
      <name val="Times New Roman"/>
      <family val="1"/>
      <charset val="204"/>
    </font>
    <font>
      <b val="true"/>
      <sz val="12"/>
      <name val="Times New Roman"/>
      <family val="1"/>
      <charset val="204"/>
    </font>
    <font>
      <b val="true"/>
      <sz val="11"/>
      <color rgb="FF000000"/>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
      <b val="true"/>
      <sz val="11"/>
      <color rgb="FF000000"/>
      <name val="Calibri"/>
      <family val="2"/>
      <charset val="204"/>
    </font>
    <font>
      <b val="true"/>
      <sz val="11"/>
      <color rgb="FFFF0000"/>
      <name val="Calibri"/>
      <family val="2"/>
      <charset val="204"/>
    </font>
    <font>
      <sz val="11"/>
      <name val="Calibri"/>
      <family val="2"/>
      <charset val="204"/>
    </font>
    <font>
      <sz val="11"/>
      <color rgb="FFFF0000"/>
      <name val="Calibri"/>
      <family val="2"/>
      <charset val="204"/>
    </font>
    <font>
      <sz val="12"/>
      <color rgb="FF000000"/>
      <name val="Calibri"/>
      <family val="2"/>
      <charset val="204"/>
    </font>
    <font>
      <i val="true"/>
      <sz val="11"/>
      <color rgb="FF000000"/>
      <name val="Calibri"/>
      <family val="2"/>
      <charset val="204"/>
    </font>
    <font>
      <i val="true"/>
      <sz val="11"/>
      <color rgb="FFFF0000"/>
      <name val="Calibri"/>
      <family val="2"/>
      <charset val="204"/>
    </font>
    <font>
      <sz val="14"/>
      <color rgb="FF000000"/>
      <name val="Calibri"/>
      <family val="2"/>
      <charset val="204"/>
    </font>
    <font>
      <b val="true"/>
      <sz val="14"/>
      <name val="Calibri"/>
      <family val="2"/>
      <charset val="204"/>
    </font>
    <font>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bottom" textRotation="0" wrapText="false" indent="0" shrinkToFit="false"/>
      <protection locked="true" hidden="false"/>
    </xf>
    <xf numFmtId="164" fontId="7" fillId="0" borderId="4"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5" fontId="9" fillId="0" borderId="3"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left" vertical="bottom" textRotation="0" wrapText="true" indent="0" shrinkToFit="false"/>
      <protection locked="true" hidden="false"/>
    </xf>
    <xf numFmtId="165" fontId="7" fillId="0" borderId="3"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left" vertical="bottom" textRotation="0" wrapText="true" indent="0" shrinkToFit="false"/>
      <protection locked="true" hidden="false"/>
    </xf>
    <xf numFmtId="164" fontId="7" fillId="0" borderId="4" xfId="23" applyFont="true" applyBorder="true" applyAlignment="true" applyProtection="false">
      <alignment horizontal="center" vertical="bottom" textRotation="0" wrapText="true" indent="0" shrinkToFit="false"/>
      <protection locked="true" hidden="false"/>
    </xf>
    <xf numFmtId="164" fontId="7" fillId="0" borderId="5" xfId="23" applyFont="true" applyBorder="true" applyAlignment="true" applyProtection="false">
      <alignment horizontal="general" vertical="bottom" textRotation="0" wrapText="true" indent="0" shrinkToFit="false"/>
      <protection locked="true" hidden="false"/>
    </xf>
    <xf numFmtId="164" fontId="7" fillId="0" borderId="6" xfId="23" applyFont="true" applyBorder="true" applyAlignment="true" applyProtection="false">
      <alignment horizontal="left" vertical="bottom" textRotation="0" wrapText="true" indent="0" shrinkToFit="false"/>
      <protection locked="true" hidden="false"/>
    </xf>
    <xf numFmtId="164" fontId="7" fillId="0" borderId="5" xfId="23" applyFont="true" applyBorder="true" applyAlignment="true" applyProtection="false">
      <alignment horizontal="left" vertical="bottom" textRotation="0" wrapText="tru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5"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9" fillId="0" borderId="9"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12" fillId="2" borderId="0" xfId="23" applyFont="true" applyBorder="true" applyAlignment="true" applyProtection="false">
      <alignment horizontal="center" vertical="top"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1"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6" fontId="9" fillId="2" borderId="10" xfId="23" applyFont="true" applyBorder="true" applyAlignment="true" applyProtection="false">
      <alignment horizontal="center" vertical="center" textRotation="0" wrapText="true" indent="0" shrinkToFit="false"/>
      <protection locked="true" hidden="false"/>
    </xf>
    <xf numFmtId="166" fontId="9" fillId="2"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left" vertical="top" textRotation="0" wrapText="false" indent="0" shrinkToFit="false"/>
      <protection locked="true" hidden="false"/>
    </xf>
    <xf numFmtId="164" fontId="15" fillId="0" borderId="4" xfId="23" applyFont="true" applyBorder="true" applyAlignment="true" applyProtection="false">
      <alignment horizontal="left" vertical="center" textRotation="0" wrapText="false" indent="0" shrinkToFit="false"/>
      <protection locked="true" hidden="false"/>
    </xf>
    <xf numFmtId="167" fontId="15" fillId="2" borderId="4" xfId="23" applyFont="true" applyBorder="true" applyAlignment="true" applyProtection="false">
      <alignment horizontal="center" vertical="center" textRotation="0" wrapText="false" indent="0" shrinkToFit="false"/>
      <protection locked="true" hidden="false"/>
    </xf>
    <xf numFmtId="167" fontId="15" fillId="2" borderId="5"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left" vertical="top" textRotation="0" wrapText="true" indent="0" shrinkToFit="false"/>
      <protection locked="true" hidden="false"/>
    </xf>
    <xf numFmtId="164" fontId="17" fillId="0" borderId="4" xfId="23" applyFont="true" applyBorder="true" applyAlignment="true" applyProtection="false">
      <alignment horizontal="left" vertical="center" textRotation="0" wrapText="true" indent="0" shrinkToFit="false"/>
      <protection locked="true" hidden="false"/>
    </xf>
    <xf numFmtId="167" fontId="7" fillId="2" borderId="4" xfId="23" applyFont="true" applyBorder="true" applyAlignment="true" applyProtection="false">
      <alignment horizontal="center"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left" vertical="top" textRotation="0" wrapText="true" indent="0" shrinkToFit="false"/>
      <protection locked="true" hidden="false"/>
    </xf>
    <xf numFmtId="164" fontId="15" fillId="0" borderId="4" xfId="23" applyFont="true" applyBorder="true" applyAlignment="true" applyProtection="false">
      <alignment horizontal="left" vertical="center" textRotation="0" wrapText="true" indent="0" shrinkToFit="false"/>
      <protection locked="true" hidden="false"/>
    </xf>
    <xf numFmtId="167" fontId="15" fillId="2" borderId="4" xfId="23" applyFont="true" applyBorder="true" applyAlignment="true" applyProtection="false">
      <alignment horizontal="center" vertical="center" textRotation="0" wrapText="true" indent="0" shrinkToFit="false"/>
      <protection locked="true" hidden="false"/>
    </xf>
    <xf numFmtId="167" fontId="15" fillId="2" borderId="5" xfId="23" applyFont="true" applyBorder="true" applyAlignment="true" applyProtection="false">
      <alignment horizontal="center" vertical="center" textRotation="0" wrapText="true" indent="0" shrinkToFit="false"/>
      <protection locked="true" hidden="false"/>
    </xf>
    <xf numFmtId="167" fontId="17" fillId="2" borderId="4" xfId="23" applyFont="true" applyBorder="true" applyAlignment="true" applyProtection="false">
      <alignment horizontal="center" vertical="center" textRotation="0" wrapText="true" indent="0" shrinkToFit="false"/>
      <protection locked="true" hidden="false"/>
    </xf>
    <xf numFmtId="167" fontId="17" fillId="2" borderId="5" xfId="23"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7" fillId="2" borderId="5" xfId="0" applyFont="true" applyBorder="true" applyAlignment="true" applyProtection="false">
      <alignment horizontal="center" vertical="center" textRotation="0" wrapText="true" indent="0" shrinkToFit="false"/>
      <protection locked="true" hidden="false"/>
    </xf>
    <xf numFmtId="164" fontId="17" fillId="2" borderId="4" xfId="23" applyFont="true" applyBorder="true" applyAlignment="true" applyProtection="false">
      <alignment horizontal="left" vertical="center" textRotation="0" wrapText="true" indent="0" shrinkToFit="false"/>
      <protection locked="true" hidden="false"/>
    </xf>
    <xf numFmtId="164" fontId="17" fillId="2" borderId="4" xfId="23" applyFont="true" applyBorder="true" applyAlignment="true" applyProtection="false">
      <alignment horizontal="left" vertical="center" textRotation="0" wrapText="true" indent="0" shrinkToFit="false"/>
      <protection locked="true" hidden="false"/>
    </xf>
    <xf numFmtId="167" fontId="7" fillId="2" borderId="4" xfId="23" applyFont="true" applyBorder="true" applyAlignment="true" applyProtection="false">
      <alignment horizontal="center" vertical="center" textRotation="0" wrapText="true" indent="0" shrinkToFit="false"/>
      <protection locked="true" hidden="false"/>
    </xf>
    <xf numFmtId="167" fontId="7" fillId="2" borderId="5" xfId="23" applyFont="true" applyBorder="true" applyAlignment="true" applyProtection="false">
      <alignment horizontal="center" vertical="center" textRotation="0" wrapText="true" indent="0" shrinkToFit="false"/>
      <protection locked="true" hidden="false"/>
    </xf>
    <xf numFmtId="167" fontId="17" fillId="2" borderId="4" xfId="23" applyFont="true" applyBorder="true" applyAlignment="true" applyProtection="false">
      <alignment horizontal="center" vertical="center" textRotation="0" wrapText="false" indent="0" shrinkToFit="false"/>
      <protection locked="true" hidden="false"/>
    </xf>
    <xf numFmtId="167" fontId="17" fillId="2" borderId="5"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9" fillId="2" borderId="3"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7" fontId="9" fillId="2" borderId="4" xfId="23" applyFont="true" applyBorder="true" applyAlignment="true" applyProtection="false">
      <alignment horizontal="center" vertical="center" textRotation="0" wrapText="true" indent="0" shrinkToFit="false"/>
      <protection locked="true" hidden="false"/>
    </xf>
    <xf numFmtId="167" fontId="9" fillId="2" borderId="5" xfId="23" applyFont="true" applyBorder="true" applyAlignment="true" applyProtection="false">
      <alignment horizontal="center" vertical="center" textRotation="0" wrapText="true" indent="0" shrinkToFit="false"/>
      <protection locked="true" hidden="false"/>
    </xf>
    <xf numFmtId="164" fontId="7" fillId="2" borderId="3" xfId="23"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7" fontId="9" fillId="2" borderId="4" xfId="23" applyFont="true" applyBorder="true" applyAlignment="true" applyProtection="false">
      <alignment horizontal="center" vertical="center" textRotation="0" wrapText="false" indent="0" shrinkToFit="false"/>
      <protection locked="true" hidden="false"/>
    </xf>
    <xf numFmtId="167" fontId="9" fillId="2" borderId="5"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7" fillId="2" borderId="11" xfId="23" applyFont="true" applyBorder="true" applyAlignment="true" applyProtection="false">
      <alignment horizontal="center" vertical="center" textRotation="0" wrapText="true" indent="0" shrinkToFit="false"/>
      <protection locked="true" hidden="false"/>
    </xf>
    <xf numFmtId="167" fontId="7" fillId="2" borderId="6" xfId="23" applyFont="true" applyBorder="true" applyAlignment="true" applyProtection="false">
      <alignment horizontal="center" vertical="center" textRotation="0" wrapText="true" indent="0" shrinkToFit="false"/>
      <protection locked="true" hidden="false"/>
    </xf>
    <xf numFmtId="167" fontId="7" fillId="2" borderId="0" xfId="23" applyFont="true" applyBorder="true" applyAlignment="true" applyProtection="false">
      <alignment horizontal="center" vertical="center" textRotation="0" wrapText="true" indent="0" shrinkToFit="false"/>
      <protection locked="true" hidden="false"/>
    </xf>
    <xf numFmtId="167" fontId="7" fillId="2" borderId="1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7" fontId="9" fillId="2" borderId="8" xfId="23" applyFont="true" applyBorder="true" applyAlignment="true" applyProtection="false">
      <alignment horizontal="center" vertical="center" textRotation="0" wrapText="false" indent="0" shrinkToFit="false"/>
      <protection locked="true" hidden="false"/>
    </xf>
    <xf numFmtId="167" fontId="9" fillId="2" borderId="9"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7" fontId="6" fillId="0" borderId="0" xfId="23" applyFont="true" applyBorder="fals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7" fontId="18" fillId="0" borderId="0" xfId="23" applyFont="true" applyBorder="true" applyAlignment="true" applyProtection="false">
      <alignment horizontal="center" vertical="bottom"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6" fillId="2" borderId="10" xfId="23" applyFont="true" applyBorder="true" applyAlignment="true" applyProtection="false">
      <alignment horizontal="center" vertical="center" textRotation="0" wrapText="true" indent="0" shrinkToFit="false"/>
      <protection locked="true" hidden="false"/>
    </xf>
    <xf numFmtId="167" fontId="6" fillId="2" borderId="13" xfId="23" applyFont="true" applyBorder="true" applyAlignment="true" applyProtection="false">
      <alignment horizontal="center" vertical="center" textRotation="0" wrapText="true" indent="0" shrinkToFit="false"/>
      <protection locked="true" hidden="false"/>
    </xf>
    <xf numFmtId="167" fontId="6" fillId="2"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2" borderId="3" xfId="23" applyFont="true" applyBorder="true" applyAlignment="true" applyProtection="false">
      <alignment horizontal="general" vertical="top" textRotation="0" wrapText="true" indent="0" shrinkToFit="false"/>
      <protection locked="true" hidden="false"/>
    </xf>
    <xf numFmtId="164" fontId="16" fillId="2" borderId="4" xfId="23" applyFont="true" applyBorder="true" applyAlignment="true" applyProtection="false">
      <alignment horizontal="general" vertical="top" textRotation="0" wrapText="true" indent="0" shrinkToFit="false"/>
      <protection locked="true" hidden="false"/>
    </xf>
    <xf numFmtId="167" fontId="16" fillId="2" borderId="6" xfId="23" applyFont="true" applyBorder="true" applyAlignment="true" applyProtection="false">
      <alignment horizontal="center" vertical="center" textRotation="0" wrapText="true" indent="0" shrinkToFit="false"/>
      <protection locked="true" hidden="false"/>
    </xf>
    <xf numFmtId="167" fontId="16" fillId="2" borderId="5" xfId="23" applyFont="true" applyBorder="true" applyAlignment="true" applyProtection="false">
      <alignment horizontal="center" vertical="center" textRotation="0" wrapText="true" indent="0" shrinkToFit="false"/>
      <protection locked="true" hidden="false"/>
    </xf>
    <xf numFmtId="164" fontId="6" fillId="2" borderId="3" xfId="23" applyFont="true" applyBorder="true" applyAlignment="true" applyProtection="false">
      <alignment horizontal="general" vertical="top" textRotation="0" wrapText="true" indent="0" shrinkToFit="false"/>
      <protection locked="true" hidden="false"/>
    </xf>
    <xf numFmtId="164" fontId="6" fillId="2" borderId="4" xfId="23" applyFont="true" applyBorder="true" applyAlignment="true" applyProtection="false">
      <alignment horizontal="general" vertical="top" textRotation="0" wrapText="true" indent="0" shrinkToFit="false"/>
      <protection locked="true" hidden="false"/>
    </xf>
    <xf numFmtId="167" fontId="6" fillId="2" borderId="6" xfId="23" applyFont="true" applyBorder="true" applyAlignment="true" applyProtection="false">
      <alignment horizontal="center" vertical="center" textRotation="0" wrapText="true" indent="0" shrinkToFit="false"/>
      <protection locked="true" hidden="false"/>
    </xf>
    <xf numFmtId="167" fontId="6" fillId="2" borderId="5"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general" vertical="bottom" textRotation="0" wrapText="true" indent="0" shrinkToFit="false"/>
      <protection locked="true" hidden="false"/>
    </xf>
    <xf numFmtId="164" fontId="16" fillId="0" borderId="4" xfId="23" applyFont="true" applyBorder="true" applyAlignment="true" applyProtection="false">
      <alignment horizontal="general" vertical="bottom" textRotation="0" wrapText="true" indent="0" shrinkToFit="false"/>
      <protection locked="true" hidden="false"/>
    </xf>
    <xf numFmtId="167" fontId="16" fillId="0" borderId="6" xfId="23" applyFont="true" applyBorder="true" applyAlignment="true" applyProtection="false">
      <alignment horizontal="center" vertical="center" textRotation="0" wrapText="true" indent="0" shrinkToFit="false"/>
      <protection locked="true" hidden="false"/>
    </xf>
    <xf numFmtId="167" fontId="16" fillId="0" borderId="5"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bottom" textRotation="0" wrapText="true" indent="0" shrinkToFit="false"/>
      <protection locked="true" hidden="false"/>
    </xf>
    <xf numFmtId="164" fontId="6" fillId="0" borderId="4" xfId="23" applyFont="true" applyBorder="true" applyAlignment="true" applyProtection="false">
      <alignment horizontal="general" vertical="bottom" textRotation="0" wrapText="true" indent="0" shrinkToFit="false"/>
      <protection locked="true" hidden="false"/>
    </xf>
    <xf numFmtId="167" fontId="6" fillId="0" borderId="6" xfId="23" applyFont="true" applyBorder="true" applyAlignment="true" applyProtection="false">
      <alignment horizontal="center" vertical="center" textRotation="0" wrapText="true" indent="0" shrinkToFit="false"/>
      <protection locked="true" hidden="false"/>
    </xf>
    <xf numFmtId="167"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7" fontId="6" fillId="0" borderId="6" xfId="23" applyFont="true" applyBorder="true" applyAlignment="true" applyProtection="false">
      <alignment horizontal="center" vertical="center" textRotation="0" wrapText="false" indent="0" shrinkToFit="false"/>
      <protection locked="true" hidden="false"/>
    </xf>
    <xf numFmtId="167" fontId="6" fillId="0" borderId="5"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true" applyProtection="false">
      <alignment horizontal="general" vertical="bottom" textRotation="0" wrapText="true" indent="0" shrinkToFit="false"/>
      <protection locked="true" hidden="false"/>
    </xf>
    <xf numFmtId="167" fontId="6" fillId="0" borderId="14" xfId="23" applyFont="true" applyBorder="true" applyAlignment="true" applyProtection="false">
      <alignment horizontal="center" vertical="center" textRotation="0" wrapText="false" indent="0" shrinkToFit="false"/>
      <protection locked="true" hidden="false"/>
    </xf>
    <xf numFmtId="167" fontId="6" fillId="0" borderId="9"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top"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7" fillId="2" borderId="10"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5" fontId="16" fillId="0" borderId="3" xfId="23"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4" fontId="9" fillId="2" borderId="5" xfId="23" applyFont="true" applyBorder="true" applyAlignment="true" applyProtection="false">
      <alignment horizontal="left" vertical="center" textRotation="0" wrapText="true" indent="0" shrinkToFit="false"/>
      <protection locked="true" hidden="false"/>
    </xf>
    <xf numFmtId="165" fontId="9" fillId="0" borderId="3" xfId="23"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9" fillId="2" borderId="4" xfId="23" applyFont="true" applyBorder="true" applyAlignment="true" applyProtection="false">
      <alignment horizontal="center" vertical="top" textRotation="0" wrapText="true" indent="0" shrinkToFit="false"/>
      <protection locked="true" hidden="false"/>
    </xf>
    <xf numFmtId="164" fontId="16" fillId="2" borderId="5"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5" fontId="7"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65" fontId="7" fillId="0" borderId="0" xfId="23" applyFont="true" applyBorder="false" applyAlignment="true" applyProtection="false">
      <alignment horizontal="center"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5" fontId="7" fillId="0" borderId="0" xfId="23" applyFont="true" applyBorder="fals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5" fontId="18" fillId="0" borderId="10" xfId="23" applyFont="true" applyBorder="true" applyAlignment="true" applyProtection="false">
      <alignment horizontal="center" vertical="center" textRotation="0" wrapText="false" indent="0" shrinkToFit="false"/>
      <protection locked="true" hidden="false"/>
    </xf>
    <xf numFmtId="168" fontId="18" fillId="0" borderId="10" xfId="23" applyFont="true" applyBorder="true" applyAlignment="true" applyProtection="false">
      <alignment horizontal="center" vertical="center" textRotation="0" wrapText="true" indent="0" shrinkToFit="false"/>
      <protection locked="true" hidden="false"/>
    </xf>
    <xf numFmtId="168" fontId="18"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top" textRotation="0" wrapText="false" indent="0" shrinkToFit="false"/>
      <protection locked="true" hidden="false"/>
    </xf>
    <xf numFmtId="165" fontId="18" fillId="0" borderId="4" xfId="23"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center" vertical="center" textRotation="0" wrapText="true" indent="0" shrinkToFit="false"/>
      <protection locked="true" hidden="false"/>
    </xf>
    <xf numFmtId="169" fontId="6" fillId="0" borderId="0" xfId="23" applyFont="true" applyBorder="fals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general" vertical="bottom" textRotation="0" wrapText="true" indent="0" shrinkToFit="false"/>
      <protection locked="true" hidden="false"/>
    </xf>
    <xf numFmtId="164" fontId="19" fillId="0" borderId="3" xfId="23" applyFont="true" applyBorder="true" applyAlignment="true" applyProtection="false">
      <alignment horizontal="general" vertical="bottom" textRotation="0" wrapText="true" indent="0" shrinkToFit="false"/>
      <protection locked="true" hidden="false"/>
    </xf>
    <xf numFmtId="165" fontId="19" fillId="0" borderId="4" xfId="23" applyFont="true" applyBorder="true" applyAlignment="true" applyProtection="false">
      <alignment horizontal="center" vertical="center" textRotation="0" wrapText="true" indent="0" shrinkToFit="false"/>
      <protection locked="true" hidden="false"/>
    </xf>
    <xf numFmtId="167" fontId="19" fillId="0" borderId="4"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left" vertical="center" textRotation="0" wrapText="true" indent="0" shrinkToFit="false"/>
      <protection locked="true" hidden="false"/>
    </xf>
    <xf numFmtId="164" fontId="19" fillId="0" borderId="3" xfId="23" applyFont="true" applyBorder="true" applyAlignment="true" applyProtection="false">
      <alignment horizontal="general" vertical="top" textRotation="0" wrapText="true" indent="0" shrinkToFit="false"/>
      <protection locked="true" hidden="false"/>
    </xf>
    <xf numFmtId="170" fontId="19" fillId="0" borderId="4"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3" applyFont="true" applyBorder="true" applyAlignment="true" applyProtection="false">
      <alignment horizontal="general" vertical="top" textRotation="0" wrapText="true" indent="0" shrinkToFit="false"/>
      <protection locked="true" hidden="false"/>
    </xf>
    <xf numFmtId="165" fontId="20" fillId="0" borderId="3" xfId="0" applyFont="true" applyBorder="true" applyAlignment="true" applyProtection="false">
      <alignment horizontal="left" vertical="top" textRotation="0" wrapText="true" indent="0" shrinkToFit="false"/>
      <protection locked="true" hidden="false"/>
    </xf>
    <xf numFmtId="165" fontId="20" fillId="0" borderId="4" xfId="23" applyFont="true" applyBorder="true" applyAlignment="true" applyProtection="false">
      <alignment horizontal="center" vertical="center" textRotation="0" wrapText="true" indent="0" shrinkToFit="false"/>
      <protection locked="true" hidden="false"/>
    </xf>
    <xf numFmtId="165" fontId="19" fillId="0" borderId="4" xfId="23" applyFont="true" applyBorder="true" applyAlignment="true" applyProtection="false">
      <alignment horizontal="center" vertical="top" textRotation="0" wrapText="true" indent="0" shrinkToFit="false"/>
      <protection locked="true" hidden="false"/>
    </xf>
    <xf numFmtId="165" fontId="20" fillId="0" borderId="4" xfId="23"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8" fillId="0" borderId="3" xfId="23" applyFont="true" applyBorder="true" applyAlignment="true" applyProtection="false">
      <alignment horizontal="general" vertical="center" textRotation="0" wrapText="true" indent="0" shrinkToFit="false"/>
      <protection locked="true" hidden="false"/>
    </xf>
    <xf numFmtId="164" fontId="19" fillId="0" borderId="3" xfId="23" applyFont="true" applyBorder="tru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19" fillId="0" borderId="4" xfId="23"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9" fillId="0" borderId="3" xfId="23" applyFont="true" applyBorder="true" applyAlignment="true" applyProtection="false">
      <alignment horizontal="general" vertical="center" textRotation="0" wrapText="true" indent="0" shrinkToFit="false"/>
      <protection locked="true" hidden="false"/>
    </xf>
    <xf numFmtId="165" fontId="19" fillId="0" borderId="6" xfId="23" applyFont="true" applyBorder="true" applyAlignment="true" applyProtection="false">
      <alignment horizontal="center" vertical="center" textRotation="0" wrapText="true" indent="0" shrinkToFit="false"/>
      <protection locked="true" hidden="false"/>
    </xf>
    <xf numFmtId="167" fontId="20" fillId="0" borderId="4" xfId="23"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left" vertical="center" textRotation="0" wrapText="true" indent="0" shrinkToFit="false"/>
      <protection locked="true" hidden="false"/>
    </xf>
    <xf numFmtId="164" fontId="19" fillId="0" borderId="15" xfId="23" applyFont="true" applyBorder="true" applyAlignment="true" applyProtection="false">
      <alignment horizontal="general" vertical="top" textRotation="0" wrapText="true" indent="0" shrinkToFit="false"/>
      <protection locked="true" hidden="false"/>
    </xf>
    <xf numFmtId="165" fontId="19" fillId="0" borderId="16" xfId="23" applyFont="true" applyBorder="true" applyAlignment="true" applyProtection="false">
      <alignment horizontal="center" vertical="center" textRotation="0" wrapText="true" indent="0" shrinkToFit="false"/>
      <protection locked="true" hidden="false"/>
    </xf>
    <xf numFmtId="167" fontId="19" fillId="0" borderId="16" xfId="23"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5" fontId="19" fillId="0" borderId="4"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general" vertical="bottom" textRotation="0" wrapText="true" indent="0" shrinkToFit="false"/>
      <protection locked="true" hidden="false"/>
    </xf>
    <xf numFmtId="164" fontId="18" fillId="0" borderId="4" xfId="23"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9" fillId="0" borderId="17" xfId="23" applyFont="true" applyBorder="true" applyAlignment="true" applyProtection="false">
      <alignment horizontal="general" vertical="top" textRotation="0" wrapText="true" indent="0" shrinkToFit="false"/>
      <protection locked="true" hidden="false"/>
    </xf>
    <xf numFmtId="165" fontId="19" fillId="0" borderId="18" xfId="23" applyFont="true" applyBorder="true" applyAlignment="true" applyProtection="false">
      <alignment horizontal="center" vertical="center" textRotation="0" wrapText="true" indent="0" shrinkToFit="false"/>
      <protection locked="true" hidden="false"/>
    </xf>
    <xf numFmtId="167" fontId="19" fillId="0" borderId="18" xfId="23" applyFont="true" applyBorder="true" applyAlignment="true" applyProtection="false">
      <alignment horizontal="center" vertical="center" textRotation="0" wrapText="tru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true" applyProtection="false">
      <alignment horizontal="center"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true" applyProtection="false">
      <alignment horizontal="center" vertical="top" textRotation="0" wrapText="false" indent="0" shrinkToFit="false"/>
      <protection locked="true" hidden="false"/>
    </xf>
    <xf numFmtId="165" fontId="19"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5" fontId="18" fillId="0" borderId="0" xfId="23" applyFont="true" applyBorder="true" applyAlignment="true" applyProtection="false">
      <alignment horizontal="center" vertical="bottom" textRotation="0" wrapText="true" indent="0" shrinkToFit="false"/>
      <protection locked="true" hidden="false"/>
    </xf>
    <xf numFmtId="167" fontId="19" fillId="0" borderId="0" xfId="23" applyFont="true" applyBorder="false" applyAlignment="true" applyProtection="false">
      <alignment horizontal="center" vertical="bottom" textRotation="0" wrapText="false" indent="0" shrinkToFit="false"/>
      <protection locked="true" hidden="false"/>
    </xf>
    <xf numFmtId="167" fontId="18" fillId="0" borderId="10" xfId="23" applyFont="true" applyBorder="true" applyAlignment="true" applyProtection="false">
      <alignment horizontal="center" vertical="center" textRotation="0" wrapText="true" indent="0" shrinkToFit="false"/>
      <protection locked="true" hidden="false"/>
    </xf>
    <xf numFmtId="167" fontId="18" fillId="0" borderId="2"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7" fontId="14" fillId="0" borderId="4" xfId="23" applyFont="true" applyBorder="true" applyAlignment="true" applyProtection="false">
      <alignment horizontal="center" vertical="center" textRotation="0" wrapText="tru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7" fontId="14" fillId="0" borderId="5" xfId="23" applyFont="true" applyBorder="true" applyAlignment="true" applyProtection="false">
      <alignment horizontal="center" vertical="center" textRotation="0" wrapText="true" indent="0" shrinkToFit="false"/>
      <protection locked="true" hidden="false"/>
    </xf>
    <xf numFmtId="167" fontId="14" fillId="0" borderId="4"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7" fontId="23" fillId="0" borderId="0" xfId="23" applyFont="true" applyBorder="false" applyAlignment="false" applyProtection="false">
      <alignment horizontal="general" vertical="bottom" textRotation="0" wrapText="false" indent="0" shrinkToFit="false"/>
      <protection locked="true" hidden="false"/>
    </xf>
    <xf numFmtId="167"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7" fontId="20" fillId="0" borderId="5"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7" fontId="19" fillId="0" borderId="4"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7" fontId="20" fillId="0" borderId="6" xfId="23"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top"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7" fontId="20" fillId="0" borderId="16" xfId="23"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18"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7" fontId="19" fillId="0" borderId="5" xfId="23" applyFont="true" applyBorder="true" applyAlignment="true" applyProtection="false">
      <alignment horizontal="center" vertical="center" textRotation="0" wrapText="true" indent="0" shrinkToFit="false"/>
      <protection locked="true" hidden="false"/>
    </xf>
    <xf numFmtId="167" fontId="19" fillId="0" borderId="5" xfId="23" applyFont="true" applyBorder="true" applyAlignment="true" applyProtection="false">
      <alignment horizontal="center" vertical="center" textRotation="0" wrapText="false" indent="0" shrinkToFit="false"/>
      <protection locked="true" hidden="false"/>
    </xf>
    <xf numFmtId="167" fontId="19" fillId="0" borderId="6" xfId="23"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center" vertical="center" textRotation="0" wrapText="true" indent="0" shrinkToFit="false"/>
      <protection locked="true" hidden="false"/>
    </xf>
    <xf numFmtId="167" fontId="20" fillId="0" borderId="5" xfId="23" applyFont="true" applyBorder="true" applyAlignment="true" applyProtection="false">
      <alignment horizontal="center" vertical="center" textRotation="0" wrapText="true" indent="0" shrinkToFit="false"/>
      <protection locked="true" hidden="false"/>
    </xf>
    <xf numFmtId="167" fontId="20" fillId="0" borderId="6" xfId="23" applyFont="true" applyBorder="true" applyAlignment="true" applyProtection="false">
      <alignment horizontal="center" vertical="center" textRotation="0" wrapText="true" indent="0" shrinkToFit="false"/>
      <protection locked="true" hidden="false"/>
    </xf>
    <xf numFmtId="167" fontId="19" fillId="0" borderId="6"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general" vertical="top" textRotation="0" wrapText="true" indent="0" shrinkToFit="false"/>
      <protection locked="true" hidden="false"/>
    </xf>
    <xf numFmtId="165" fontId="19" fillId="0" borderId="8" xfId="23" applyFont="true" applyBorder="true" applyAlignment="true" applyProtection="false">
      <alignment horizontal="center" vertical="center" textRotation="0" wrapText="false" indent="0" shrinkToFit="false"/>
      <protection locked="true" hidden="false"/>
    </xf>
    <xf numFmtId="165" fontId="19" fillId="0" borderId="8" xfId="23" applyFont="true" applyBorder="true" applyAlignment="true" applyProtection="false">
      <alignment horizontal="center" vertical="center" textRotation="0" wrapText="true" indent="0" shrinkToFit="false"/>
      <protection locked="true" hidden="false"/>
    </xf>
    <xf numFmtId="167" fontId="20" fillId="0" borderId="8" xfId="23" applyFont="true" applyBorder="true" applyAlignment="true" applyProtection="false">
      <alignment horizontal="center" vertical="center" textRotation="0" wrapText="false" indent="0" shrinkToFit="false"/>
      <protection locked="true" hidden="false"/>
    </xf>
    <xf numFmtId="167" fontId="20" fillId="0" borderId="9" xfId="23" applyFont="true" applyBorder="true" applyAlignment="true" applyProtection="false">
      <alignment horizontal="center" vertical="center" textRotation="0" wrapText="false" indent="0" shrinkToFit="false"/>
      <protection locked="true" hidden="false"/>
    </xf>
    <xf numFmtId="165" fontId="19"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7" fontId="19" fillId="0" borderId="0" xfId="23" applyFont="true" applyBorder="true" applyAlignment="true" applyProtection="false">
      <alignment horizontal="center" vertical="bottom" textRotation="0" wrapText="true" indent="0" shrinkToFit="false"/>
      <protection locked="true" hidden="false"/>
    </xf>
    <xf numFmtId="167" fontId="19" fillId="0" borderId="0" xfId="23" applyFont="true" applyBorder="true" applyAlignment="true" applyProtection="false">
      <alignment horizontal="center" vertical="bottom" textRotation="0" wrapText="false" indent="0" shrinkToFit="false"/>
      <protection locked="true" hidden="false"/>
    </xf>
    <xf numFmtId="167" fontId="5" fillId="0" borderId="0" xfId="23" applyFont="false" applyBorder="true" applyAlignment="false" applyProtection="false">
      <alignment horizontal="general" vertical="bottom" textRotation="0" wrapText="false" indent="0" shrinkToFit="false"/>
      <protection locked="true" hidden="false"/>
    </xf>
    <xf numFmtId="165" fontId="1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5" fontId="7" fillId="0" borderId="0" xfId="23" applyFont="true" applyBorder="true" applyAlignment="true" applyProtection="false">
      <alignment horizontal="center" vertical="top" textRotation="0" wrapText="true" indent="0" shrinkToFit="false"/>
      <protection locked="true" hidden="false"/>
    </xf>
    <xf numFmtId="165" fontId="17" fillId="0" borderId="0" xfId="23" applyFont="true" applyBorder="true" applyAlignment="true" applyProtection="false">
      <alignment horizontal="center" vertical="top" textRotation="0" wrapText="true" indent="0" shrinkToFit="false"/>
      <protection locked="true" hidden="false"/>
    </xf>
    <xf numFmtId="171" fontId="18"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7" fontId="7" fillId="0" borderId="0" xfId="23" applyFont="true" applyBorder="true" applyAlignment="true" applyProtection="false">
      <alignment horizontal="center" vertical="top" textRotation="0" wrapText="true" indent="0" shrinkToFit="false"/>
      <protection locked="true" hidden="false"/>
    </xf>
    <xf numFmtId="167" fontId="17" fillId="0" borderId="0" xfId="23" applyFont="true" applyBorder="true" applyAlignment="true" applyProtection="false">
      <alignment horizontal="center" vertical="top"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0" xfId="23" applyFont="true" applyBorder="true" applyAlignment="true" applyProtection="false">
      <alignment horizontal="center" vertical="center" textRotation="0" wrapText="true" indent="0" shrinkToFit="false"/>
      <protection locked="true" hidden="false"/>
    </xf>
    <xf numFmtId="165" fontId="18" fillId="0" borderId="10"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left" vertical="top"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7"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general" vertical="top" textRotation="0" wrapText="true" indent="0" shrinkToFit="false"/>
      <protection locked="true" hidden="false"/>
    </xf>
    <xf numFmtId="170" fontId="18" fillId="0" borderId="4" xfId="23"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7" fontId="19" fillId="0" borderId="8" xfId="23" applyFont="true" applyBorder="true" applyAlignment="true" applyProtection="false">
      <alignment horizontal="center" vertical="center" textRotation="0" wrapText="false" indent="0" shrinkToFit="false"/>
      <protection locked="true" hidden="false"/>
    </xf>
    <xf numFmtId="167" fontId="1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fals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false">
      <alignment horizontal="center" vertical="bottom" textRotation="0" wrapText="tru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9" fillId="0" borderId="10" xfId="23" applyFont="true" applyBorder="true" applyAlignment="true" applyProtection="false">
      <alignment horizontal="center" vertical="center" textRotation="0" wrapText="true" indent="0" shrinkToFit="false"/>
      <protection locked="true" hidden="false"/>
    </xf>
    <xf numFmtId="164" fontId="19" fillId="0" borderId="19"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bottom" textRotation="0" wrapText="false" indent="0" shrinkToFit="false"/>
      <protection locked="true" hidden="false"/>
    </xf>
    <xf numFmtId="164" fontId="19" fillId="0" borderId="4" xfId="23" applyFont="true" applyBorder="true" applyAlignment="false" applyProtection="false">
      <alignment horizontal="general" vertical="bottom" textRotation="0" wrapText="false" indent="0" shrinkToFit="false"/>
      <protection locked="true" hidden="false"/>
    </xf>
    <xf numFmtId="167" fontId="19" fillId="0" borderId="6" xfId="23" applyFont="true" applyBorder="true" applyAlignment="true" applyProtection="false">
      <alignment horizontal="center" vertical="bottom" textRotation="0" wrapText="false" indent="0" shrinkToFit="false"/>
      <protection locked="true" hidden="false"/>
    </xf>
    <xf numFmtId="167" fontId="19" fillId="0" borderId="5" xfId="23" applyFont="true" applyBorder="true" applyAlignment="true" applyProtection="false">
      <alignment horizontal="center" vertical="bottom" textRotation="0" wrapText="false" indent="0" shrinkToFit="false"/>
      <protection locked="true" hidden="false"/>
    </xf>
    <xf numFmtId="164" fontId="19" fillId="0" borderId="4" xfId="23" applyFont="true" applyBorder="true" applyAlignment="true" applyProtection="false">
      <alignment horizontal="general" vertical="bottom" textRotation="0" wrapText="true" indent="0" shrinkToFit="false"/>
      <protection locked="true" hidden="false"/>
    </xf>
    <xf numFmtId="164" fontId="19" fillId="0" borderId="7" xfId="23" applyFont="true" applyBorder="true" applyAlignment="false" applyProtection="false">
      <alignment horizontal="general" vertical="bottom" textRotation="0" wrapText="false" indent="0" shrinkToFit="false"/>
      <protection locked="true" hidden="false"/>
    </xf>
    <xf numFmtId="164" fontId="19" fillId="0" borderId="8" xfId="23" applyFont="true" applyBorder="true" applyAlignment="false" applyProtection="false">
      <alignment horizontal="general" vertical="bottom" textRotation="0" wrapText="false" indent="0" shrinkToFit="false"/>
      <protection locked="true" hidden="false"/>
    </xf>
    <xf numFmtId="167" fontId="19" fillId="0" borderId="14" xfId="23" applyFont="true" applyBorder="true" applyAlignment="true" applyProtection="false">
      <alignment horizontal="center" vertical="bottom" textRotation="0" wrapText="false" indent="0" shrinkToFit="false"/>
      <protection locked="true" hidden="false"/>
    </xf>
    <xf numFmtId="167" fontId="19" fillId="0" borderId="9"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bottom" textRotation="0" wrapText="false" indent="0" shrinkToFit="false"/>
      <protection locked="true" hidden="false"/>
    </xf>
    <xf numFmtId="164" fontId="7" fillId="0" borderId="4"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4" fontId="7" fillId="0" borderId="7" xfId="23" applyFont="true" applyBorder="true" applyAlignment="true" applyProtection="false">
      <alignment horizontal="center" vertical="bottom" textRotation="0" wrapText="false" indent="0" shrinkToFit="false"/>
      <protection locked="true" hidden="false"/>
    </xf>
    <xf numFmtId="164" fontId="7" fillId="0" borderId="8" xfId="23" applyFont="true" applyBorder="true" applyAlignment="true" applyProtection="false">
      <alignment horizontal="center" vertical="bottom" textRotation="0" wrapText="false" indent="0" shrinkToFit="false"/>
      <protection locked="true" hidden="false"/>
    </xf>
    <xf numFmtId="164" fontId="7" fillId="0" borderId="9"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true" indent="0" shrinkToFit="false"/>
      <protection locked="true" hidden="false"/>
    </xf>
    <xf numFmtId="164" fontId="19" fillId="0" borderId="1" xfId="23" applyFont="true" applyBorder="true" applyAlignment="true" applyProtection="false">
      <alignment horizontal="center" vertical="bottom" textRotation="0" wrapText="true" indent="0" shrinkToFit="false"/>
      <protection locked="true" hidden="false"/>
    </xf>
    <xf numFmtId="164" fontId="19" fillId="0" borderId="10" xfId="23" applyFont="true" applyBorder="true" applyAlignment="true" applyProtection="false">
      <alignment horizontal="center" vertical="bottom" textRotation="0" wrapText="true" indent="0" shrinkToFit="false"/>
      <protection locked="true" hidden="false"/>
    </xf>
    <xf numFmtId="164" fontId="19" fillId="0" borderId="2" xfId="23" applyFont="true" applyBorder="true" applyAlignment="true" applyProtection="false">
      <alignment horizontal="center" vertical="bottom" textRotation="0" wrapText="true" indent="0" shrinkToFit="false"/>
      <protection locked="true" hidden="false"/>
    </xf>
    <xf numFmtId="164" fontId="19" fillId="0" borderId="7" xfId="23" applyFont="true" applyBorder="true" applyAlignment="true" applyProtection="false">
      <alignment horizontal="left" vertical="bottom" textRotation="0" wrapText="true" indent="0" shrinkToFit="false"/>
      <protection locked="true" hidden="false"/>
    </xf>
    <xf numFmtId="164" fontId="19" fillId="0" borderId="8" xfId="23" applyFont="true" applyBorder="tru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6" fontId="18"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false">
      <alignment horizontal="center" vertical="bottom" textRotation="0" wrapText="true" indent="0" shrinkToFit="false"/>
      <protection locked="true" hidden="false"/>
    </xf>
    <xf numFmtId="164" fontId="18" fillId="0" borderId="10" xfId="23" applyFont="true" applyBorder="true" applyAlignment="true" applyProtection="false">
      <alignment horizontal="center" vertical="bottom" textRotation="0" wrapText="true" indent="0" shrinkToFit="false"/>
      <protection locked="true" hidden="false"/>
    </xf>
    <xf numFmtId="164" fontId="18" fillId="0" borderId="13" xfId="23" applyFont="true" applyBorder="true" applyAlignment="true" applyProtection="false">
      <alignment horizontal="center" vertical="bottom" textRotation="0" wrapText="true" indent="0" shrinkToFit="false"/>
      <protection locked="true" hidden="false"/>
    </xf>
    <xf numFmtId="164" fontId="18" fillId="0" borderId="2" xfId="23" applyFont="true" applyBorder="true" applyAlignment="true" applyProtection="false">
      <alignment horizontal="center" vertical="bottom" textRotation="0" wrapText="true" indent="0" shrinkToFit="false"/>
      <protection locked="true" hidden="false"/>
    </xf>
    <xf numFmtId="164" fontId="19" fillId="0" borderId="3" xfId="23" applyFont="true" applyBorder="true" applyAlignment="true" applyProtection="false">
      <alignment horizontal="center" vertical="bottom" textRotation="0" wrapText="true" indent="0" shrinkToFit="false"/>
      <protection locked="true" hidden="false"/>
    </xf>
    <xf numFmtId="164" fontId="19" fillId="0" borderId="4" xfId="23" applyFont="true" applyBorder="true" applyAlignment="true" applyProtection="false">
      <alignment horizontal="left" vertical="bottom" textRotation="0" wrapText="true" indent="0" shrinkToFit="false"/>
      <protection locked="true" hidden="false"/>
    </xf>
    <xf numFmtId="167" fontId="19" fillId="0" borderId="6" xfId="23" applyFont="true" applyBorder="true" applyAlignment="true" applyProtection="false">
      <alignment horizontal="center" vertical="center" textRotation="0" wrapText="false" indent="0" shrinkToFit="false"/>
      <protection locked="true" hidden="false"/>
    </xf>
    <xf numFmtId="167" fontId="19" fillId="0" borderId="5"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left" vertical="bottom" textRotation="0" wrapText="false" indent="0" shrinkToFit="false"/>
      <protection locked="true" hidden="false"/>
    </xf>
    <xf numFmtId="164" fontId="19" fillId="0" borderId="7" xfId="23" applyFont="true" applyBorder="true" applyAlignment="true" applyProtection="false">
      <alignment horizontal="center" vertical="bottom" textRotation="0" wrapText="false" indent="0" shrinkToFit="false"/>
      <protection locked="true" hidden="false"/>
    </xf>
    <xf numFmtId="164" fontId="19" fillId="0" borderId="8" xfId="23" applyFont="true" applyBorder="true" applyAlignment="true" applyProtection="false">
      <alignment horizontal="left" vertical="bottom" textRotation="0" wrapText="true" indent="0" shrinkToFit="false"/>
      <protection locked="true" hidden="false"/>
    </xf>
    <xf numFmtId="167" fontId="19" fillId="0" borderId="14" xfId="23" applyFont="true" applyBorder="true" applyAlignment="true" applyProtection="false">
      <alignment horizontal="center" vertical="center" textRotation="0" wrapText="false" indent="0" shrinkToFit="false"/>
      <protection locked="true" hidden="false"/>
    </xf>
    <xf numFmtId="167" fontId="19" fillId="0" borderId="9"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72" fontId="18"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true" applyProtection="false">
      <alignment horizontal="justify"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bottom" textRotation="0" wrapText="fals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false" indent="0" shrinkToFit="false"/>
      <protection locked="true" hidden="false"/>
    </xf>
    <xf numFmtId="164" fontId="19" fillId="0" borderId="3" xfId="23" applyFont="true" applyBorder="true" applyAlignment="true" applyProtection="false">
      <alignment horizontal="general" vertical="top" textRotation="0" wrapText="false" indent="0" shrinkToFit="false"/>
      <protection locked="true" hidden="false"/>
    </xf>
    <xf numFmtId="164" fontId="18" fillId="0" borderId="4" xfId="23" applyFont="true" applyBorder="true" applyAlignment="true" applyProtection="false">
      <alignment horizontal="general" vertical="top" textRotation="0" wrapText="false" indent="0" shrinkToFit="false"/>
      <protection locked="true" hidden="false"/>
    </xf>
    <xf numFmtId="167" fontId="18" fillId="0" borderId="4" xfId="23" applyFont="true" applyBorder="true" applyAlignment="true" applyProtection="false">
      <alignment horizontal="center" vertical="top" textRotation="0" wrapText="false" indent="0" shrinkToFit="false"/>
      <protection locked="true" hidden="false"/>
    </xf>
    <xf numFmtId="167" fontId="18" fillId="0" borderId="5" xfId="23" applyFont="true" applyBorder="true" applyAlignment="true" applyProtection="false">
      <alignment horizontal="center" vertical="top" textRotation="0" wrapText="false" indent="0" shrinkToFit="false"/>
      <protection locked="true" hidden="false"/>
    </xf>
    <xf numFmtId="167" fontId="19" fillId="0" borderId="4" xfId="23" applyFont="true" applyBorder="true" applyAlignment="true" applyProtection="false">
      <alignment horizontal="center" vertical="bottom" textRotation="0" wrapText="false" indent="0" shrinkToFit="false"/>
      <protection locked="true" hidden="false"/>
    </xf>
    <xf numFmtId="167" fontId="19" fillId="0" borderId="4" xfId="23" applyFont="true" applyBorder="true" applyAlignment="true" applyProtection="false">
      <alignment horizontal="center" vertical="bottom" textRotation="0" wrapText="false" indent="0" shrinkToFit="false"/>
      <protection locked="true" hidden="false"/>
    </xf>
    <xf numFmtId="167" fontId="19" fillId="0" borderId="8"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7" fontId="23" fillId="0" borderId="0" xfId="23"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7" fontId="23" fillId="0" borderId="0" xfId="23" applyFont="true" applyBorder="false" applyAlignment="true" applyProtection="false">
      <alignment horizontal="center" vertical="top" textRotation="0" wrapText="true" indent="0" shrinkToFit="false"/>
      <protection locked="true" hidden="false"/>
    </xf>
    <xf numFmtId="164" fontId="29" fillId="0" borderId="0" xfId="23" applyFont="true" applyBorder="true" applyAlignment="true" applyProtection="false">
      <alignment horizontal="center" vertical="top" textRotation="0" wrapText="tru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7" fontId="29" fillId="0" borderId="0" xfId="23" applyFont="true" applyBorder="true" applyAlignment="true" applyProtection="false">
      <alignment horizontal="center" vertical="top" textRotation="0" wrapText="true" indent="0" shrinkToFit="false"/>
      <protection locked="true" hidden="false"/>
    </xf>
    <xf numFmtId="167" fontId="15" fillId="0" borderId="10" xfId="23" applyFont="true" applyBorder="true" applyAlignment="true" applyProtection="false">
      <alignment horizontal="center" vertical="center" textRotation="0" wrapText="true" indent="0" shrinkToFit="false"/>
      <protection locked="true" hidden="false"/>
    </xf>
    <xf numFmtId="167" fontId="15" fillId="0" borderId="2" xfId="23" applyFont="true" applyBorder="true" applyAlignment="true" applyProtection="false">
      <alignment horizontal="center" vertical="center" textRotation="0" wrapText="true" indent="0" shrinkToFit="false"/>
      <protection locked="true" hidden="false"/>
    </xf>
    <xf numFmtId="167" fontId="25" fillId="0" borderId="0" xfId="23"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3"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11" activeCellId="0" sqref="D11:E11"/>
    </sheetView>
  </sheetViews>
  <sheetFormatPr defaultColWidth="8.70703125" defaultRowHeight="15.75" zeroHeight="false" outlineLevelRow="0" outlineLevelCol="0"/>
  <cols>
    <col collapsed="false" customWidth="true" hidden="false" outlineLevel="0" max="1" min="1" style="1" width="4.14"/>
    <col collapsed="false" customWidth="true" hidden="false" outlineLevel="0" max="2" min="2" style="2" width="20.13"/>
    <col collapsed="false" customWidth="true" hidden="false" outlineLevel="0" max="3" min="3" style="2" width="26.28"/>
    <col collapsed="false" customWidth="true" hidden="false" outlineLevel="0" max="4" min="4" style="2" width="39.13"/>
    <col collapsed="false" customWidth="true" hidden="false" outlineLevel="0" max="5" min="5" style="2" width="55.42"/>
    <col collapsed="false" customWidth="false" hidden="false" outlineLevel="0" max="257" min="6" style="1" width="8.7"/>
  </cols>
  <sheetData>
    <row r="2" customFormat="false" ht="100.5" hidden="false" customHeight="true" outlineLevel="0" collapsed="false">
      <c r="E2" s="3" t="s">
        <v>0</v>
      </c>
    </row>
    <row r="3" customFormat="false" ht="15.75" hidden="false" customHeight="true" outlineLevel="0" collapsed="false">
      <c r="E3" s="3"/>
    </row>
    <row r="4" customFormat="false" ht="30.75" hidden="false" customHeight="true" outlineLevel="0" collapsed="false">
      <c r="B4" s="4" t="s">
        <v>1</v>
      </c>
      <c r="C4" s="4"/>
      <c r="D4" s="4"/>
      <c r="E4" s="4"/>
    </row>
    <row r="6" customFormat="false" ht="36.75" hidden="false" customHeight="true" outlineLevel="0" collapsed="false">
      <c r="B6" s="5" t="s">
        <v>2</v>
      </c>
      <c r="C6" s="5"/>
      <c r="D6" s="6" t="s">
        <v>3</v>
      </c>
      <c r="E6" s="6"/>
    </row>
    <row r="7" customFormat="false" ht="57" hidden="false" customHeight="true" outlineLevel="0" collapsed="false">
      <c r="B7" s="7" t="s">
        <v>4</v>
      </c>
      <c r="C7" s="8" t="s">
        <v>5</v>
      </c>
      <c r="D7" s="6"/>
      <c r="E7" s="6"/>
    </row>
    <row r="8" customFormat="false" ht="15.75" hidden="false" customHeight="false" outlineLevel="0" collapsed="false">
      <c r="B8" s="9" t="n">
        <v>1</v>
      </c>
      <c r="C8" s="10" t="n">
        <v>2</v>
      </c>
      <c r="D8" s="11" t="n">
        <v>3</v>
      </c>
      <c r="E8" s="11"/>
    </row>
    <row r="9" customFormat="false" ht="27" hidden="false" customHeight="true" outlineLevel="0" collapsed="false">
      <c r="B9" s="12" t="s">
        <v>6</v>
      </c>
      <c r="C9" s="13"/>
      <c r="D9" s="14" t="s">
        <v>7</v>
      </c>
      <c r="E9" s="14"/>
    </row>
    <row r="10" customFormat="false" ht="30.75" hidden="false" customHeight="true" outlineLevel="0" collapsed="false">
      <c r="B10" s="15" t="s">
        <v>6</v>
      </c>
      <c r="C10" s="10" t="s">
        <v>8</v>
      </c>
      <c r="D10" s="16" t="s">
        <v>9</v>
      </c>
      <c r="E10" s="16"/>
    </row>
    <row r="11" customFormat="false" ht="67.5" hidden="false" customHeight="true" outlineLevel="0" collapsed="false">
      <c r="B11" s="15" t="s">
        <v>6</v>
      </c>
      <c r="C11" s="10" t="s">
        <v>10</v>
      </c>
      <c r="D11" s="16" t="s">
        <v>11</v>
      </c>
      <c r="E11" s="16"/>
    </row>
    <row r="12" customFormat="false" ht="49.5" hidden="false" customHeight="true" outlineLevel="0" collapsed="false">
      <c r="B12" s="15" t="s">
        <v>6</v>
      </c>
      <c r="C12" s="10" t="s">
        <v>12</v>
      </c>
      <c r="D12" s="16" t="s">
        <v>13</v>
      </c>
      <c r="E12" s="16"/>
    </row>
    <row r="13" customFormat="false" ht="36" hidden="false" customHeight="true" outlineLevel="0" collapsed="false">
      <c r="B13" s="15" t="s">
        <v>6</v>
      </c>
      <c r="C13" s="10" t="s">
        <v>14</v>
      </c>
      <c r="D13" s="16" t="s">
        <v>15</v>
      </c>
      <c r="E13" s="16"/>
    </row>
    <row r="14" customFormat="false" ht="33.75" hidden="false" customHeight="true" outlineLevel="0" collapsed="false">
      <c r="B14" s="15" t="s">
        <v>6</v>
      </c>
      <c r="C14" s="10" t="s">
        <v>16</v>
      </c>
      <c r="D14" s="16" t="s">
        <v>17</v>
      </c>
      <c r="E14" s="16"/>
    </row>
    <row r="15" customFormat="false" ht="66.75" hidden="false" customHeight="true" outlineLevel="0" collapsed="false">
      <c r="B15" s="15" t="s">
        <v>6</v>
      </c>
      <c r="C15" s="17" t="s">
        <v>18</v>
      </c>
      <c r="D15" s="16" t="s">
        <v>19</v>
      </c>
      <c r="E15" s="16"/>
    </row>
    <row r="16" customFormat="false" ht="68.25" hidden="false" customHeight="true" outlineLevel="0" collapsed="false">
      <c r="B16" s="15" t="s">
        <v>6</v>
      </c>
      <c r="C16" s="10" t="s">
        <v>20</v>
      </c>
      <c r="D16" s="16" t="s">
        <v>21</v>
      </c>
      <c r="E16" s="16"/>
    </row>
    <row r="17" customFormat="false" ht="50.25" hidden="false" customHeight="true" outlineLevel="0" collapsed="false">
      <c r="B17" s="15" t="s">
        <v>6</v>
      </c>
      <c r="C17" s="10" t="s">
        <v>22</v>
      </c>
      <c r="D17" s="16" t="s">
        <v>23</v>
      </c>
      <c r="E17" s="16"/>
    </row>
    <row r="18" customFormat="false" ht="52.5" hidden="false" customHeight="true" outlineLevel="0" collapsed="false">
      <c r="B18" s="15" t="s">
        <v>6</v>
      </c>
      <c r="C18" s="10" t="s">
        <v>24</v>
      </c>
      <c r="D18" s="16" t="s">
        <v>25</v>
      </c>
      <c r="E18" s="16"/>
    </row>
    <row r="19" customFormat="false" ht="39.75" hidden="false" customHeight="true" outlineLevel="0" collapsed="false">
      <c r="B19" s="15" t="s">
        <v>6</v>
      </c>
      <c r="C19" s="10" t="s">
        <v>26</v>
      </c>
      <c r="D19" s="16" t="s">
        <v>27</v>
      </c>
      <c r="E19" s="16"/>
    </row>
    <row r="20" customFormat="false" ht="56.25" hidden="false" customHeight="true" outlineLevel="0" collapsed="false">
      <c r="B20" s="15" t="s">
        <v>6</v>
      </c>
      <c r="C20" s="10" t="s">
        <v>28</v>
      </c>
      <c r="D20" s="16" t="s">
        <v>29</v>
      </c>
      <c r="E20" s="16"/>
    </row>
    <row r="21" customFormat="false" ht="96.75" hidden="false" customHeight="true" outlineLevel="0" collapsed="false">
      <c r="B21" s="15" t="s">
        <v>6</v>
      </c>
      <c r="C21" s="10" t="s">
        <v>30</v>
      </c>
      <c r="D21" s="16" t="s">
        <v>31</v>
      </c>
      <c r="E21" s="16"/>
    </row>
    <row r="22" customFormat="false" ht="64.5" hidden="false" customHeight="true" outlineLevel="0" collapsed="false">
      <c r="B22" s="15" t="s">
        <v>6</v>
      </c>
      <c r="C22" s="10" t="s">
        <v>32</v>
      </c>
      <c r="D22" s="16" t="s">
        <v>33</v>
      </c>
      <c r="E22" s="16"/>
    </row>
    <row r="23" customFormat="false" ht="51" hidden="false" customHeight="true" outlineLevel="0" collapsed="false">
      <c r="B23" s="15" t="s">
        <v>6</v>
      </c>
      <c r="C23" s="10" t="s">
        <v>34</v>
      </c>
      <c r="D23" s="16" t="s">
        <v>35</v>
      </c>
      <c r="E23" s="16"/>
    </row>
    <row r="24" customFormat="false" ht="65.25" hidden="false" customHeight="true" outlineLevel="0" collapsed="false">
      <c r="B24" s="15" t="s">
        <v>6</v>
      </c>
      <c r="C24" s="10" t="s">
        <v>36</v>
      </c>
      <c r="D24" s="18" t="s">
        <v>37</v>
      </c>
      <c r="E24" s="18"/>
    </row>
    <row r="25" customFormat="false" ht="49.5" hidden="false" customHeight="true" outlineLevel="0" collapsed="false">
      <c r="B25" s="15" t="s">
        <v>6</v>
      </c>
      <c r="C25" s="10" t="s">
        <v>38</v>
      </c>
      <c r="D25" s="18" t="s">
        <v>39</v>
      </c>
      <c r="E25" s="18"/>
    </row>
    <row r="26" customFormat="false" ht="35.25" hidden="false" customHeight="true" outlineLevel="0" collapsed="false">
      <c r="B26" s="15" t="s">
        <v>6</v>
      </c>
      <c r="C26" s="10" t="s">
        <v>40</v>
      </c>
      <c r="D26" s="18" t="s">
        <v>41</v>
      </c>
      <c r="E26" s="18"/>
    </row>
    <row r="27" customFormat="false" ht="32.25" hidden="false" customHeight="true" outlineLevel="0" collapsed="false">
      <c r="B27" s="15" t="s">
        <v>6</v>
      </c>
      <c r="C27" s="10" t="s">
        <v>42</v>
      </c>
      <c r="D27" s="16" t="s">
        <v>43</v>
      </c>
      <c r="E27" s="16"/>
    </row>
    <row r="28" customFormat="false" ht="69" hidden="false" customHeight="true" outlineLevel="0" collapsed="false">
      <c r="B28" s="15" t="s">
        <v>6</v>
      </c>
      <c r="C28" s="10" t="s">
        <v>44</v>
      </c>
      <c r="D28" s="16" t="s">
        <v>45</v>
      </c>
      <c r="E28" s="16"/>
    </row>
    <row r="29" customFormat="false" ht="46.5" hidden="false" customHeight="true" outlineLevel="0" collapsed="false">
      <c r="B29" s="15" t="s">
        <v>6</v>
      </c>
      <c r="C29" s="10" t="s">
        <v>46</v>
      </c>
      <c r="D29" s="16" t="s">
        <v>47</v>
      </c>
      <c r="E29" s="16"/>
    </row>
    <row r="30" customFormat="false" ht="36.75" hidden="false" customHeight="true" outlineLevel="0" collapsed="false">
      <c r="B30" s="15" t="s">
        <v>6</v>
      </c>
      <c r="C30" s="10" t="s">
        <v>48</v>
      </c>
      <c r="D30" s="16" t="s">
        <v>49</v>
      </c>
      <c r="E30" s="16"/>
    </row>
    <row r="31" customFormat="false" ht="36.75" hidden="false" customHeight="true" outlineLevel="0" collapsed="false">
      <c r="B31" s="15" t="s">
        <v>6</v>
      </c>
      <c r="C31" s="10" t="s">
        <v>50</v>
      </c>
      <c r="D31" s="16" t="s">
        <v>51</v>
      </c>
      <c r="E31" s="16"/>
    </row>
    <row r="32" customFormat="false" ht="36.75" hidden="false" customHeight="true" outlineLevel="0" collapsed="false">
      <c r="B32" s="15" t="s">
        <v>6</v>
      </c>
      <c r="C32" s="10" t="s">
        <v>52</v>
      </c>
      <c r="D32" s="16" t="s">
        <v>53</v>
      </c>
      <c r="E32" s="16"/>
    </row>
    <row r="33" customFormat="false" ht="57" hidden="false" customHeight="true" outlineLevel="0" collapsed="false">
      <c r="B33" s="15" t="s">
        <v>6</v>
      </c>
      <c r="C33" s="10" t="s">
        <v>54</v>
      </c>
      <c r="D33" s="16" t="s">
        <v>55</v>
      </c>
      <c r="E33" s="16"/>
    </row>
    <row r="34" customFormat="false" ht="35.25" hidden="false" customHeight="true" outlineLevel="0" collapsed="false">
      <c r="B34" s="15" t="s">
        <v>6</v>
      </c>
      <c r="C34" s="10" t="s">
        <v>56</v>
      </c>
      <c r="D34" s="18" t="s">
        <v>57</v>
      </c>
      <c r="E34" s="18"/>
    </row>
    <row r="35" customFormat="false" ht="35.25" hidden="false" customHeight="true" outlineLevel="0" collapsed="false">
      <c r="B35" s="15" t="s">
        <v>6</v>
      </c>
      <c r="C35" s="10" t="s">
        <v>58</v>
      </c>
      <c r="D35" s="16" t="s">
        <v>59</v>
      </c>
      <c r="E35" s="16"/>
    </row>
    <row r="36" customFormat="false" ht="26.25" hidden="false" customHeight="true" outlineLevel="0" collapsed="false">
      <c r="B36" s="15" t="s">
        <v>6</v>
      </c>
      <c r="C36" s="10" t="s">
        <v>60</v>
      </c>
      <c r="D36" s="19" t="s">
        <v>61</v>
      </c>
      <c r="E36" s="19"/>
    </row>
    <row r="37" customFormat="false" ht="23.25" hidden="false" customHeight="true" outlineLevel="0" collapsed="false">
      <c r="B37" s="15" t="s">
        <v>6</v>
      </c>
      <c r="C37" s="10" t="s">
        <v>62</v>
      </c>
      <c r="D37" s="16" t="s">
        <v>63</v>
      </c>
      <c r="E37" s="16"/>
    </row>
    <row r="38" customFormat="false" ht="69.75" hidden="false" customHeight="true" outlineLevel="0" collapsed="false">
      <c r="B38" s="15" t="s">
        <v>6</v>
      </c>
      <c r="C38" s="10" t="s">
        <v>64</v>
      </c>
      <c r="D38" s="16" t="s">
        <v>65</v>
      </c>
      <c r="E38" s="16"/>
    </row>
    <row r="39" customFormat="false" ht="69.75" hidden="false" customHeight="true" outlineLevel="0" collapsed="false">
      <c r="B39" s="15" t="s">
        <v>6</v>
      </c>
      <c r="C39" s="10" t="s">
        <v>66</v>
      </c>
      <c r="D39" s="16" t="s">
        <v>67</v>
      </c>
      <c r="E39" s="16"/>
    </row>
    <row r="40" customFormat="false" ht="54.75" hidden="false" customHeight="true" outlineLevel="0" collapsed="false">
      <c r="B40" s="15" t="s">
        <v>6</v>
      </c>
      <c r="C40" s="10" t="s">
        <v>68</v>
      </c>
      <c r="D40" s="16" t="s">
        <v>69</v>
      </c>
      <c r="E40" s="16"/>
    </row>
    <row r="41" customFormat="false" ht="69.75" hidden="false" customHeight="true" outlineLevel="0" collapsed="false">
      <c r="B41" s="15" t="s">
        <v>6</v>
      </c>
      <c r="C41" s="10" t="s">
        <v>70</v>
      </c>
      <c r="D41" s="16" t="s">
        <v>71</v>
      </c>
      <c r="E41" s="16"/>
    </row>
    <row r="42" customFormat="false" ht="65.25" hidden="false" customHeight="true" outlineLevel="0" collapsed="false">
      <c r="B42" s="15" t="s">
        <v>6</v>
      </c>
      <c r="C42" s="10" t="s">
        <v>72</v>
      </c>
      <c r="D42" s="16" t="s">
        <v>73</v>
      </c>
      <c r="E42" s="16"/>
    </row>
    <row r="43" customFormat="false" ht="50.25" hidden="false" customHeight="true" outlineLevel="0" collapsed="false">
      <c r="B43" s="15" t="s">
        <v>6</v>
      </c>
      <c r="C43" s="10" t="s">
        <v>74</v>
      </c>
      <c r="D43" s="18" t="s">
        <v>75</v>
      </c>
      <c r="E43" s="18"/>
    </row>
    <row r="44" customFormat="false" ht="50.25" hidden="false" customHeight="true" outlineLevel="0" collapsed="false">
      <c r="B44" s="15" t="s">
        <v>6</v>
      </c>
      <c r="C44" s="10" t="s">
        <v>76</v>
      </c>
      <c r="D44" s="18" t="s">
        <v>77</v>
      </c>
      <c r="E44" s="18"/>
    </row>
    <row r="45" customFormat="false" ht="36.75" hidden="false" customHeight="true" outlineLevel="0" collapsed="false">
      <c r="B45" s="15" t="s">
        <v>6</v>
      </c>
      <c r="C45" s="10" t="s">
        <v>78</v>
      </c>
      <c r="D45" s="18" t="s">
        <v>79</v>
      </c>
      <c r="E45" s="18"/>
    </row>
    <row r="46" customFormat="false" ht="51.75" hidden="false" customHeight="true" outlineLevel="0" collapsed="false">
      <c r="B46" s="15" t="s">
        <v>6</v>
      </c>
      <c r="C46" s="10" t="s">
        <v>80</v>
      </c>
      <c r="D46" s="16" t="s">
        <v>81</v>
      </c>
      <c r="E46" s="16"/>
    </row>
    <row r="47" customFormat="false" ht="51.75" hidden="false" customHeight="true" outlineLevel="0" collapsed="false">
      <c r="B47" s="15" t="s">
        <v>6</v>
      </c>
      <c r="C47" s="10" t="s">
        <v>82</v>
      </c>
      <c r="D47" s="18" t="s">
        <v>83</v>
      </c>
      <c r="E47" s="18"/>
    </row>
    <row r="48" customFormat="false" ht="72.75" hidden="false" customHeight="true" outlineLevel="0" collapsed="false">
      <c r="B48" s="15" t="s">
        <v>6</v>
      </c>
      <c r="C48" s="10" t="s">
        <v>84</v>
      </c>
      <c r="D48" s="16" t="s">
        <v>85</v>
      </c>
      <c r="E48" s="16"/>
    </row>
    <row r="49" customFormat="false" ht="43.5" hidden="false" customHeight="true" outlineLevel="0" collapsed="false">
      <c r="B49" s="15" t="s">
        <v>6</v>
      </c>
      <c r="C49" s="10" t="s">
        <v>86</v>
      </c>
      <c r="D49" s="16" t="s">
        <v>87</v>
      </c>
      <c r="E49" s="16"/>
    </row>
    <row r="50" customFormat="false" ht="59.25" hidden="false" customHeight="true" outlineLevel="0" collapsed="false">
      <c r="B50" s="15" t="s">
        <v>6</v>
      </c>
      <c r="C50" s="10" t="s">
        <v>88</v>
      </c>
      <c r="D50" s="16" t="s">
        <v>89</v>
      </c>
      <c r="E50" s="16"/>
    </row>
    <row r="51" customFormat="false" ht="51" hidden="false" customHeight="true" outlineLevel="0" collapsed="false">
      <c r="B51" s="15" t="s">
        <v>6</v>
      </c>
      <c r="C51" s="10" t="s">
        <v>90</v>
      </c>
      <c r="D51" s="16" t="s">
        <v>91</v>
      </c>
      <c r="E51" s="16"/>
    </row>
    <row r="52" customFormat="false" ht="81" hidden="false" customHeight="true" outlineLevel="0" collapsed="false">
      <c r="B52" s="15" t="s">
        <v>6</v>
      </c>
      <c r="C52" s="10" t="s">
        <v>92</v>
      </c>
      <c r="D52" s="16" t="s">
        <v>93</v>
      </c>
      <c r="E52" s="16"/>
    </row>
    <row r="53" customFormat="false" ht="81" hidden="false" customHeight="true" outlineLevel="0" collapsed="false">
      <c r="B53" s="15" t="s">
        <v>6</v>
      </c>
      <c r="C53" s="10" t="s">
        <v>94</v>
      </c>
      <c r="D53" s="16" t="s">
        <v>95</v>
      </c>
      <c r="E53" s="16"/>
    </row>
    <row r="54" customFormat="false" ht="29.25" hidden="false" customHeight="true" outlineLevel="0" collapsed="false">
      <c r="B54" s="15" t="s">
        <v>6</v>
      </c>
      <c r="C54" s="10" t="s">
        <v>96</v>
      </c>
      <c r="D54" s="16" t="s">
        <v>97</v>
      </c>
      <c r="E54" s="16"/>
    </row>
    <row r="55" customFormat="false" ht="50.25" hidden="false" customHeight="true" outlineLevel="0" collapsed="false">
      <c r="B55" s="15" t="s">
        <v>6</v>
      </c>
      <c r="C55" s="10" t="s">
        <v>98</v>
      </c>
      <c r="D55" s="16" t="s">
        <v>99</v>
      </c>
      <c r="E55" s="16"/>
    </row>
    <row r="56" customFormat="false" ht="82.5" hidden="false" customHeight="true" outlineLevel="0" collapsed="false">
      <c r="B56" s="15" t="s">
        <v>6</v>
      </c>
      <c r="C56" s="10" t="s">
        <v>100</v>
      </c>
      <c r="D56" s="20" t="s">
        <v>101</v>
      </c>
      <c r="E56" s="20"/>
    </row>
    <row r="57" customFormat="false" ht="52.5" hidden="false" customHeight="true" outlineLevel="0" collapsed="false">
      <c r="B57" s="15" t="s">
        <v>6</v>
      </c>
      <c r="C57" s="10" t="s">
        <v>102</v>
      </c>
      <c r="D57" s="20" t="s">
        <v>103</v>
      </c>
      <c r="E57" s="20"/>
    </row>
    <row r="58" customFormat="false" ht="34.5" hidden="false" customHeight="true" outlineLevel="0" collapsed="false">
      <c r="B58" s="15" t="s">
        <v>6</v>
      </c>
      <c r="C58" s="10" t="s">
        <v>104</v>
      </c>
      <c r="D58" s="18" t="s">
        <v>105</v>
      </c>
      <c r="E58" s="18"/>
    </row>
    <row r="59" customFormat="false" ht="21" hidden="false" customHeight="true" outlineLevel="0" collapsed="false">
      <c r="B59" s="15" t="s">
        <v>6</v>
      </c>
      <c r="C59" s="10" t="s">
        <v>106</v>
      </c>
      <c r="D59" s="16" t="s">
        <v>107</v>
      </c>
      <c r="E59" s="16"/>
    </row>
    <row r="60" customFormat="false" ht="47.25" hidden="false" customHeight="true" outlineLevel="0" collapsed="false">
      <c r="B60" s="15" t="s">
        <v>6</v>
      </c>
      <c r="C60" s="10" t="s">
        <v>108</v>
      </c>
      <c r="D60" s="16" t="s">
        <v>109</v>
      </c>
      <c r="E60" s="16"/>
    </row>
    <row r="61" customFormat="false" ht="68.25" hidden="false" customHeight="true" outlineLevel="0" collapsed="false">
      <c r="B61" s="15" t="s">
        <v>6</v>
      </c>
      <c r="C61" s="10" t="s">
        <v>110</v>
      </c>
      <c r="D61" s="20" t="s">
        <v>111</v>
      </c>
      <c r="E61" s="20"/>
    </row>
    <row r="62" customFormat="false" ht="52.5" hidden="false" customHeight="true" outlineLevel="0" collapsed="false">
      <c r="B62" s="15" t="s">
        <v>6</v>
      </c>
      <c r="C62" s="10" t="s">
        <v>112</v>
      </c>
      <c r="D62" s="20" t="s">
        <v>113</v>
      </c>
      <c r="E62" s="20"/>
    </row>
    <row r="63" customFormat="false" ht="54.75" hidden="false" customHeight="true" outlineLevel="0" collapsed="false">
      <c r="B63" s="15" t="s">
        <v>6</v>
      </c>
      <c r="C63" s="10" t="s">
        <v>114</v>
      </c>
      <c r="D63" s="20" t="s">
        <v>115</v>
      </c>
      <c r="E63" s="20"/>
    </row>
    <row r="64" customFormat="false" ht="41.25" hidden="false" customHeight="true" outlineLevel="0" collapsed="false">
      <c r="B64" s="15" t="s">
        <v>6</v>
      </c>
      <c r="C64" s="10" t="s">
        <v>116</v>
      </c>
      <c r="D64" s="20" t="s">
        <v>117</v>
      </c>
      <c r="E64" s="20"/>
    </row>
    <row r="65" customFormat="false" ht="38.25" hidden="false" customHeight="true" outlineLevel="0" collapsed="false">
      <c r="B65" s="15" t="s">
        <v>6</v>
      </c>
      <c r="C65" s="10" t="s">
        <v>118</v>
      </c>
      <c r="D65" s="20" t="s">
        <v>119</v>
      </c>
      <c r="E65" s="20"/>
    </row>
    <row r="66" customFormat="false" ht="55.5" hidden="false" customHeight="true" outlineLevel="0" collapsed="false">
      <c r="B66" s="15" t="s">
        <v>6</v>
      </c>
      <c r="C66" s="10" t="s">
        <v>120</v>
      </c>
      <c r="D66" s="20" t="s">
        <v>121</v>
      </c>
      <c r="E66" s="20"/>
    </row>
    <row r="67" customFormat="false" ht="126" hidden="false" customHeight="true" outlineLevel="0" collapsed="false">
      <c r="B67" s="15" t="s">
        <v>6</v>
      </c>
      <c r="C67" s="10" t="s">
        <v>122</v>
      </c>
      <c r="D67" s="20" t="s">
        <v>123</v>
      </c>
      <c r="E67" s="20"/>
    </row>
    <row r="68" customFormat="false" ht="111" hidden="false" customHeight="true" outlineLevel="0" collapsed="false">
      <c r="B68" s="15" t="s">
        <v>6</v>
      </c>
      <c r="C68" s="10" t="s">
        <v>124</v>
      </c>
      <c r="D68" s="20" t="s">
        <v>125</v>
      </c>
      <c r="E68" s="20"/>
    </row>
    <row r="69" customFormat="false" ht="84" hidden="false" customHeight="true" outlineLevel="0" collapsed="false">
      <c r="B69" s="15" t="s">
        <v>6</v>
      </c>
      <c r="C69" s="10" t="s">
        <v>126</v>
      </c>
      <c r="D69" s="20" t="s">
        <v>127</v>
      </c>
      <c r="E69" s="20"/>
    </row>
    <row r="70" customFormat="false" ht="53.25" hidden="false" customHeight="true" outlineLevel="0" collapsed="false">
      <c r="B70" s="15" t="s">
        <v>6</v>
      </c>
      <c r="C70" s="10" t="s">
        <v>128</v>
      </c>
      <c r="D70" s="20" t="s">
        <v>129</v>
      </c>
      <c r="E70" s="20"/>
    </row>
    <row r="71" customFormat="false" ht="53.25" hidden="false" customHeight="true" outlineLevel="0" collapsed="false">
      <c r="B71" s="15" t="s">
        <v>6</v>
      </c>
      <c r="C71" s="10" t="s">
        <v>130</v>
      </c>
      <c r="D71" s="20" t="s">
        <v>131</v>
      </c>
      <c r="E71" s="20"/>
    </row>
    <row r="72" customFormat="false" ht="23.25" hidden="false" customHeight="true" outlineLevel="0" collapsed="false">
      <c r="B72" s="15" t="s">
        <v>6</v>
      </c>
      <c r="C72" s="10" t="s">
        <v>132</v>
      </c>
      <c r="D72" s="20" t="s">
        <v>133</v>
      </c>
      <c r="E72" s="20"/>
    </row>
    <row r="73" customFormat="false" ht="54.75" hidden="false" customHeight="true" outlineLevel="0" collapsed="false">
      <c r="B73" s="15" t="s">
        <v>6</v>
      </c>
      <c r="C73" s="10" t="s">
        <v>134</v>
      </c>
      <c r="D73" s="20" t="s">
        <v>135</v>
      </c>
      <c r="E73" s="20"/>
    </row>
    <row r="74" customFormat="false" ht="22.5" hidden="false" customHeight="true" outlineLevel="0" collapsed="false">
      <c r="B74" s="15" t="s">
        <v>6</v>
      </c>
      <c r="C74" s="10" t="s">
        <v>136</v>
      </c>
      <c r="D74" s="20" t="s">
        <v>137</v>
      </c>
      <c r="E74" s="20"/>
    </row>
    <row r="75" customFormat="false" ht="22.5" hidden="false" customHeight="true" outlineLevel="0" collapsed="false">
      <c r="B75" s="15" t="s">
        <v>6</v>
      </c>
      <c r="C75" s="10" t="s">
        <v>138</v>
      </c>
      <c r="D75" s="20" t="s">
        <v>139</v>
      </c>
      <c r="E75" s="20"/>
    </row>
    <row r="76" customFormat="false" ht="34.5" hidden="false" customHeight="true" outlineLevel="0" collapsed="false">
      <c r="B76" s="15" t="s">
        <v>6</v>
      </c>
      <c r="C76" s="10" t="s">
        <v>140</v>
      </c>
      <c r="D76" s="20" t="s">
        <v>141</v>
      </c>
      <c r="E76" s="20"/>
    </row>
    <row r="77" customFormat="false" ht="32.25" hidden="false" customHeight="true" outlineLevel="0" collapsed="false">
      <c r="B77" s="15" t="s">
        <v>6</v>
      </c>
      <c r="C77" s="10" t="s">
        <v>142</v>
      </c>
      <c r="D77" s="20" t="s">
        <v>143</v>
      </c>
      <c r="E77" s="20"/>
    </row>
    <row r="78" customFormat="false" ht="54.75" hidden="false" customHeight="true" outlineLevel="0" collapsed="false">
      <c r="B78" s="15" t="s">
        <v>6</v>
      </c>
      <c r="C78" s="10" t="s">
        <v>144</v>
      </c>
      <c r="D78" s="20" t="s">
        <v>145</v>
      </c>
      <c r="E78" s="20"/>
    </row>
    <row r="79" customFormat="false" ht="37.5" hidden="false" customHeight="true" outlineLevel="0" collapsed="false">
      <c r="B79" s="15" t="s">
        <v>6</v>
      </c>
      <c r="C79" s="10" t="s">
        <v>146</v>
      </c>
      <c r="D79" s="20" t="s">
        <v>147</v>
      </c>
      <c r="E79" s="20"/>
    </row>
    <row r="80" customFormat="false" ht="22.5" hidden="false" customHeight="true" outlineLevel="0" collapsed="false">
      <c r="B80" s="12" t="s">
        <v>148</v>
      </c>
      <c r="C80" s="21"/>
      <c r="D80" s="14" t="s">
        <v>149</v>
      </c>
      <c r="E80" s="14"/>
    </row>
    <row r="81" customFormat="false" ht="18.75" hidden="false" customHeight="true" outlineLevel="0" collapsed="false">
      <c r="B81" s="12" t="s">
        <v>150</v>
      </c>
      <c r="C81" s="21"/>
      <c r="D81" s="14" t="s">
        <v>151</v>
      </c>
      <c r="E81" s="14"/>
    </row>
    <row r="82" customFormat="false" ht="21" hidden="false" customHeight="true" outlineLevel="0" collapsed="false">
      <c r="B82" s="12" t="s">
        <v>152</v>
      </c>
      <c r="C82" s="21"/>
      <c r="D82" s="14" t="s">
        <v>153</v>
      </c>
      <c r="E82" s="14"/>
    </row>
    <row r="83" customFormat="false" ht="18" hidden="false" customHeight="true" outlineLevel="0" collapsed="false">
      <c r="B83" s="12" t="s">
        <v>154</v>
      </c>
      <c r="C83" s="10"/>
      <c r="D83" s="14" t="s">
        <v>155</v>
      </c>
      <c r="E83" s="14"/>
    </row>
    <row r="84" customFormat="false" ht="20.25" hidden="false" customHeight="true" outlineLevel="0" collapsed="false">
      <c r="B84" s="15" t="s">
        <v>154</v>
      </c>
      <c r="C84" s="10" t="s">
        <v>60</v>
      </c>
      <c r="D84" s="19" t="s">
        <v>61</v>
      </c>
      <c r="E84" s="19"/>
    </row>
    <row r="85" customFormat="false" ht="18" hidden="false" customHeight="true" outlineLevel="0" collapsed="false">
      <c r="B85" s="15" t="s">
        <v>154</v>
      </c>
      <c r="C85" s="10" t="s">
        <v>132</v>
      </c>
      <c r="D85" s="18" t="s">
        <v>133</v>
      </c>
      <c r="E85" s="18"/>
    </row>
    <row r="86" customFormat="false" ht="19.5" hidden="false" customHeight="true" outlineLevel="0" collapsed="false">
      <c r="B86" s="15" t="s">
        <v>154</v>
      </c>
      <c r="C86" s="17" t="s">
        <v>136</v>
      </c>
      <c r="D86" s="18" t="s">
        <v>137</v>
      </c>
      <c r="E86" s="18"/>
    </row>
    <row r="87" customFormat="false" ht="17.25" hidden="false" customHeight="true" outlineLevel="0" collapsed="false">
      <c r="B87" s="15" t="s">
        <v>154</v>
      </c>
      <c r="C87" s="10" t="s">
        <v>156</v>
      </c>
      <c r="D87" s="16" t="s">
        <v>157</v>
      </c>
      <c r="E87" s="16"/>
    </row>
    <row r="88" customFormat="false" ht="37.5" hidden="false" customHeight="true" outlineLevel="0" collapsed="false">
      <c r="B88" s="12" t="s">
        <v>158</v>
      </c>
      <c r="C88" s="21"/>
      <c r="D88" s="14" t="s">
        <v>159</v>
      </c>
      <c r="E88" s="14"/>
    </row>
    <row r="89" customFormat="false" ht="40.5" hidden="false" customHeight="true" outlineLevel="0" collapsed="false">
      <c r="B89" s="22" t="s">
        <v>160</v>
      </c>
      <c r="C89" s="23"/>
      <c r="D89" s="24" t="s">
        <v>161</v>
      </c>
      <c r="E89" s="24"/>
    </row>
    <row r="90" customFormat="false" ht="38.25" hidden="false" customHeight="true" outlineLevel="0" collapsed="false"/>
    <row r="91" customFormat="false" ht="49.5" hidden="false" customHeight="true" outlineLevel="0" collapsed="false">
      <c r="B91" s="25" t="s">
        <v>162</v>
      </c>
      <c r="C91" s="25"/>
      <c r="D91" s="25"/>
      <c r="E91" s="25"/>
    </row>
    <row r="92" customFormat="false" ht="63.75" hidden="false" customHeight="true" outlineLevel="0" collapsed="false">
      <c r="B92" s="25"/>
      <c r="C92" s="25"/>
      <c r="D92" s="25"/>
      <c r="E92" s="25"/>
    </row>
    <row r="93" customFormat="false" ht="65.25" hidden="false" customHeight="true" outlineLevel="0" collapsed="false">
      <c r="B93" s="25"/>
      <c r="C93" s="25"/>
      <c r="D93" s="25"/>
      <c r="E93" s="25"/>
    </row>
  </sheetData>
  <mergeCells count="88">
    <mergeCell ref="B4:E4"/>
    <mergeCell ref="B6:C6"/>
    <mergeCell ref="D6: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B91:E91"/>
    <mergeCell ref="B92:E92"/>
    <mergeCell ref="B93:E93"/>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2" activeCellId="0" sqref="I12"/>
    </sheetView>
  </sheetViews>
  <sheetFormatPr defaultColWidth="8.70703125" defaultRowHeight="18.75" zeroHeight="false" outlineLevelRow="0" outlineLevelCol="0"/>
  <cols>
    <col collapsed="false" customWidth="true" hidden="false" outlineLevel="0" max="1" min="1" style="309" width="5.85"/>
    <col collapsed="false" customWidth="true" hidden="false" outlineLevel="0" max="2" min="2" style="314" width="5.99"/>
    <col collapsed="false" customWidth="true" hidden="false" outlineLevel="0" max="3" min="3" style="314" width="40.13"/>
    <col collapsed="false" customWidth="true" hidden="false" outlineLevel="0" max="4" min="4" style="314" width="28.56"/>
    <col collapsed="false" customWidth="true" hidden="false" outlineLevel="0" max="5" min="5" style="314" width="17.42"/>
    <col collapsed="false" customWidth="true" hidden="false" outlineLevel="0" max="6" min="6" style="309" width="16.13"/>
    <col collapsed="false" customWidth="true" hidden="false" outlineLevel="0" max="7" min="7" style="309" width="17.7"/>
    <col collapsed="false" customWidth="false" hidden="false" outlineLevel="0" max="257" min="8" style="309" width="8.7"/>
  </cols>
  <sheetData>
    <row r="1" customFormat="false" ht="18.75" hidden="false" customHeight="true" outlineLevel="0" collapsed="false">
      <c r="D1" s="331"/>
      <c r="E1" s="331"/>
    </row>
    <row r="2" customFormat="false" ht="120.75" hidden="false" customHeight="true" outlineLevel="0" collapsed="false">
      <c r="D2" s="332"/>
      <c r="E2" s="333" t="s">
        <v>995</v>
      </c>
      <c r="F2" s="333"/>
      <c r="G2" s="333"/>
    </row>
    <row r="4" customFormat="false" ht="39" hidden="false" customHeight="true" outlineLevel="0" collapsed="false">
      <c r="B4" s="334" t="s">
        <v>996</v>
      </c>
      <c r="C4" s="334"/>
      <c r="D4" s="334"/>
      <c r="E4" s="334"/>
      <c r="F4" s="334"/>
      <c r="G4" s="334"/>
    </row>
    <row r="6" customFormat="false" ht="18.75" hidden="false" customHeight="false" outlineLevel="0" collapsed="false">
      <c r="E6" s="335"/>
      <c r="G6" s="335" t="s">
        <v>997</v>
      </c>
    </row>
    <row r="7" customFormat="false" ht="36.75" hidden="false" customHeight="true" outlineLevel="0" collapsed="false">
      <c r="B7" s="336" t="s">
        <v>962</v>
      </c>
      <c r="C7" s="337" t="s">
        <v>998</v>
      </c>
      <c r="D7" s="337"/>
      <c r="E7" s="338" t="s">
        <v>999</v>
      </c>
      <c r="F7" s="339" t="s">
        <v>1000</v>
      </c>
      <c r="G7" s="339" t="s">
        <v>1001</v>
      </c>
    </row>
    <row r="8" customFormat="false" ht="18.75" hidden="false" customHeight="true" outlineLevel="0" collapsed="false">
      <c r="B8" s="340" t="s">
        <v>967</v>
      </c>
      <c r="C8" s="341" t="s">
        <v>1002</v>
      </c>
      <c r="D8" s="341"/>
      <c r="E8" s="342" t="n">
        <v>0</v>
      </c>
      <c r="F8" s="342" t="n">
        <v>0</v>
      </c>
      <c r="G8" s="343" t="n">
        <v>0</v>
      </c>
    </row>
    <row r="9" customFormat="false" ht="57" hidden="false" customHeight="true" outlineLevel="0" collapsed="false">
      <c r="B9" s="340" t="s">
        <v>969</v>
      </c>
      <c r="C9" s="341" t="s">
        <v>1003</v>
      </c>
      <c r="D9" s="341"/>
      <c r="E9" s="342" t="n">
        <v>0</v>
      </c>
      <c r="F9" s="342" t="n">
        <v>0</v>
      </c>
      <c r="G9" s="343" t="n">
        <v>0</v>
      </c>
    </row>
    <row r="10" customFormat="false" ht="36.75" hidden="false" customHeight="true" outlineLevel="0" collapsed="false">
      <c r="B10" s="340" t="s">
        <v>971</v>
      </c>
      <c r="C10" s="341" t="s">
        <v>1004</v>
      </c>
      <c r="D10" s="341"/>
      <c r="E10" s="342" t="n">
        <v>0</v>
      </c>
      <c r="F10" s="342" t="n">
        <v>0</v>
      </c>
      <c r="G10" s="343" t="n">
        <v>0</v>
      </c>
    </row>
    <row r="11" customFormat="false" ht="22.5" hidden="false" customHeight="true" outlineLevel="0" collapsed="false">
      <c r="B11" s="340" t="s">
        <v>1005</v>
      </c>
      <c r="C11" s="341" t="s">
        <v>1006</v>
      </c>
      <c r="D11" s="341"/>
      <c r="E11" s="342" t="n">
        <v>0</v>
      </c>
      <c r="F11" s="342" t="n">
        <v>0</v>
      </c>
      <c r="G11" s="343" t="n">
        <v>0</v>
      </c>
    </row>
    <row r="12" customFormat="false" ht="27.75" hidden="false" customHeight="true" outlineLevel="0" collapsed="false">
      <c r="B12" s="300" t="s">
        <v>1007</v>
      </c>
      <c r="C12" s="344" t="s">
        <v>1008</v>
      </c>
      <c r="D12" s="344"/>
      <c r="E12" s="342" t="n">
        <v>0</v>
      </c>
      <c r="F12" s="342" t="n">
        <v>0</v>
      </c>
      <c r="G12" s="343" t="n">
        <v>0</v>
      </c>
    </row>
    <row r="13" customFormat="false" ht="36" hidden="false" customHeight="true" outlineLevel="0" collapsed="false">
      <c r="B13" s="345"/>
      <c r="C13" s="346" t="s">
        <v>1009</v>
      </c>
      <c r="D13" s="346"/>
      <c r="E13" s="347" t="n">
        <v>0</v>
      </c>
      <c r="F13" s="347" t="n">
        <v>0</v>
      </c>
      <c r="G13" s="348" t="n">
        <v>0</v>
      </c>
    </row>
  </sheetData>
  <mergeCells count="10">
    <mergeCell ref="D1:E1"/>
    <mergeCell ref="E2:G2"/>
    <mergeCell ref="B4:G4"/>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70703125" defaultRowHeight="15" zeroHeight="false" outlineLevelRow="0" outlineLevelCol="0"/>
  <cols>
    <col collapsed="false" customWidth="true" hidden="false" outlineLevel="0" max="1" min="1" style="309" width="8.85"/>
    <col collapsed="false" customWidth="true" hidden="false" outlineLevel="0" max="2" min="2" style="309" width="37.14"/>
    <col collapsed="false" customWidth="true" hidden="false" outlineLevel="0" max="3" min="3" style="309" width="20.56"/>
    <col collapsed="false" customWidth="true" hidden="false" outlineLevel="0" max="4" min="4" style="309" width="19.7"/>
    <col collapsed="false" customWidth="true" hidden="false" outlineLevel="0" max="5" min="5" style="309" width="20.85"/>
    <col collapsed="false" customWidth="false" hidden="false" outlineLevel="0" max="257" min="6" style="309" width="8.7"/>
  </cols>
  <sheetData>
    <row r="1" customFormat="false" ht="98.25" hidden="false" customHeight="true" outlineLevel="0" collapsed="false">
      <c r="A1" s="335"/>
      <c r="B1" s="349"/>
      <c r="C1" s="350" t="s">
        <v>1010</v>
      </c>
      <c r="D1" s="350"/>
      <c r="E1" s="350"/>
    </row>
    <row r="2" customFormat="false" ht="15" hidden="false" customHeight="true" outlineLevel="0" collapsed="false">
      <c r="A2" s="335"/>
    </row>
    <row r="3" customFormat="false" ht="158.25" hidden="false" customHeight="true" outlineLevel="0" collapsed="false">
      <c r="A3" s="351" t="s">
        <v>1011</v>
      </c>
      <c r="B3" s="351"/>
      <c r="C3" s="351"/>
      <c r="D3" s="351"/>
      <c r="E3" s="351"/>
    </row>
    <row r="4" customFormat="false" ht="18.75" hidden="false" customHeight="false" outlineLevel="0" collapsed="false">
      <c r="A4" s="352"/>
    </row>
    <row r="5" customFormat="false" ht="31.5" hidden="false" customHeight="true" outlineLevel="0" collapsed="false">
      <c r="A5" s="353" t="s">
        <v>962</v>
      </c>
      <c r="B5" s="354" t="s">
        <v>1012</v>
      </c>
      <c r="C5" s="354" t="s">
        <v>326</v>
      </c>
      <c r="D5" s="354" t="s">
        <v>327</v>
      </c>
      <c r="E5" s="355" t="s">
        <v>328</v>
      </c>
    </row>
    <row r="6" customFormat="false" ht="15" hidden="false" customHeight="false" outlineLevel="0" collapsed="false">
      <c r="A6" s="356" t="n">
        <v>1</v>
      </c>
      <c r="B6" s="357" t="n">
        <v>2</v>
      </c>
      <c r="C6" s="357" t="n">
        <v>3</v>
      </c>
      <c r="D6" s="357" t="n">
        <v>3</v>
      </c>
      <c r="E6" s="358" t="n">
        <v>3</v>
      </c>
    </row>
    <row r="7" customFormat="false" ht="18.75" hidden="false" customHeight="false" outlineLevel="0" collapsed="false">
      <c r="A7" s="359"/>
      <c r="B7" s="360" t="s">
        <v>1013</v>
      </c>
      <c r="C7" s="361" t="n">
        <f aca="false">SUM(C8:C24)</f>
        <v>35690792</v>
      </c>
      <c r="D7" s="361" t="n">
        <f aca="false">SUM(D8:D24)</f>
        <v>28552634</v>
      </c>
      <c r="E7" s="362" t="n">
        <f aca="false">SUM(E8:E24)</f>
        <v>28552634</v>
      </c>
    </row>
    <row r="8" customFormat="false" ht="18.75" hidden="false" customHeight="false" outlineLevel="0" collapsed="false">
      <c r="A8" s="300" t="n">
        <v>1</v>
      </c>
      <c r="B8" s="301" t="s">
        <v>1014</v>
      </c>
      <c r="C8" s="363" t="n">
        <v>1911300</v>
      </c>
      <c r="D8" s="363" t="n">
        <v>1529040</v>
      </c>
      <c r="E8" s="363" t="n">
        <v>1529040</v>
      </c>
    </row>
    <row r="9" customFormat="false" ht="18.75" hidden="false" customHeight="false" outlineLevel="0" collapsed="false">
      <c r="A9" s="300" t="n">
        <f aca="false">A8+1</f>
        <v>2</v>
      </c>
      <c r="B9" s="301" t="s">
        <v>1015</v>
      </c>
      <c r="C9" s="363" t="n">
        <v>866918</v>
      </c>
      <c r="D9" s="363" t="n">
        <v>693534</v>
      </c>
      <c r="E9" s="363" t="n">
        <v>693534</v>
      </c>
    </row>
    <row r="10" customFormat="false" ht="18.75" hidden="false" customHeight="false" outlineLevel="0" collapsed="false">
      <c r="A10" s="300" t="n">
        <f aca="false">A9+1</f>
        <v>3</v>
      </c>
      <c r="B10" s="301" t="s">
        <v>1016</v>
      </c>
      <c r="C10" s="363" t="n">
        <v>778495</v>
      </c>
      <c r="D10" s="363" t="n">
        <v>622796</v>
      </c>
      <c r="E10" s="363" t="n">
        <v>622796</v>
      </c>
    </row>
    <row r="11" customFormat="false" ht="18.75" hidden="false" customHeight="false" outlineLevel="0" collapsed="false">
      <c r="A11" s="300" t="n">
        <f aca="false">A10+1</f>
        <v>4</v>
      </c>
      <c r="B11" s="301" t="s">
        <v>1017</v>
      </c>
      <c r="C11" s="364" t="n">
        <v>2854892</v>
      </c>
      <c r="D11" s="364" t="n">
        <v>2283913</v>
      </c>
      <c r="E11" s="364" t="n">
        <v>2283913</v>
      </c>
    </row>
    <row r="12" customFormat="false" ht="18.75" hidden="false" customHeight="false" outlineLevel="0" collapsed="false">
      <c r="A12" s="300" t="n">
        <f aca="false">A11+1</f>
        <v>5</v>
      </c>
      <c r="B12" s="301" t="s">
        <v>1018</v>
      </c>
      <c r="C12" s="364" t="n">
        <v>1989211</v>
      </c>
      <c r="D12" s="364" t="n">
        <v>1591369</v>
      </c>
      <c r="E12" s="364" t="n">
        <v>1591369</v>
      </c>
    </row>
    <row r="13" customFormat="false" ht="18.75" hidden="false" customHeight="false" outlineLevel="0" collapsed="false">
      <c r="A13" s="300" t="n">
        <f aca="false">A12+1</f>
        <v>6</v>
      </c>
      <c r="B13" s="301" t="s">
        <v>1019</v>
      </c>
      <c r="C13" s="364" t="n">
        <v>6464782</v>
      </c>
      <c r="D13" s="364" t="n">
        <v>5171826</v>
      </c>
      <c r="E13" s="364" t="n">
        <v>5171826</v>
      </c>
    </row>
    <row r="14" customFormat="false" ht="18.75" hidden="false" customHeight="false" outlineLevel="0" collapsed="false">
      <c r="A14" s="300" t="n">
        <f aca="false">A13+1</f>
        <v>7</v>
      </c>
      <c r="B14" s="301" t="s">
        <v>1020</v>
      </c>
      <c r="C14" s="364" t="n">
        <v>2121537</v>
      </c>
      <c r="D14" s="364" t="n">
        <v>1697230</v>
      </c>
      <c r="E14" s="364" t="n">
        <v>1697230</v>
      </c>
    </row>
    <row r="15" customFormat="false" ht="18.75" hidden="false" customHeight="false" outlineLevel="0" collapsed="false">
      <c r="A15" s="300" t="n">
        <f aca="false">A14+1</f>
        <v>8</v>
      </c>
      <c r="B15" s="301" t="s">
        <v>1021</v>
      </c>
      <c r="C15" s="364" t="n">
        <v>2324972</v>
      </c>
      <c r="D15" s="364" t="n">
        <v>1859978</v>
      </c>
      <c r="E15" s="364" t="n">
        <v>1859978</v>
      </c>
    </row>
    <row r="16" customFormat="false" ht="18.75" hidden="false" customHeight="false" outlineLevel="0" collapsed="false">
      <c r="A16" s="300" t="n">
        <f aca="false">A15+1</f>
        <v>9</v>
      </c>
      <c r="B16" s="301" t="s">
        <v>1022</v>
      </c>
      <c r="C16" s="364" t="n">
        <v>2016418</v>
      </c>
      <c r="D16" s="364" t="n">
        <v>1613135</v>
      </c>
      <c r="E16" s="364" t="n">
        <v>1613135</v>
      </c>
    </row>
    <row r="17" customFormat="false" ht="18.75" hidden="false" customHeight="false" outlineLevel="0" collapsed="false">
      <c r="A17" s="300" t="n">
        <f aca="false">A16+1</f>
        <v>10</v>
      </c>
      <c r="B17" s="301" t="s">
        <v>1023</v>
      </c>
      <c r="C17" s="364" t="n">
        <v>2242732</v>
      </c>
      <c r="D17" s="364" t="n">
        <v>1794186</v>
      </c>
      <c r="E17" s="364" t="n">
        <v>1794186</v>
      </c>
    </row>
    <row r="18" customFormat="false" ht="18.75" hidden="false" customHeight="false" outlineLevel="0" collapsed="false">
      <c r="A18" s="300" t="n">
        <f aca="false">A17+1</f>
        <v>11</v>
      </c>
      <c r="B18" s="301" t="s">
        <v>1024</v>
      </c>
      <c r="C18" s="364" t="n">
        <v>507661</v>
      </c>
      <c r="D18" s="364" t="n">
        <v>406128</v>
      </c>
      <c r="E18" s="364" t="n">
        <v>406128</v>
      </c>
    </row>
    <row r="19" customFormat="false" ht="18.75" hidden="false" customHeight="false" outlineLevel="0" collapsed="false">
      <c r="A19" s="300" t="n">
        <f aca="false">A18+1</f>
        <v>12</v>
      </c>
      <c r="B19" s="301" t="s">
        <v>1025</v>
      </c>
      <c r="C19" s="364" t="n">
        <v>1278116</v>
      </c>
      <c r="D19" s="364" t="n">
        <v>1022493</v>
      </c>
      <c r="E19" s="364" t="n">
        <v>1022493</v>
      </c>
    </row>
    <row r="20" customFormat="false" ht="18.75" hidden="false" customHeight="false" outlineLevel="0" collapsed="false">
      <c r="A20" s="300" t="n">
        <f aca="false">A19+1</f>
        <v>13</v>
      </c>
      <c r="B20" s="301" t="s">
        <v>1026</v>
      </c>
      <c r="C20" s="364" t="n">
        <v>2477703</v>
      </c>
      <c r="D20" s="364" t="n">
        <v>1982162</v>
      </c>
      <c r="E20" s="364" t="n">
        <v>1982162</v>
      </c>
    </row>
    <row r="21" customFormat="false" ht="18.75" hidden="false" customHeight="false" outlineLevel="0" collapsed="false">
      <c r="A21" s="300" t="n">
        <f aca="false">A20+1</f>
        <v>14</v>
      </c>
      <c r="B21" s="301" t="s">
        <v>1027</v>
      </c>
      <c r="C21" s="363" t="n">
        <v>1292956</v>
      </c>
      <c r="D21" s="363" t="n">
        <v>1034365</v>
      </c>
      <c r="E21" s="363" t="n">
        <v>1034365</v>
      </c>
    </row>
    <row r="22" customFormat="false" ht="18.75" hidden="false" customHeight="false" outlineLevel="0" collapsed="false">
      <c r="A22" s="300" t="n">
        <f aca="false">A21+1</f>
        <v>15</v>
      </c>
      <c r="B22" s="301" t="s">
        <v>1028</v>
      </c>
      <c r="C22" s="363" t="n">
        <v>2010235</v>
      </c>
      <c r="D22" s="363" t="n">
        <v>1608188</v>
      </c>
      <c r="E22" s="363" t="n">
        <v>1608188</v>
      </c>
    </row>
    <row r="23" customFormat="false" ht="18.75" hidden="false" customHeight="false" outlineLevel="0" collapsed="false">
      <c r="A23" s="300" t="n">
        <f aca="false">A22+1</f>
        <v>16</v>
      </c>
      <c r="B23" s="301" t="s">
        <v>1029</v>
      </c>
      <c r="C23" s="363" t="n">
        <v>965234</v>
      </c>
      <c r="D23" s="363" t="n">
        <v>772187</v>
      </c>
      <c r="E23" s="363" t="n">
        <v>772187</v>
      </c>
    </row>
    <row r="24" customFormat="false" ht="18.75" hidden="false" customHeight="false" outlineLevel="0" collapsed="false">
      <c r="A24" s="345" t="n">
        <f aca="false">A23+1</f>
        <v>17</v>
      </c>
      <c r="B24" s="306" t="s">
        <v>1030</v>
      </c>
      <c r="C24" s="365" t="n">
        <v>3587630</v>
      </c>
      <c r="D24" s="365" t="n">
        <v>2870104</v>
      </c>
      <c r="E24" s="365" t="n">
        <v>2870104</v>
      </c>
    </row>
  </sheetData>
  <mergeCells count="2">
    <mergeCell ref="C1:E1"/>
    <mergeCell ref="A3:E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F51" activeCellId="0" sqref="F51"/>
    </sheetView>
  </sheetViews>
  <sheetFormatPr defaultColWidth="8.70703125" defaultRowHeight="15" zeroHeight="false" outlineLevelRow="0" outlineLevelCol="0"/>
  <cols>
    <col collapsed="false" customWidth="true" hidden="false" outlineLevel="0" max="1" min="1" style="366" width="25.85"/>
    <col collapsed="false" customWidth="true" hidden="false" outlineLevel="0" max="2" min="2" style="367" width="79.42"/>
    <col collapsed="false" customWidth="true" hidden="false" outlineLevel="0" max="3" min="3" style="368" width="18.7"/>
    <col collapsed="false" customWidth="true" hidden="false" outlineLevel="0" max="4" min="4" style="216" width="18.41"/>
    <col collapsed="false" customWidth="true" hidden="false" outlineLevel="0" max="5" min="5" style="216" width="16.84"/>
    <col collapsed="false" customWidth="true" hidden="false" outlineLevel="0" max="6" min="6" style="216" width="15.41"/>
    <col collapsed="false" customWidth="false" hidden="false" outlineLevel="0" max="257" min="7" style="216" width="8.7"/>
  </cols>
  <sheetData>
    <row r="1" customFormat="false" ht="96.75" hidden="false" customHeight="true" outlineLevel="0" collapsed="false">
      <c r="B1" s="30"/>
      <c r="C1" s="269" t="s">
        <v>1031</v>
      </c>
      <c r="D1" s="269"/>
      <c r="E1" s="269"/>
    </row>
    <row r="2" customFormat="false" ht="15" hidden="false" customHeight="false" outlineLevel="0" collapsed="false">
      <c r="B2" s="369"/>
      <c r="C2" s="370"/>
    </row>
    <row r="3" s="238" customFormat="true" ht="54" hidden="false" customHeight="true" outlineLevel="0" collapsed="false">
      <c r="A3" s="32" t="s">
        <v>1032</v>
      </c>
      <c r="B3" s="32"/>
      <c r="C3" s="32"/>
      <c r="D3" s="32"/>
      <c r="E3" s="32"/>
    </row>
    <row r="4" s="238" customFormat="true" ht="9" hidden="false" customHeight="true" outlineLevel="0" collapsed="false">
      <c r="A4" s="371"/>
      <c r="B4" s="372"/>
      <c r="C4" s="373"/>
    </row>
    <row r="5" s="224" customFormat="true" ht="66.75" hidden="false" customHeight="true" outlineLevel="0" collapsed="false">
      <c r="A5" s="37" t="s">
        <v>2</v>
      </c>
      <c r="B5" s="38" t="s">
        <v>165</v>
      </c>
      <c r="C5" s="374" t="s">
        <v>1033</v>
      </c>
      <c r="D5" s="374" t="s">
        <v>1034</v>
      </c>
      <c r="E5" s="375" t="s">
        <v>1035</v>
      </c>
    </row>
    <row r="6" s="238" customFormat="true" ht="15.75" hidden="false" customHeight="false" outlineLevel="0" collapsed="false">
      <c r="A6" s="50" t="s">
        <v>156</v>
      </c>
      <c r="B6" s="51" t="s">
        <v>252</v>
      </c>
      <c r="C6" s="52" t="n">
        <f aca="false">C7+C52</f>
        <v>573734568.53</v>
      </c>
      <c r="D6" s="52" t="n">
        <f aca="false">D7</f>
        <v>506538358</v>
      </c>
      <c r="E6" s="53" t="n">
        <f aca="false">E7</f>
        <v>508136052</v>
      </c>
    </row>
    <row r="7" s="238" customFormat="true" ht="31.5" hidden="false" customHeight="false" outlineLevel="0" collapsed="false">
      <c r="A7" s="50" t="s">
        <v>253</v>
      </c>
      <c r="B7" s="51" t="s">
        <v>254</v>
      </c>
      <c r="C7" s="52" t="n">
        <f aca="false">C8+C11+C20+C49</f>
        <v>570184045.03</v>
      </c>
      <c r="D7" s="52" t="n">
        <f aca="false">D8+D11+D20+D49</f>
        <v>506538358</v>
      </c>
      <c r="E7" s="52" t="n">
        <f aca="false">E8+E11+E20+E49</f>
        <v>508136052</v>
      </c>
    </row>
    <row r="8" s="238" customFormat="true" ht="15.75" hidden="false" customHeight="false" outlineLevel="0" collapsed="false">
      <c r="A8" s="67" t="s">
        <v>255</v>
      </c>
      <c r="B8" s="68" t="s">
        <v>256</v>
      </c>
      <c r="C8" s="69" t="n">
        <f aca="false">C9</f>
        <v>5009712</v>
      </c>
      <c r="D8" s="69" t="n">
        <f aca="false">D9</f>
        <v>382488</v>
      </c>
      <c r="E8" s="70" t="n">
        <f aca="false">E9</f>
        <v>1868916</v>
      </c>
    </row>
    <row r="9" s="238" customFormat="true" ht="15.75" hidden="false" customHeight="false" outlineLevel="0" collapsed="false">
      <c r="A9" s="71" t="s">
        <v>257</v>
      </c>
      <c r="B9" s="72" t="s">
        <v>258</v>
      </c>
      <c r="C9" s="62" t="n">
        <f aca="false">C10</f>
        <v>5009712</v>
      </c>
      <c r="D9" s="62" t="n">
        <f aca="false">D10</f>
        <v>382488</v>
      </c>
      <c r="E9" s="63" t="n">
        <f aca="false">E10</f>
        <v>1868916</v>
      </c>
    </row>
    <row r="10" s="238" customFormat="true" ht="31.5" hidden="false" customHeight="false" outlineLevel="0" collapsed="false">
      <c r="A10" s="71" t="s">
        <v>259</v>
      </c>
      <c r="B10" s="72" t="s">
        <v>260</v>
      </c>
      <c r="C10" s="48" t="n">
        <v>5009712</v>
      </c>
      <c r="D10" s="48" t="n">
        <v>382488</v>
      </c>
      <c r="E10" s="49" t="n">
        <v>1868916</v>
      </c>
    </row>
    <row r="11" s="238" customFormat="true" ht="15.75" hidden="false" customHeight="false" outlineLevel="0" collapsed="false">
      <c r="A11" s="67" t="s">
        <v>261</v>
      </c>
      <c r="B11" s="68" t="s">
        <v>262</v>
      </c>
      <c r="C11" s="73" t="n">
        <f aca="false">C12</f>
        <v>48989102</v>
      </c>
      <c r="D11" s="73" t="n">
        <f aca="false">D12</f>
        <v>89212</v>
      </c>
      <c r="E11" s="74" t="n">
        <f aca="false">E12</f>
        <v>143378</v>
      </c>
    </row>
    <row r="12" s="238" customFormat="true" ht="15.75" hidden="false" customHeight="false" outlineLevel="0" collapsed="false">
      <c r="A12" s="75" t="s">
        <v>263</v>
      </c>
      <c r="B12" s="72" t="s">
        <v>264</v>
      </c>
      <c r="C12" s="48" t="n">
        <f aca="false">C13</f>
        <v>48989102</v>
      </c>
      <c r="D12" s="48" t="n">
        <f aca="false">D13</f>
        <v>89212</v>
      </c>
      <c r="E12" s="49" t="n">
        <f aca="false">E13</f>
        <v>143378</v>
      </c>
    </row>
    <row r="13" s="238" customFormat="true" ht="15.75" hidden="false" customHeight="false" outlineLevel="0" collapsed="false">
      <c r="A13" s="75" t="s">
        <v>265</v>
      </c>
      <c r="B13" s="72" t="s">
        <v>266</v>
      </c>
      <c r="C13" s="48" t="n">
        <f aca="false">SUM(C14:C19)</f>
        <v>48989102</v>
      </c>
      <c r="D13" s="48" t="n">
        <f aca="false">SUM(D14:D19)</f>
        <v>89212</v>
      </c>
      <c r="E13" s="48" t="n">
        <f aca="false">SUM(E14:E19)</f>
        <v>143378</v>
      </c>
    </row>
    <row r="14" s="238" customFormat="true" ht="31.5" hidden="false" customHeight="false" outlineLevel="0" collapsed="false">
      <c r="A14" s="75" t="s">
        <v>265</v>
      </c>
      <c r="B14" s="72" t="s">
        <v>267</v>
      </c>
      <c r="C14" s="48" t="n">
        <v>42606225</v>
      </c>
      <c r="D14" s="48" t="n">
        <v>0</v>
      </c>
      <c r="E14" s="49" t="n">
        <v>0</v>
      </c>
    </row>
    <row r="15" s="238" customFormat="true" ht="47.25" hidden="false" customHeight="false" outlineLevel="0" collapsed="false">
      <c r="A15" s="75" t="s">
        <v>265</v>
      </c>
      <c r="B15" s="72" t="s">
        <v>268</v>
      </c>
      <c r="C15" s="48" t="n">
        <v>1273016</v>
      </c>
      <c r="D15" s="48" t="n">
        <v>89212</v>
      </c>
      <c r="E15" s="49" t="n">
        <v>143378</v>
      </c>
    </row>
    <row r="16" s="238" customFormat="true" ht="63" hidden="false" customHeight="false" outlineLevel="0" collapsed="false">
      <c r="A16" s="75" t="s">
        <v>265</v>
      </c>
      <c r="B16" s="72" t="s">
        <v>269</v>
      </c>
      <c r="C16" s="48" t="n">
        <v>1853593</v>
      </c>
      <c r="D16" s="48" t="n">
        <v>0</v>
      </c>
      <c r="E16" s="49" t="n">
        <v>0</v>
      </c>
    </row>
    <row r="17" s="238" customFormat="true" ht="78.75" hidden="false" customHeight="false" outlineLevel="0" collapsed="false">
      <c r="A17" s="75" t="s">
        <v>265</v>
      </c>
      <c r="B17" s="72" t="s">
        <v>270</v>
      </c>
      <c r="C17" s="48" t="n">
        <v>536884</v>
      </c>
      <c r="D17" s="48" t="n">
        <v>0</v>
      </c>
      <c r="E17" s="49" t="n">
        <v>0</v>
      </c>
    </row>
    <row r="18" s="238" customFormat="true" ht="47.25" hidden="false" customHeight="false" outlineLevel="0" collapsed="false">
      <c r="A18" s="75" t="s">
        <v>265</v>
      </c>
      <c r="B18" s="72" t="s">
        <v>271</v>
      </c>
      <c r="C18" s="48" t="n">
        <v>2131322</v>
      </c>
      <c r="D18" s="48" t="n">
        <v>0</v>
      </c>
      <c r="E18" s="49" t="n">
        <v>0</v>
      </c>
    </row>
    <row r="19" s="238" customFormat="true" ht="31.5" hidden="false" customHeight="false" outlineLevel="0" collapsed="false">
      <c r="A19" s="75" t="s">
        <v>265</v>
      </c>
      <c r="B19" s="72" t="s">
        <v>272</v>
      </c>
      <c r="C19" s="48" t="n">
        <v>588062</v>
      </c>
      <c r="D19" s="48" t="n">
        <v>0</v>
      </c>
      <c r="E19" s="49" t="n">
        <v>0</v>
      </c>
    </row>
    <row r="20" s="238" customFormat="true" ht="15.75" hidden="false" customHeight="false" outlineLevel="0" collapsed="false">
      <c r="A20" s="67" t="s">
        <v>273</v>
      </c>
      <c r="B20" s="68" t="s">
        <v>274</v>
      </c>
      <c r="C20" s="69" t="n">
        <f aca="false">C21+C23+C25+C27</f>
        <v>515281066</v>
      </c>
      <c r="D20" s="69" t="n">
        <f aca="false">D21+D23+D25+D27</f>
        <v>506066658</v>
      </c>
      <c r="E20" s="70" t="n">
        <f aca="false">E21+E23+E25+E27</f>
        <v>506123758</v>
      </c>
    </row>
    <row r="21" s="238" customFormat="true" ht="47.25" hidden="false" customHeight="false" outlineLevel="0" collapsed="false">
      <c r="A21" s="71" t="s">
        <v>275</v>
      </c>
      <c r="B21" s="72" t="s">
        <v>276</v>
      </c>
      <c r="C21" s="48" t="n">
        <f aca="false">C22</f>
        <v>252427</v>
      </c>
      <c r="D21" s="48" t="n">
        <f aca="false">D22</f>
        <v>252427</v>
      </c>
      <c r="E21" s="49" t="n">
        <f aca="false">E22</f>
        <v>252427</v>
      </c>
    </row>
    <row r="22" s="238" customFormat="true" ht="47.25" hidden="false" customHeight="false" outlineLevel="0" collapsed="false">
      <c r="A22" s="71" t="s">
        <v>277</v>
      </c>
      <c r="B22" s="72" t="s">
        <v>278</v>
      </c>
      <c r="C22" s="62" t="n">
        <v>252427</v>
      </c>
      <c r="D22" s="62" t="n">
        <v>252427</v>
      </c>
      <c r="E22" s="63" t="n">
        <v>252427</v>
      </c>
    </row>
    <row r="23" s="238" customFormat="true" ht="31.5" hidden="false" customHeight="false" outlineLevel="0" collapsed="false">
      <c r="A23" s="71" t="s">
        <v>279</v>
      </c>
      <c r="B23" s="72" t="s">
        <v>280</v>
      </c>
      <c r="C23" s="62" t="n">
        <f aca="false">C24</f>
        <v>18129741</v>
      </c>
      <c r="D23" s="62" t="n">
        <f aca="false">D24</f>
        <v>18129741</v>
      </c>
      <c r="E23" s="63" t="n">
        <f aca="false">E24</f>
        <v>18129741</v>
      </c>
    </row>
    <row r="24" s="238" customFormat="true" ht="47.25" hidden="false" customHeight="false" outlineLevel="0" collapsed="false">
      <c r="A24" s="71" t="s">
        <v>281</v>
      </c>
      <c r="B24" s="72" t="s">
        <v>282</v>
      </c>
      <c r="C24" s="62" t="n">
        <v>18129741</v>
      </c>
      <c r="D24" s="62" t="n">
        <v>18129741</v>
      </c>
      <c r="E24" s="63" t="n">
        <v>18129741</v>
      </c>
    </row>
    <row r="25" s="238" customFormat="true" ht="15.75" hidden="false" customHeight="false" outlineLevel="0" collapsed="false">
      <c r="A25" s="75" t="s">
        <v>283</v>
      </c>
      <c r="B25" s="72" t="s">
        <v>284</v>
      </c>
      <c r="C25" s="62" t="n">
        <f aca="false">C26</f>
        <v>1550169</v>
      </c>
      <c r="D25" s="62" t="n">
        <f aca="false">D26</f>
        <v>1614700</v>
      </c>
      <c r="E25" s="63" t="n">
        <f aca="false">E26</f>
        <v>1671800</v>
      </c>
    </row>
    <row r="26" s="238" customFormat="true" ht="15.75" hidden="false" customHeight="false" outlineLevel="0" collapsed="false">
      <c r="A26" s="75" t="s">
        <v>285</v>
      </c>
      <c r="B26" s="72" t="s">
        <v>286</v>
      </c>
      <c r="C26" s="62" t="n">
        <v>1550169</v>
      </c>
      <c r="D26" s="48" t="n">
        <v>1614700</v>
      </c>
      <c r="E26" s="49" t="n">
        <v>1671800</v>
      </c>
    </row>
    <row r="27" s="238" customFormat="true" ht="15.75" hidden="false" customHeight="false" outlineLevel="0" collapsed="false">
      <c r="A27" s="75" t="s">
        <v>287</v>
      </c>
      <c r="B27" s="72" t="s">
        <v>288</v>
      </c>
      <c r="C27" s="62" t="n">
        <f aca="false">C28</f>
        <v>495348729</v>
      </c>
      <c r="D27" s="62" t="n">
        <f aca="false">D28</f>
        <v>486069790</v>
      </c>
      <c r="E27" s="63" t="n">
        <f aca="false">E28</f>
        <v>486069790</v>
      </c>
    </row>
    <row r="28" s="238" customFormat="true" ht="15.75" hidden="false" customHeight="false" outlineLevel="0" collapsed="false">
      <c r="A28" s="75" t="s">
        <v>289</v>
      </c>
      <c r="B28" s="72" t="s">
        <v>290</v>
      </c>
      <c r="C28" s="48" t="n">
        <f aca="false">SUM(C29:C48)</f>
        <v>495348729</v>
      </c>
      <c r="D28" s="48" t="n">
        <f aca="false">SUM(D29:D48)</f>
        <v>486069790</v>
      </c>
      <c r="E28" s="48" t="n">
        <f aca="false">SUM(E29:E48)</f>
        <v>486069790</v>
      </c>
    </row>
    <row r="29" s="238" customFormat="true" ht="47.25" hidden="false" customHeight="false" outlineLevel="0" collapsed="false">
      <c r="A29" s="75" t="s">
        <v>289</v>
      </c>
      <c r="B29" s="72" t="s">
        <v>291</v>
      </c>
      <c r="C29" s="62" t="n">
        <v>124300</v>
      </c>
      <c r="D29" s="62" t="n">
        <v>124300</v>
      </c>
      <c r="E29" s="63" t="n">
        <v>124300</v>
      </c>
    </row>
    <row r="30" s="238" customFormat="true" ht="78.75" hidden="false" customHeight="false" outlineLevel="0" collapsed="false">
      <c r="A30" s="75" t="s">
        <v>289</v>
      </c>
      <c r="B30" s="72" t="s">
        <v>292</v>
      </c>
      <c r="C30" s="62" t="n">
        <v>1287647</v>
      </c>
      <c r="D30" s="62" t="n">
        <v>1287647</v>
      </c>
      <c r="E30" s="63" t="n">
        <v>1287647</v>
      </c>
    </row>
    <row r="31" s="238" customFormat="true" ht="47.25" hidden="false" customHeight="false" outlineLevel="0" collapsed="false">
      <c r="A31" s="75" t="s">
        <v>289</v>
      </c>
      <c r="B31" s="72" t="s">
        <v>293</v>
      </c>
      <c r="C31" s="62" t="n">
        <v>3363800</v>
      </c>
      <c r="D31" s="62" t="n">
        <v>3363800</v>
      </c>
      <c r="E31" s="63" t="n">
        <v>3363800</v>
      </c>
    </row>
    <row r="32" s="238" customFormat="true" ht="110.25" hidden="false" customHeight="false" outlineLevel="0" collapsed="false">
      <c r="A32" s="75" t="s">
        <v>289</v>
      </c>
      <c r="B32" s="47" t="s">
        <v>294</v>
      </c>
      <c r="C32" s="62" t="n">
        <v>360819257</v>
      </c>
      <c r="D32" s="62" t="n">
        <v>358678476</v>
      </c>
      <c r="E32" s="62" t="n">
        <v>358678476</v>
      </c>
    </row>
    <row r="33" s="238" customFormat="true" ht="110.25" hidden="false" customHeight="false" outlineLevel="0" collapsed="false">
      <c r="A33" s="75" t="s">
        <v>289</v>
      </c>
      <c r="B33" s="47" t="s">
        <v>295</v>
      </c>
      <c r="C33" s="62" t="n">
        <v>43955533</v>
      </c>
      <c r="D33" s="62" t="n">
        <v>43955533</v>
      </c>
      <c r="E33" s="63" t="n">
        <v>43955533</v>
      </c>
    </row>
    <row r="34" s="238" customFormat="true" ht="31.5" hidden="false" customHeight="false" outlineLevel="0" collapsed="false">
      <c r="A34" s="75" t="s">
        <v>289</v>
      </c>
      <c r="B34" s="72" t="s">
        <v>296</v>
      </c>
      <c r="C34" s="62" t="n">
        <v>305800</v>
      </c>
      <c r="D34" s="62" t="n">
        <v>305800</v>
      </c>
      <c r="E34" s="63" t="n">
        <v>305800</v>
      </c>
    </row>
    <row r="35" s="238" customFormat="true" ht="47.25" hidden="false" customHeight="false" outlineLevel="0" collapsed="false">
      <c r="A35" s="75" t="s">
        <v>289</v>
      </c>
      <c r="B35" s="72" t="s">
        <v>297</v>
      </c>
      <c r="C35" s="62" t="n">
        <v>1829088</v>
      </c>
      <c r="D35" s="62" t="n">
        <v>1829088</v>
      </c>
      <c r="E35" s="63" t="n">
        <v>1829088</v>
      </c>
    </row>
    <row r="36" s="238" customFormat="true" ht="63" hidden="false" customHeight="false" outlineLevel="0" collapsed="false">
      <c r="A36" s="75" t="s">
        <v>289</v>
      </c>
      <c r="B36" s="72" t="s">
        <v>298</v>
      </c>
      <c r="C36" s="62" t="n">
        <v>52872</v>
      </c>
      <c r="D36" s="62" t="n">
        <v>52872</v>
      </c>
      <c r="E36" s="62" t="n">
        <v>52872</v>
      </c>
    </row>
    <row r="37" s="238" customFormat="true" ht="31.5" hidden="false" customHeight="false" outlineLevel="0" collapsed="false">
      <c r="A37" s="75" t="s">
        <v>289</v>
      </c>
      <c r="B37" s="72" t="s">
        <v>299</v>
      </c>
      <c r="C37" s="62" t="n">
        <v>333077</v>
      </c>
      <c r="D37" s="62" t="n">
        <v>333077</v>
      </c>
      <c r="E37" s="63" t="n">
        <v>333077</v>
      </c>
    </row>
    <row r="38" s="238" customFormat="true" ht="47.25" hidden="false" customHeight="false" outlineLevel="0" collapsed="false">
      <c r="A38" s="75" t="s">
        <v>289</v>
      </c>
      <c r="B38" s="72" t="s">
        <v>300</v>
      </c>
      <c r="C38" s="62" t="n">
        <v>305800</v>
      </c>
      <c r="D38" s="62" t="n">
        <v>305800</v>
      </c>
      <c r="E38" s="63" t="n">
        <v>305800</v>
      </c>
    </row>
    <row r="39" s="238" customFormat="true" ht="47.25" hidden="false" customHeight="false" outlineLevel="0" collapsed="false">
      <c r="A39" s="75" t="s">
        <v>289</v>
      </c>
      <c r="B39" s="72" t="s">
        <v>301</v>
      </c>
      <c r="C39" s="62" t="n">
        <v>305800</v>
      </c>
      <c r="D39" s="62" t="n">
        <v>305800</v>
      </c>
      <c r="E39" s="63" t="n">
        <v>305800</v>
      </c>
    </row>
    <row r="40" s="238" customFormat="true" ht="84.75" hidden="false" customHeight="true" outlineLevel="0" collapsed="false">
      <c r="A40" s="75" t="s">
        <v>289</v>
      </c>
      <c r="B40" s="72" t="s">
        <v>302</v>
      </c>
      <c r="C40" s="62" t="n">
        <v>17165009</v>
      </c>
      <c r="D40" s="62" t="n">
        <v>17165009</v>
      </c>
      <c r="E40" s="62" t="n">
        <v>17165009</v>
      </c>
    </row>
    <row r="41" s="238" customFormat="true" ht="47.25" hidden="false" customHeight="false" outlineLevel="0" collapsed="false">
      <c r="A41" s="75" t="s">
        <v>289</v>
      </c>
      <c r="B41" s="72" t="s">
        <v>303</v>
      </c>
      <c r="C41" s="62" t="n">
        <v>1223200</v>
      </c>
      <c r="D41" s="62" t="n">
        <v>1223200</v>
      </c>
      <c r="E41" s="63" t="n">
        <v>1223200</v>
      </c>
    </row>
    <row r="42" s="238" customFormat="true" ht="47.25" hidden="false" customHeight="false" outlineLevel="0" collapsed="false">
      <c r="A42" s="75" t="s">
        <v>289</v>
      </c>
      <c r="B42" s="72" t="s">
        <v>304</v>
      </c>
      <c r="C42" s="62" t="n">
        <v>35690792</v>
      </c>
      <c r="D42" s="48" t="n">
        <v>28552634</v>
      </c>
      <c r="E42" s="49" t="n">
        <v>28552634</v>
      </c>
    </row>
    <row r="43" s="238" customFormat="true" ht="31.5" hidden="false" customHeight="false" outlineLevel="0" collapsed="false">
      <c r="A43" s="75" t="s">
        <v>289</v>
      </c>
      <c r="B43" s="72" t="s">
        <v>305</v>
      </c>
      <c r="C43" s="62" t="n">
        <v>2777226</v>
      </c>
      <c r="D43" s="62" t="n">
        <v>2777226</v>
      </c>
      <c r="E43" s="63" t="n">
        <v>2777226</v>
      </c>
    </row>
    <row r="44" s="238" customFormat="true" ht="31.5" hidden="false" customHeight="false" outlineLevel="0" collapsed="false">
      <c r="A44" s="75" t="s">
        <v>289</v>
      </c>
      <c r="B44" s="72" t="s">
        <v>306</v>
      </c>
      <c r="C44" s="62" t="n">
        <v>18555836</v>
      </c>
      <c r="D44" s="62" t="n">
        <v>18555836</v>
      </c>
      <c r="E44" s="63" t="n">
        <v>18555836</v>
      </c>
    </row>
    <row r="45" s="238" customFormat="true" ht="94.5" hidden="false" customHeight="false" outlineLevel="0" collapsed="false">
      <c r="A45" s="75" t="s">
        <v>289</v>
      </c>
      <c r="B45" s="76" t="s">
        <v>307</v>
      </c>
      <c r="C45" s="62" t="n">
        <v>326388</v>
      </c>
      <c r="D45" s="62" t="n">
        <v>326388</v>
      </c>
      <c r="E45" s="63" t="n">
        <v>326388</v>
      </c>
    </row>
    <row r="46" s="238" customFormat="true" ht="63" hidden="false" customHeight="false" outlineLevel="0" collapsed="false">
      <c r="A46" s="75" t="s">
        <v>289</v>
      </c>
      <c r="B46" s="76" t="s">
        <v>308</v>
      </c>
      <c r="C46" s="62" t="n">
        <v>6362695</v>
      </c>
      <c r="D46" s="62" t="n">
        <v>6362695</v>
      </c>
      <c r="E46" s="63" t="n">
        <v>6362695</v>
      </c>
    </row>
    <row r="47" s="238" customFormat="true" ht="63" hidden="false" customHeight="false" outlineLevel="0" collapsed="false">
      <c r="A47" s="75" t="s">
        <v>289</v>
      </c>
      <c r="B47" s="76" t="s">
        <v>309</v>
      </c>
      <c r="C47" s="62" t="n">
        <v>534029</v>
      </c>
      <c r="D47" s="62" t="n">
        <v>534029</v>
      </c>
      <c r="E47" s="63" t="n">
        <v>534029</v>
      </c>
    </row>
    <row r="48" s="238" customFormat="true" ht="47.25" hidden="false" customHeight="false" outlineLevel="0" collapsed="false">
      <c r="A48" s="75" t="s">
        <v>289</v>
      </c>
      <c r="B48" s="76" t="s">
        <v>310</v>
      </c>
      <c r="C48" s="62" t="n">
        <v>30580</v>
      </c>
      <c r="D48" s="62" t="n">
        <v>30580</v>
      </c>
      <c r="E48" s="63" t="n">
        <v>30580</v>
      </c>
    </row>
    <row r="49" s="238" customFormat="true" ht="23.25" hidden="false" customHeight="true" outlineLevel="0" collapsed="false">
      <c r="A49" s="81" t="s">
        <v>311</v>
      </c>
      <c r="B49" s="68" t="s">
        <v>312</v>
      </c>
      <c r="C49" s="69" t="n">
        <f aca="false">C50</f>
        <v>904165.03</v>
      </c>
      <c r="D49" s="69" t="n">
        <f aca="false">D50</f>
        <v>0</v>
      </c>
      <c r="E49" s="69" t="n">
        <f aca="false">E50</f>
        <v>0</v>
      </c>
    </row>
    <row r="50" s="238" customFormat="true" ht="48.75" hidden="false" customHeight="true" outlineLevel="0" collapsed="false">
      <c r="A50" s="75" t="s">
        <v>313</v>
      </c>
      <c r="B50" s="72" t="s">
        <v>314</v>
      </c>
      <c r="C50" s="62" t="n">
        <f aca="false">C51</f>
        <v>904165.03</v>
      </c>
      <c r="D50" s="62" t="n">
        <f aca="false">D51</f>
        <v>0</v>
      </c>
      <c r="E50" s="63" t="n">
        <f aca="false">E51</f>
        <v>0</v>
      </c>
    </row>
    <row r="51" s="238" customFormat="true" ht="63" hidden="false" customHeight="false" outlineLevel="0" collapsed="false">
      <c r="A51" s="75" t="s">
        <v>315</v>
      </c>
      <c r="B51" s="72" t="s">
        <v>316</v>
      </c>
      <c r="C51" s="62" t="n">
        <f aca="false">487720.03+416445</f>
        <v>904165.03</v>
      </c>
      <c r="D51" s="62" t="n">
        <v>0</v>
      </c>
      <c r="E51" s="63" t="n">
        <v>0</v>
      </c>
      <c r="F51" s="376"/>
    </row>
    <row r="52" s="238" customFormat="true" ht="15.75" hidden="false" customHeight="false" outlineLevel="0" collapsed="false">
      <c r="A52" s="81" t="s">
        <v>317</v>
      </c>
      <c r="B52" s="68" t="s">
        <v>318</v>
      </c>
      <c r="C52" s="69" t="n">
        <f aca="false">C53</f>
        <v>3550523.5</v>
      </c>
      <c r="D52" s="69" t="n">
        <f aca="false">D53</f>
        <v>0</v>
      </c>
      <c r="E52" s="70" t="n">
        <f aca="false">E53</f>
        <v>0</v>
      </c>
    </row>
    <row r="53" s="238" customFormat="true" ht="24" hidden="false" customHeight="true" outlineLevel="0" collapsed="false">
      <c r="A53" s="83" t="s">
        <v>319</v>
      </c>
      <c r="B53" s="76" t="s">
        <v>320</v>
      </c>
      <c r="C53" s="62" t="n">
        <f aca="false">C54</f>
        <v>3550523.5</v>
      </c>
      <c r="D53" s="62" t="n">
        <f aca="false">D54</f>
        <v>0</v>
      </c>
      <c r="E53" s="63" t="n">
        <f aca="false">E54</f>
        <v>0</v>
      </c>
    </row>
    <row r="54" s="238" customFormat="true" ht="25.5" hidden="false" customHeight="true" outlineLevel="0" collapsed="false">
      <c r="A54" s="84" t="s">
        <v>321</v>
      </c>
      <c r="B54" s="76" t="s">
        <v>320</v>
      </c>
      <c r="C54" s="62" t="n">
        <v>3550523.5</v>
      </c>
      <c r="D54" s="62" t="n">
        <v>0</v>
      </c>
      <c r="E54" s="63" t="n">
        <v>0</v>
      </c>
    </row>
  </sheetData>
  <mergeCells count="2">
    <mergeCell ref="C1:E1"/>
    <mergeCell ref="A3:E3"/>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17.42"/>
    <col collapsed="false" customWidth="true" hidden="false" outlineLevel="0" max="4" min="4" style="0" width="17.7"/>
    <col collapsed="false" customWidth="true" hidden="false" outlineLevel="0" max="5" min="5" style="0" width="18.28"/>
  </cols>
  <sheetData>
    <row r="1" customFormat="false" ht="87" hidden="false" customHeight="true" outlineLevel="0" collapsed="false">
      <c r="B1" s="377"/>
      <c r="C1" s="378" t="s">
        <v>1036</v>
      </c>
      <c r="D1" s="378"/>
      <c r="E1" s="378"/>
    </row>
    <row r="2" customFormat="false" ht="15.75" hidden="false" customHeight="false" outlineLevel="0" collapsed="false">
      <c r="A2" s="379"/>
      <c r="B2" s="379"/>
      <c r="C2" s="379"/>
    </row>
    <row r="3" customFormat="false" ht="12.75" hidden="false" customHeight="false" outlineLevel="0" collapsed="false">
      <c r="C3" s="380"/>
    </row>
    <row r="4" customFormat="false" ht="81.75" hidden="false" customHeight="true" outlineLevel="0" collapsed="false">
      <c r="A4" s="381" t="s">
        <v>1037</v>
      </c>
      <c r="B4" s="381"/>
      <c r="C4" s="381"/>
      <c r="D4" s="381"/>
      <c r="E4" s="381"/>
    </row>
    <row r="5" customFormat="false" ht="19.5" hidden="false" customHeight="false" outlineLevel="0" collapsed="false">
      <c r="A5" s="382"/>
      <c r="B5" s="383"/>
      <c r="C5" s="384"/>
      <c r="D5" s="385"/>
    </row>
    <row r="6" customFormat="false" ht="31.5" hidden="false" customHeight="false" outlineLevel="0" collapsed="false">
      <c r="A6" s="386" t="s">
        <v>962</v>
      </c>
      <c r="B6" s="387" t="s">
        <v>1038</v>
      </c>
      <c r="C6" s="388" t="s">
        <v>1039</v>
      </c>
      <c r="D6" s="388" t="s">
        <v>1040</v>
      </c>
      <c r="E6" s="389" t="s">
        <v>1041</v>
      </c>
    </row>
    <row r="7" customFormat="false" ht="18" hidden="false" customHeight="true" outlineLevel="0" collapsed="false">
      <c r="A7" s="390" t="n">
        <v>1</v>
      </c>
      <c r="B7" s="391" t="s">
        <v>1014</v>
      </c>
      <c r="C7" s="392" t="n">
        <v>621968</v>
      </c>
      <c r="D7" s="392" t="n">
        <v>0</v>
      </c>
      <c r="E7" s="393" t="n">
        <v>0</v>
      </c>
    </row>
    <row r="8" customFormat="false" ht="18" hidden="false" customHeight="true" outlineLevel="0" collapsed="false">
      <c r="A8" s="390" t="n">
        <v>2</v>
      </c>
      <c r="B8" s="391" t="s">
        <v>1042</v>
      </c>
      <c r="C8" s="392" t="n">
        <v>0</v>
      </c>
      <c r="D8" s="392" t="n">
        <v>0</v>
      </c>
      <c r="E8" s="393" t="n">
        <v>0</v>
      </c>
    </row>
    <row r="9" customFormat="false" ht="18" hidden="false" customHeight="true" outlineLevel="0" collapsed="false">
      <c r="A9" s="390" t="n">
        <v>3</v>
      </c>
      <c r="B9" s="391" t="s">
        <v>1016</v>
      </c>
      <c r="C9" s="392" t="n">
        <v>0</v>
      </c>
      <c r="D9" s="392" t="n">
        <v>0</v>
      </c>
      <c r="E9" s="393" t="n">
        <v>0</v>
      </c>
    </row>
    <row r="10" customFormat="false" ht="18" hidden="false" customHeight="true" outlineLevel="0" collapsed="false">
      <c r="A10" s="390" t="n">
        <v>4</v>
      </c>
      <c r="B10" s="391" t="s">
        <v>1043</v>
      </c>
      <c r="C10" s="392" t="n">
        <v>0</v>
      </c>
      <c r="D10" s="392" t="n">
        <v>0</v>
      </c>
      <c r="E10" s="393" t="n">
        <v>0</v>
      </c>
    </row>
    <row r="11" customFormat="false" ht="18" hidden="false" customHeight="true" outlineLevel="0" collapsed="false">
      <c r="A11" s="390" t="n">
        <v>5</v>
      </c>
      <c r="B11" s="391" t="s">
        <v>1018</v>
      </c>
      <c r="C11" s="392" t="n">
        <v>0</v>
      </c>
      <c r="D11" s="392" t="n">
        <v>0</v>
      </c>
      <c r="E11" s="393" t="n">
        <v>0</v>
      </c>
    </row>
    <row r="12" customFormat="false" ht="18" hidden="false" customHeight="true" outlineLevel="0" collapsed="false">
      <c r="A12" s="390" t="n">
        <v>6</v>
      </c>
      <c r="B12" s="391" t="s">
        <v>1044</v>
      </c>
      <c r="C12" s="392" t="n">
        <v>0</v>
      </c>
      <c r="D12" s="392" t="n">
        <v>0</v>
      </c>
      <c r="E12" s="393" t="n">
        <v>0</v>
      </c>
    </row>
    <row r="13" customFormat="false" ht="18" hidden="false" customHeight="true" outlineLevel="0" collapsed="false">
      <c r="A13" s="390" t="n">
        <v>7</v>
      </c>
      <c r="B13" s="391" t="s">
        <v>1045</v>
      </c>
      <c r="C13" s="392" t="n">
        <v>5491500</v>
      </c>
      <c r="D13" s="392" t="n">
        <v>0</v>
      </c>
      <c r="E13" s="393" t="n">
        <v>0</v>
      </c>
    </row>
    <row r="14" customFormat="false" ht="18" hidden="false" customHeight="true" outlineLevel="0" collapsed="false">
      <c r="A14" s="390" t="n">
        <v>8</v>
      </c>
      <c r="B14" s="391" t="s">
        <v>1021</v>
      </c>
      <c r="C14" s="392" t="n">
        <v>0</v>
      </c>
      <c r="D14" s="392" t="n">
        <v>0</v>
      </c>
      <c r="E14" s="393" t="n">
        <v>0</v>
      </c>
    </row>
    <row r="15" customFormat="false" ht="18" hidden="false" customHeight="true" outlineLevel="0" collapsed="false">
      <c r="A15" s="390" t="n">
        <v>9</v>
      </c>
      <c r="B15" s="391" t="s">
        <v>1022</v>
      </c>
      <c r="C15" s="392" t="n">
        <v>0</v>
      </c>
      <c r="D15" s="392" t="n">
        <v>0</v>
      </c>
      <c r="E15" s="393" t="n">
        <v>0</v>
      </c>
    </row>
    <row r="16" customFormat="false" ht="18" hidden="false" customHeight="true" outlineLevel="0" collapsed="false">
      <c r="A16" s="390" t="n">
        <v>10</v>
      </c>
      <c r="B16" s="391" t="s">
        <v>1046</v>
      </c>
      <c r="C16" s="392" t="n">
        <v>0</v>
      </c>
      <c r="D16" s="392" t="n">
        <v>0</v>
      </c>
      <c r="E16" s="393" t="n">
        <v>0</v>
      </c>
    </row>
    <row r="17" customFormat="false" ht="18" hidden="false" customHeight="true" outlineLevel="0" collapsed="false">
      <c r="A17" s="390" t="n">
        <v>11</v>
      </c>
      <c r="B17" s="391" t="s">
        <v>1024</v>
      </c>
      <c r="C17" s="392" t="n">
        <v>0</v>
      </c>
      <c r="D17" s="392" t="n">
        <v>0</v>
      </c>
      <c r="E17" s="393" t="n">
        <v>0</v>
      </c>
    </row>
    <row r="18" customFormat="false" ht="18" hidden="false" customHeight="true" outlineLevel="0" collapsed="false">
      <c r="A18" s="390" t="n">
        <v>12</v>
      </c>
      <c r="B18" s="391" t="s">
        <v>1025</v>
      </c>
      <c r="C18" s="392" t="n">
        <v>0</v>
      </c>
      <c r="D18" s="392" t="n">
        <v>0</v>
      </c>
      <c r="E18" s="393" t="n">
        <v>0</v>
      </c>
    </row>
    <row r="19" customFormat="false" ht="18" hidden="false" customHeight="true" outlineLevel="0" collapsed="false">
      <c r="A19" s="390" t="n">
        <v>13</v>
      </c>
      <c r="B19" s="391" t="s">
        <v>1026</v>
      </c>
      <c r="C19" s="392" t="n">
        <v>0</v>
      </c>
      <c r="D19" s="392" t="n">
        <v>0</v>
      </c>
      <c r="E19" s="393" t="n">
        <v>0</v>
      </c>
    </row>
    <row r="20" customFormat="false" ht="18" hidden="false" customHeight="true" outlineLevel="0" collapsed="false">
      <c r="A20" s="390" t="n">
        <v>14</v>
      </c>
      <c r="B20" s="391" t="s">
        <v>1027</v>
      </c>
      <c r="C20" s="392" t="n">
        <v>0</v>
      </c>
      <c r="D20" s="392" t="n">
        <v>0</v>
      </c>
      <c r="E20" s="393" t="n">
        <v>0</v>
      </c>
    </row>
    <row r="21" customFormat="false" ht="18" hidden="false" customHeight="true" outlineLevel="0" collapsed="false">
      <c r="A21" s="390" t="n">
        <v>15</v>
      </c>
      <c r="B21" s="391" t="s">
        <v>1028</v>
      </c>
      <c r="C21" s="392" t="n">
        <v>0</v>
      </c>
      <c r="D21" s="392" t="n">
        <v>0</v>
      </c>
      <c r="E21" s="393" t="n">
        <v>0</v>
      </c>
    </row>
    <row r="22" customFormat="false" ht="18" hidden="false" customHeight="true" outlineLevel="0" collapsed="false">
      <c r="A22" s="390" t="n">
        <v>16</v>
      </c>
      <c r="B22" s="391" t="s">
        <v>1029</v>
      </c>
      <c r="C22" s="392" t="n">
        <v>0</v>
      </c>
      <c r="D22" s="392" t="n">
        <v>0</v>
      </c>
      <c r="E22" s="393" t="n">
        <v>0</v>
      </c>
    </row>
    <row r="23" customFormat="false" ht="18" hidden="false" customHeight="true" outlineLevel="0" collapsed="false">
      <c r="A23" s="390" t="n">
        <v>17</v>
      </c>
      <c r="B23" s="391" t="s">
        <v>1030</v>
      </c>
      <c r="C23" s="392" t="n">
        <v>0</v>
      </c>
      <c r="D23" s="392" t="n">
        <v>0</v>
      </c>
      <c r="E23" s="393" t="n">
        <v>0</v>
      </c>
    </row>
    <row r="24" customFormat="false" ht="19.5" hidden="false" customHeight="false" outlineLevel="0" collapsed="false">
      <c r="A24" s="394"/>
      <c r="B24" s="395" t="s">
        <v>1047</v>
      </c>
      <c r="C24" s="396" t="n">
        <f aca="false">SUM(C7:C23)</f>
        <v>6113468</v>
      </c>
      <c r="D24" s="396" t="n">
        <v>0</v>
      </c>
      <c r="E24" s="397" t="n">
        <v>0</v>
      </c>
    </row>
    <row r="25" customFormat="false" ht="15.75" hidden="false" customHeight="false" outlineLevel="0" collapsed="false">
      <c r="A25" s="398"/>
      <c r="B25" s="399"/>
      <c r="C25" s="399"/>
      <c r="D25" s="400"/>
      <c r="E25" s="400"/>
    </row>
    <row r="26" customFormat="false" ht="15" hidden="false" customHeight="false" outlineLevel="0" collapsed="false">
      <c r="A26" s="401"/>
      <c r="B26" s="402"/>
      <c r="C26" s="402"/>
      <c r="D26" s="400"/>
      <c r="E26" s="400"/>
    </row>
    <row r="27" customFormat="false" ht="12.75" hidden="false" customHeight="false" outlineLevel="0" collapsed="false">
      <c r="A27" s="401"/>
    </row>
    <row r="28" customFormat="false" ht="12.75" hidden="false" customHeight="false" outlineLevel="0" collapsed="false">
      <c r="A28" s="401"/>
    </row>
  </sheetData>
  <mergeCells count="3">
    <mergeCell ref="C1:E1"/>
    <mergeCell ref="A2:C2"/>
    <mergeCell ref="A4:E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C7"/>
    </sheetView>
  </sheetViews>
  <sheetFormatPr defaultColWidth="9.0546875" defaultRowHeight="12.75" zeroHeight="false" outlineLevelRow="0" outlineLevelCol="0"/>
  <cols>
    <col collapsed="false" customWidth="true" hidden="false" outlineLevel="0" max="2" min="2" style="0" width="76.7"/>
    <col collapsed="false" customWidth="true" hidden="false" outlineLevel="0" max="3" min="3" style="0" width="46.42"/>
  </cols>
  <sheetData>
    <row r="2" customFormat="false" ht="18" hidden="false" customHeight="true" outlineLevel="0" collapsed="false">
      <c r="B2" s="402"/>
      <c r="C2" s="403" t="s">
        <v>1048</v>
      </c>
    </row>
    <row r="3" customFormat="false" ht="53.25" hidden="false" customHeight="true" outlineLevel="0" collapsed="false">
      <c r="B3" s="402"/>
      <c r="C3" s="404" t="s">
        <v>1049</v>
      </c>
    </row>
    <row r="4" customFormat="false" ht="18.75" hidden="false" customHeight="false" outlineLevel="0" collapsed="false">
      <c r="B4" s="402"/>
      <c r="C4" s="403" t="s">
        <v>1050</v>
      </c>
    </row>
    <row r="5" customFormat="false" ht="56.25" hidden="false" customHeight="true" outlineLevel="0" collapsed="false">
      <c r="B5" s="405"/>
      <c r="C5" s="404" t="s">
        <v>1051</v>
      </c>
      <c r="D5" s="405"/>
      <c r="E5" s="405"/>
    </row>
    <row r="6" customFormat="false" ht="48" hidden="false" customHeight="true" outlineLevel="0" collapsed="false">
      <c r="B6" s="406" t="s">
        <v>1052</v>
      </c>
      <c r="C6" s="406"/>
    </row>
    <row r="7" customFormat="false" ht="84.75" hidden="false" customHeight="true" outlineLevel="0" collapsed="false">
      <c r="B7" s="406"/>
      <c r="C7" s="406"/>
    </row>
    <row r="8" customFormat="false" ht="12.75" hidden="false" customHeight="false" outlineLevel="0" collapsed="false">
      <c r="B8" s="402"/>
      <c r="C8" s="402"/>
    </row>
    <row r="9" customFormat="false" ht="64.5" hidden="false" customHeight="true" outlineLevel="0" collapsed="false">
      <c r="B9" s="407" t="s">
        <v>1053</v>
      </c>
      <c r="C9" s="407"/>
    </row>
    <row r="10" customFormat="false" ht="163.5" hidden="false" customHeight="true" outlineLevel="0" collapsed="false">
      <c r="B10" s="407"/>
      <c r="C10" s="407"/>
    </row>
    <row r="11" customFormat="false" ht="127.5" hidden="false" customHeight="true" outlineLevel="0" collapsed="false">
      <c r="B11" s="407"/>
      <c r="C11" s="407"/>
    </row>
    <row r="12" customFormat="false" ht="409.6" hidden="false" customHeight="true" outlineLevel="0" collapsed="false">
      <c r="B12" s="407"/>
      <c r="C12" s="407"/>
    </row>
  </sheetData>
  <mergeCells count="2">
    <mergeCell ref="B6:C7"/>
    <mergeCell ref="B9:C12"/>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402" width="5.28"/>
    <col collapsed="false" customWidth="true" hidden="false" outlineLevel="0" max="2" min="2" style="402" width="47.56"/>
    <col collapsed="false" customWidth="true" hidden="false" outlineLevel="0" max="3" min="3" style="402" width="18.14"/>
    <col collapsed="false" customWidth="true" hidden="false" outlineLevel="0" max="4" min="4" style="402" width="17.28"/>
    <col collapsed="false" customWidth="true" hidden="false" outlineLevel="0" max="5" min="5" style="402" width="17.99"/>
    <col collapsed="false" customWidth="false" hidden="false" outlineLevel="0" max="257" min="6" style="402" width="9.14"/>
  </cols>
  <sheetData>
    <row r="1" customFormat="false" ht="86.25" hidden="false" customHeight="true" outlineLevel="0" collapsed="false">
      <c r="B1" s="377"/>
      <c r="C1" s="378" t="s">
        <v>1054</v>
      </c>
      <c r="D1" s="378"/>
      <c r="E1" s="378"/>
    </row>
    <row r="2" customFormat="false" ht="17.25" hidden="false" customHeight="true" outlineLevel="0" collapsed="false">
      <c r="A2" s="379"/>
      <c r="B2" s="379"/>
      <c r="C2" s="379"/>
    </row>
    <row r="3" customFormat="false" ht="20.25" hidden="false" customHeight="true" outlineLevel="0" collapsed="false">
      <c r="C3" s="380"/>
    </row>
    <row r="4" customFormat="false" ht="144" hidden="false" customHeight="true" outlineLevel="0" collapsed="false">
      <c r="A4" s="381" t="s">
        <v>1055</v>
      </c>
      <c r="B4" s="381"/>
      <c r="C4" s="381"/>
      <c r="D4" s="381"/>
      <c r="E4" s="381"/>
    </row>
    <row r="5" customFormat="false" ht="19.5" hidden="false" customHeight="false" outlineLevel="0" collapsed="false">
      <c r="A5" s="382"/>
      <c r="B5" s="383"/>
      <c r="C5" s="384"/>
      <c r="D5" s="385"/>
    </row>
    <row r="6" s="400" customFormat="true" ht="33" hidden="false" customHeight="true" outlineLevel="0" collapsed="false">
      <c r="A6" s="386" t="s">
        <v>962</v>
      </c>
      <c r="B6" s="387" t="s">
        <v>1038</v>
      </c>
      <c r="C6" s="388" t="s">
        <v>1039</v>
      </c>
      <c r="D6" s="388" t="s">
        <v>1040</v>
      </c>
      <c r="E6" s="389" t="s">
        <v>1041</v>
      </c>
    </row>
    <row r="7" s="400" customFormat="true" ht="15.75" hidden="false" customHeight="false" outlineLevel="0" collapsed="false">
      <c r="A7" s="390" t="n">
        <v>1</v>
      </c>
      <c r="B7" s="391" t="s">
        <v>1014</v>
      </c>
      <c r="C7" s="392" t="n">
        <v>40000</v>
      </c>
      <c r="D7" s="392" t="n">
        <v>0</v>
      </c>
      <c r="E7" s="393" t="n">
        <v>0</v>
      </c>
    </row>
    <row r="8" s="400" customFormat="true" ht="15.75" hidden="false" customHeight="false" outlineLevel="0" collapsed="false">
      <c r="A8" s="390" t="n">
        <v>2</v>
      </c>
      <c r="B8" s="391" t="s">
        <v>1042</v>
      </c>
      <c r="C8" s="392" t="n">
        <v>40000</v>
      </c>
      <c r="D8" s="392" t="n">
        <v>0</v>
      </c>
      <c r="E8" s="393" t="n">
        <v>0</v>
      </c>
    </row>
    <row r="9" s="400" customFormat="true" ht="15.75" hidden="false" customHeight="false" outlineLevel="0" collapsed="false">
      <c r="A9" s="390" t="n">
        <v>3</v>
      </c>
      <c r="B9" s="391" t="s">
        <v>1016</v>
      </c>
      <c r="C9" s="392" t="n">
        <v>40000</v>
      </c>
      <c r="D9" s="392" t="n">
        <v>0</v>
      </c>
      <c r="E9" s="393" t="n">
        <v>0</v>
      </c>
    </row>
    <row r="10" s="400" customFormat="true" ht="15.75" hidden="false" customHeight="false" outlineLevel="0" collapsed="false">
      <c r="A10" s="390" t="n">
        <v>4</v>
      </c>
      <c r="B10" s="391" t="s">
        <v>1043</v>
      </c>
      <c r="C10" s="392" t="n">
        <v>40000</v>
      </c>
      <c r="D10" s="392" t="n">
        <v>0</v>
      </c>
      <c r="E10" s="393" t="n">
        <v>0</v>
      </c>
    </row>
    <row r="11" s="400" customFormat="true" ht="15.75" hidden="false" customHeight="false" outlineLevel="0" collapsed="false">
      <c r="A11" s="390" t="n">
        <v>5</v>
      </c>
      <c r="B11" s="391" t="s">
        <v>1018</v>
      </c>
      <c r="C11" s="392" t="n">
        <v>40000</v>
      </c>
      <c r="D11" s="392" t="n">
        <v>0</v>
      </c>
      <c r="E11" s="393" t="n">
        <v>0</v>
      </c>
    </row>
    <row r="12" s="400" customFormat="true" ht="15.75" hidden="false" customHeight="false" outlineLevel="0" collapsed="false">
      <c r="A12" s="390" t="n">
        <v>6</v>
      </c>
      <c r="B12" s="391" t="s">
        <v>1044</v>
      </c>
      <c r="C12" s="392" t="n">
        <v>40000</v>
      </c>
      <c r="D12" s="392" t="n">
        <v>0</v>
      </c>
      <c r="E12" s="393" t="n">
        <v>0</v>
      </c>
    </row>
    <row r="13" s="400" customFormat="true" ht="15.75" hidden="false" customHeight="false" outlineLevel="0" collapsed="false">
      <c r="A13" s="390" t="n">
        <v>7</v>
      </c>
      <c r="B13" s="391" t="s">
        <v>1045</v>
      </c>
      <c r="C13" s="392" t="n">
        <v>40000</v>
      </c>
      <c r="D13" s="392" t="n">
        <v>0</v>
      </c>
      <c r="E13" s="393" t="n">
        <v>0</v>
      </c>
    </row>
    <row r="14" s="400" customFormat="true" ht="15.75" hidden="false" customHeight="false" outlineLevel="0" collapsed="false">
      <c r="A14" s="390" t="n">
        <v>8</v>
      </c>
      <c r="B14" s="391" t="s">
        <v>1021</v>
      </c>
      <c r="C14" s="392" t="n">
        <v>40000</v>
      </c>
      <c r="D14" s="392" t="n">
        <v>0</v>
      </c>
      <c r="E14" s="393" t="n">
        <v>0</v>
      </c>
    </row>
    <row r="15" s="400" customFormat="true" ht="15.75" hidden="false" customHeight="false" outlineLevel="0" collapsed="false">
      <c r="A15" s="390" t="n">
        <v>9</v>
      </c>
      <c r="B15" s="391" t="s">
        <v>1022</v>
      </c>
      <c r="C15" s="392" t="n">
        <v>40000</v>
      </c>
      <c r="D15" s="392" t="n">
        <v>0</v>
      </c>
      <c r="E15" s="393" t="n">
        <v>0</v>
      </c>
    </row>
    <row r="16" s="400" customFormat="true" ht="15.75" hidden="false" customHeight="false" outlineLevel="0" collapsed="false">
      <c r="A16" s="390" t="n">
        <v>10</v>
      </c>
      <c r="B16" s="391" t="s">
        <v>1046</v>
      </c>
      <c r="C16" s="392" t="n">
        <v>40000</v>
      </c>
      <c r="D16" s="392" t="n">
        <v>0</v>
      </c>
      <c r="E16" s="393" t="n">
        <v>0</v>
      </c>
    </row>
    <row r="17" s="400" customFormat="true" ht="15.75" hidden="false" customHeight="false" outlineLevel="0" collapsed="false">
      <c r="A17" s="390" t="n">
        <v>11</v>
      </c>
      <c r="B17" s="391" t="s">
        <v>1024</v>
      </c>
      <c r="C17" s="392" t="n">
        <v>40000</v>
      </c>
      <c r="D17" s="392" t="n">
        <v>0</v>
      </c>
      <c r="E17" s="393" t="n">
        <v>0</v>
      </c>
    </row>
    <row r="18" s="400" customFormat="true" ht="15.75" hidden="false" customHeight="false" outlineLevel="0" collapsed="false">
      <c r="A18" s="390" t="n">
        <v>12</v>
      </c>
      <c r="B18" s="391" t="s">
        <v>1025</v>
      </c>
      <c r="C18" s="392" t="n">
        <v>40000</v>
      </c>
      <c r="D18" s="392" t="n">
        <v>0</v>
      </c>
      <c r="E18" s="393" t="n">
        <v>0</v>
      </c>
    </row>
    <row r="19" s="400" customFormat="true" ht="15.75" hidden="false" customHeight="false" outlineLevel="0" collapsed="false">
      <c r="A19" s="390" t="n">
        <v>13</v>
      </c>
      <c r="B19" s="391" t="s">
        <v>1026</v>
      </c>
      <c r="C19" s="392" t="n">
        <v>40000</v>
      </c>
      <c r="D19" s="392" t="n">
        <v>0</v>
      </c>
      <c r="E19" s="393" t="n">
        <v>0</v>
      </c>
    </row>
    <row r="20" s="400" customFormat="true" ht="15.75" hidden="false" customHeight="false" outlineLevel="0" collapsed="false">
      <c r="A20" s="390" t="n">
        <v>14</v>
      </c>
      <c r="B20" s="391" t="s">
        <v>1027</v>
      </c>
      <c r="C20" s="392" t="n">
        <v>40000</v>
      </c>
      <c r="D20" s="392" t="n">
        <v>0</v>
      </c>
      <c r="E20" s="393" t="n">
        <v>0</v>
      </c>
    </row>
    <row r="21" s="400" customFormat="true" ht="15.75" hidden="false" customHeight="false" outlineLevel="0" collapsed="false">
      <c r="A21" s="390" t="n">
        <v>15</v>
      </c>
      <c r="B21" s="391" t="s">
        <v>1028</v>
      </c>
      <c r="C21" s="392" t="n">
        <v>40000</v>
      </c>
      <c r="D21" s="392" t="n">
        <v>0</v>
      </c>
      <c r="E21" s="393" t="n">
        <v>0</v>
      </c>
    </row>
    <row r="22" s="400" customFormat="true" ht="15.75" hidden="false" customHeight="false" outlineLevel="0" collapsed="false">
      <c r="A22" s="390" t="n">
        <v>16</v>
      </c>
      <c r="B22" s="391" t="s">
        <v>1029</v>
      </c>
      <c r="C22" s="392" t="n">
        <v>40000</v>
      </c>
      <c r="D22" s="392" t="n">
        <v>0</v>
      </c>
      <c r="E22" s="393" t="n">
        <v>0</v>
      </c>
    </row>
    <row r="23" s="400" customFormat="true" ht="15.75" hidden="false" customHeight="false" outlineLevel="0" collapsed="false">
      <c r="A23" s="390" t="n">
        <v>17</v>
      </c>
      <c r="B23" s="391" t="s">
        <v>1030</v>
      </c>
      <c r="C23" s="392" t="n">
        <v>40000</v>
      </c>
      <c r="D23" s="392" t="n">
        <v>0</v>
      </c>
      <c r="E23" s="393" t="n">
        <v>0</v>
      </c>
    </row>
    <row r="24" s="400" customFormat="true" ht="19.5" hidden="false" customHeight="false" outlineLevel="0" collapsed="false">
      <c r="A24" s="394"/>
      <c r="B24" s="395" t="s">
        <v>1047</v>
      </c>
      <c r="C24" s="396" t="n">
        <f aca="false">SUM(C7:C23)</f>
        <v>680000</v>
      </c>
      <c r="D24" s="396" t="n">
        <f aca="false">SUM(D7:D23)</f>
        <v>0</v>
      </c>
      <c r="E24" s="397" t="n">
        <f aca="false">SUM(E7:E23)</f>
        <v>0</v>
      </c>
    </row>
    <row r="25" s="400" customFormat="true" ht="15.75" hidden="false" customHeight="false" outlineLevel="0" collapsed="false">
      <c r="A25" s="398"/>
      <c r="B25" s="399"/>
      <c r="C25" s="399"/>
    </row>
    <row r="26" s="400" customFormat="true" ht="15" hidden="false" customHeight="false" outlineLevel="0" collapsed="false">
      <c r="A26" s="401"/>
      <c r="B26" s="402"/>
      <c r="C26" s="402"/>
    </row>
    <row r="27" customFormat="false" ht="12.75" hidden="false" customHeight="false" outlineLevel="0" collapsed="false">
      <c r="A27" s="401"/>
    </row>
    <row r="28" customFormat="false" ht="12.75" hidden="false" customHeight="false" outlineLevel="0" collapsed="false">
      <c r="A28" s="401"/>
    </row>
  </sheetData>
  <mergeCells count="3">
    <mergeCell ref="C1:E1"/>
    <mergeCell ref="A2:C2"/>
    <mergeCell ref="A4:E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K51" activeCellId="0" sqref="K51"/>
    </sheetView>
  </sheetViews>
  <sheetFormatPr defaultColWidth="8.70703125" defaultRowHeight="20.25" zeroHeight="false" outlineLevelRow="0" outlineLevelCol="0"/>
  <cols>
    <col collapsed="false" customWidth="true" hidden="false" outlineLevel="0" max="1" min="1" style="26" width="25.85"/>
    <col collapsed="false" customWidth="true" hidden="false" outlineLevel="0" max="2" min="2" style="27" width="85.14"/>
    <col collapsed="false" customWidth="true" hidden="false" outlineLevel="0" max="3" min="3" style="28" width="21.28"/>
    <col collapsed="false" customWidth="true" hidden="false" outlineLevel="0" max="4" min="4" style="29" width="21.99"/>
    <col collapsed="false" customWidth="true" hidden="false" outlineLevel="0" max="5" min="5" style="29" width="21.7"/>
    <col collapsed="false" customWidth="true" hidden="false" outlineLevel="0" max="6" min="6" style="1" width="15.41"/>
    <col collapsed="false" customWidth="true" hidden="false" outlineLevel="0" max="7" min="7" style="1" width="18.7"/>
    <col collapsed="false" customWidth="true" hidden="false" outlineLevel="0" max="8" min="8" style="1" width="17.85"/>
    <col collapsed="false" customWidth="false" hidden="false" outlineLevel="0" max="257" min="9" style="1" width="8.7"/>
  </cols>
  <sheetData>
    <row r="1" customFormat="false" ht="119.25" hidden="false" customHeight="true" outlineLevel="0" collapsed="false">
      <c r="B1" s="30"/>
      <c r="C1" s="31" t="s">
        <v>163</v>
      </c>
      <c r="D1" s="31"/>
      <c r="E1" s="31"/>
    </row>
    <row r="2" s="2" customFormat="true" ht="42.75" hidden="false" customHeight="true" outlineLevel="0" collapsed="false">
      <c r="A2" s="32" t="s">
        <v>164</v>
      </c>
      <c r="B2" s="32"/>
      <c r="C2" s="32"/>
      <c r="D2" s="32"/>
      <c r="E2" s="32"/>
    </row>
    <row r="3" s="2" customFormat="true" ht="20.25" hidden="false" customHeight="true" outlineLevel="0" collapsed="false">
      <c r="A3" s="33"/>
      <c r="B3" s="34"/>
      <c r="C3" s="35"/>
      <c r="D3" s="36"/>
      <c r="E3" s="36"/>
    </row>
    <row r="4" s="41" customFormat="true" ht="66" hidden="false" customHeight="true" outlineLevel="0" collapsed="false">
      <c r="A4" s="37" t="s">
        <v>2</v>
      </c>
      <c r="B4" s="38" t="s">
        <v>165</v>
      </c>
      <c r="C4" s="39" t="s">
        <v>166</v>
      </c>
      <c r="D4" s="39" t="s">
        <v>167</v>
      </c>
      <c r="E4" s="40" t="s">
        <v>168</v>
      </c>
    </row>
    <row r="5" s="2" customFormat="true" ht="15.75" hidden="false" customHeight="false" outlineLevel="0" collapsed="false">
      <c r="A5" s="42" t="s">
        <v>169</v>
      </c>
      <c r="B5" s="43" t="s">
        <v>170</v>
      </c>
      <c r="C5" s="44" t="n">
        <f aca="false">C6+C11+C17+C29+C42+C48+C52</f>
        <v>338377433.4</v>
      </c>
      <c r="D5" s="44" t="n">
        <f aca="false">D6+D11+D17+D29+D42+D48+D52</f>
        <v>350263016</v>
      </c>
      <c r="E5" s="44" t="n">
        <f aca="false">E6+E11+E17+E29+E42+E48+E52</f>
        <v>355850674</v>
      </c>
    </row>
    <row r="6" s="2" customFormat="true" ht="15.75" hidden="false" customHeight="false" outlineLevel="0" collapsed="false">
      <c r="A6" s="42" t="s">
        <v>171</v>
      </c>
      <c r="B6" s="43" t="s">
        <v>172</v>
      </c>
      <c r="C6" s="44" t="n">
        <f aca="false">C7</f>
        <v>230920413</v>
      </c>
      <c r="D6" s="44" t="n">
        <f aca="false">D7</f>
        <v>256940746</v>
      </c>
      <c r="E6" s="45" t="n">
        <f aca="false">E7</f>
        <v>266246173</v>
      </c>
    </row>
    <row r="7" s="2" customFormat="true" ht="15.75" hidden="false" customHeight="false" outlineLevel="0" collapsed="false">
      <c r="A7" s="42" t="s">
        <v>173</v>
      </c>
      <c r="B7" s="43" t="s">
        <v>174</v>
      </c>
      <c r="C7" s="44" t="n">
        <f aca="false">C8+C9+C10</f>
        <v>230920413</v>
      </c>
      <c r="D7" s="44" t="n">
        <f aca="false">D8+D9+D10</f>
        <v>256940746</v>
      </c>
      <c r="E7" s="45" t="n">
        <f aca="false">E8+E9+E10</f>
        <v>266246173</v>
      </c>
    </row>
    <row r="8" s="2" customFormat="true" ht="69" hidden="false" customHeight="true" outlineLevel="0" collapsed="false">
      <c r="A8" s="46" t="s">
        <v>175</v>
      </c>
      <c r="B8" s="47" t="s">
        <v>176</v>
      </c>
      <c r="C8" s="48" t="n">
        <v>227287369</v>
      </c>
      <c r="D8" s="48" t="n">
        <v>252918365</v>
      </c>
      <c r="E8" s="49" t="n">
        <v>262093217</v>
      </c>
    </row>
    <row r="9" s="2" customFormat="true" ht="99" hidden="false" customHeight="true" outlineLevel="0" collapsed="false">
      <c r="A9" s="46" t="s">
        <v>177</v>
      </c>
      <c r="B9" s="47" t="s">
        <v>178</v>
      </c>
      <c r="C9" s="48" t="n">
        <v>2905738</v>
      </c>
      <c r="D9" s="48" t="n">
        <v>3258934</v>
      </c>
      <c r="E9" s="49" t="n">
        <v>3408814</v>
      </c>
    </row>
    <row r="10" s="2" customFormat="true" ht="36.75" hidden="false" customHeight="true" outlineLevel="0" collapsed="false">
      <c r="A10" s="46" t="s">
        <v>179</v>
      </c>
      <c r="B10" s="47" t="s">
        <v>180</v>
      </c>
      <c r="C10" s="48" t="n">
        <v>727306</v>
      </c>
      <c r="D10" s="48" t="n">
        <v>763447</v>
      </c>
      <c r="E10" s="49" t="n">
        <v>744142</v>
      </c>
    </row>
    <row r="11" s="2" customFormat="true" ht="33" hidden="false" customHeight="true" outlineLevel="0" collapsed="false">
      <c r="A11" s="50" t="s">
        <v>181</v>
      </c>
      <c r="B11" s="51" t="s">
        <v>182</v>
      </c>
      <c r="C11" s="52" t="n">
        <f aca="false">C12</f>
        <v>20896835</v>
      </c>
      <c r="D11" s="52" t="n">
        <f aca="false">D12</f>
        <v>21220826</v>
      </c>
      <c r="E11" s="53" t="n">
        <f aca="false">E12</f>
        <v>21220826</v>
      </c>
    </row>
    <row r="12" s="2" customFormat="true" ht="43.5" hidden="false" customHeight="true" outlineLevel="0" collapsed="false">
      <c r="A12" s="46" t="s">
        <v>183</v>
      </c>
      <c r="B12" s="47" t="s">
        <v>184</v>
      </c>
      <c r="C12" s="54" t="n">
        <f aca="false">C13+C14+C15+C16</f>
        <v>20896835</v>
      </c>
      <c r="D12" s="54" t="n">
        <f aca="false">D13+D14+D15+D16</f>
        <v>21220826</v>
      </c>
      <c r="E12" s="55" t="n">
        <f aca="false">E13+E14+E15+E16</f>
        <v>21220826</v>
      </c>
    </row>
    <row r="13" s="2" customFormat="true" ht="99.75" hidden="false" customHeight="true" outlineLevel="0" collapsed="false">
      <c r="A13" s="46" t="s">
        <v>185</v>
      </c>
      <c r="B13" s="47" t="s">
        <v>186</v>
      </c>
      <c r="C13" s="48" t="n">
        <v>9544735</v>
      </c>
      <c r="D13" s="48" t="n">
        <v>7674685</v>
      </c>
      <c r="E13" s="49" t="n">
        <v>7674685</v>
      </c>
    </row>
    <row r="14" s="2" customFormat="true" ht="125.25" hidden="false" customHeight="true" outlineLevel="0" collapsed="false">
      <c r="A14" s="46" t="s">
        <v>187</v>
      </c>
      <c r="B14" s="47" t="s">
        <v>188</v>
      </c>
      <c r="C14" s="48" t="n">
        <v>51588</v>
      </c>
      <c r="D14" s="48" t="n">
        <v>49130</v>
      </c>
      <c r="E14" s="49" t="n">
        <v>49130</v>
      </c>
    </row>
    <row r="15" s="2" customFormat="true" ht="110.25" hidden="false" customHeight="true" outlineLevel="0" collapsed="false">
      <c r="A15" s="46" t="s">
        <v>189</v>
      </c>
      <c r="B15" s="47" t="s">
        <v>190</v>
      </c>
      <c r="C15" s="48" t="n">
        <v>12785224</v>
      </c>
      <c r="D15" s="48" t="n">
        <v>14886789</v>
      </c>
      <c r="E15" s="49" t="n">
        <v>14886789</v>
      </c>
    </row>
    <row r="16" s="2" customFormat="true" ht="111" hidden="false" customHeight="true" outlineLevel="0" collapsed="false">
      <c r="A16" s="46" t="s">
        <v>191</v>
      </c>
      <c r="B16" s="47" t="s">
        <v>192</v>
      </c>
      <c r="C16" s="48" t="n">
        <v>-1484712</v>
      </c>
      <c r="D16" s="48" t="n">
        <v>-1389778</v>
      </c>
      <c r="E16" s="49" t="n">
        <v>-1389778</v>
      </c>
    </row>
    <row r="17" s="2" customFormat="true" ht="15.75" hidden="false" customHeight="false" outlineLevel="0" collapsed="false">
      <c r="A17" s="50" t="s">
        <v>193</v>
      </c>
      <c r="B17" s="51" t="s">
        <v>194</v>
      </c>
      <c r="C17" s="52" t="n">
        <f aca="false">C23+C25+C18+C27</f>
        <v>7153944</v>
      </c>
      <c r="D17" s="52" t="n">
        <f aca="false">D23+D25+D18+D27</f>
        <v>3908916</v>
      </c>
      <c r="E17" s="53" t="n">
        <f aca="false">E23+E25+E18+E27</f>
        <v>2891147</v>
      </c>
    </row>
    <row r="18" s="2" customFormat="true" ht="31.5" hidden="false" customHeight="false" outlineLevel="0" collapsed="false">
      <c r="A18" s="46" t="s">
        <v>195</v>
      </c>
      <c r="B18" s="47" t="s">
        <v>196</v>
      </c>
      <c r="C18" s="54" t="n">
        <f aca="false">C19+C21</f>
        <v>1434440</v>
      </c>
      <c r="D18" s="54" t="n">
        <f aca="false">D19+D21</f>
        <v>1487514</v>
      </c>
      <c r="E18" s="55" t="n">
        <f aca="false">E19+E21</f>
        <v>1544040</v>
      </c>
    </row>
    <row r="19" s="2" customFormat="true" ht="31.5" hidden="false" customHeight="false" outlineLevel="0" collapsed="false">
      <c r="A19" s="56" t="s">
        <v>197</v>
      </c>
      <c r="B19" s="57" t="s">
        <v>198</v>
      </c>
      <c r="C19" s="58" t="n">
        <f aca="false">C20</f>
        <v>1050871</v>
      </c>
      <c r="D19" s="58" t="n">
        <f aca="false">D20</f>
        <v>1089753</v>
      </c>
      <c r="E19" s="59" t="n">
        <f aca="false">E20</f>
        <v>1131164</v>
      </c>
    </row>
    <row r="20" s="2" customFormat="true" ht="33.75" hidden="false" customHeight="true" outlineLevel="0" collapsed="false">
      <c r="A20" s="56" t="s">
        <v>199</v>
      </c>
      <c r="B20" s="57" t="s">
        <v>198</v>
      </c>
      <c r="C20" s="48" t="n">
        <v>1050871</v>
      </c>
      <c r="D20" s="48" t="n">
        <v>1089753</v>
      </c>
      <c r="E20" s="59" t="n">
        <v>1131164</v>
      </c>
    </row>
    <row r="21" s="2" customFormat="true" ht="31.5" hidden="false" customHeight="false" outlineLevel="0" collapsed="false">
      <c r="A21" s="56" t="s">
        <v>200</v>
      </c>
      <c r="B21" s="57" t="s">
        <v>201</v>
      </c>
      <c r="C21" s="58" t="n">
        <f aca="false">C22</f>
        <v>383569</v>
      </c>
      <c r="D21" s="58" t="n">
        <f aca="false">D22</f>
        <v>397761</v>
      </c>
      <c r="E21" s="58" t="n">
        <f aca="false">E22</f>
        <v>412876</v>
      </c>
    </row>
    <row r="22" s="2" customFormat="true" ht="57.75" hidden="false" customHeight="true" outlineLevel="0" collapsed="false">
      <c r="A22" s="56" t="s">
        <v>202</v>
      </c>
      <c r="B22" s="57" t="s">
        <v>203</v>
      </c>
      <c r="C22" s="48" t="n">
        <v>383569</v>
      </c>
      <c r="D22" s="48" t="n">
        <v>397761</v>
      </c>
      <c r="E22" s="59" t="n">
        <v>412876</v>
      </c>
    </row>
    <row r="23" s="2" customFormat="true" ht="15.75" hidden="false" customHeight="false" outlineLevel="0" collapsed="false">
      <c r="A23" s="46" t="s">
        <v>204</v>
      </c>
      <c r="B23" s="47" t="s">
        <v>205</v>
      </c>
      <c r="C23" s="54" t="n">
        <f aca="false">C24</f>
        <v>4441369</v>
      </c>
      <c r="D23" s="54" t="n">
        <f aca="false">D24</f>
        <v>1110342</v>
      </c>
      <c r="E23" s="55" t="n">
        <f aca="false">E24</f>
        <v>0</v>
      </c>
    </row>
    <row r="24" s="2" customFormat="true" ht="15.75" hidden="false" customHeight="false" outlineLevel="0" collapsed="false">
      <c r="A24" s="46" t="s">
        <v>206</v>
      </c>
      <c r="B24" s="47" t="s">
        <v>205</v>
      </c>
      <c r="C24" s="48" t="n">
        <v>4441369</v>
      </c>
      <c r="D24" s="48" t="n">
        <v>1110342</v>
      </c>
      <c r="E24" s="49" t="n">
        <v>0</v>
      </c>
    </row>
    <row r="25" s="2" customFormat="true" ht="15.75" hidden="false" customHeight="false" outlineLevel="0" collapsed="false">
      <c r="A25" s="46" t="s">
        <v>207</v>
      </c>
      <c r="B25" s="60" t="s">
        <v>208</v>
      </c>
      <c r="C25" s="54" t="n">
        <f aca="false">C26</f>
        <v>968403</v>
      </c>
      <c r="D25" s="54" t="n">
        <f aca="false">D26</f>
        <v>1001328</v>
      </c>
      <c r="E25" s="55" t="n">
        <f aca="false">E26</f>
        <v>1037375</v>
      </c>
    </row>
    <row r="26" s="2" customFormat="true" ht="15.75" hidden="false" customHeight="false" outlineLevel="0" collapsed="false">
      <c r="A26" s="46" t="s">
        <v>209</v>
      </c>
      <c r="B26" s="60" t="s">
        <v>208</v>
      </c>
      <c r="C26" s="48" t="n">
        <v>968403</v>
      </c>
      <c r="D26" s="48" t="n">
        <v>1001328</v>
      </c>
      <c r="E26" s="49" t="n">
        <v>1037375</v>
      </c>
    </row>
    <row r="27" s="2" customFormat="true" ht="15.75" hidden="false" customHeight="false" outlineLevel="0" collapsed="false">
      <c r="A27" s="46" t="s">
        <v>210</v>
      </c>
      <c r="B27" s="60" t="s">
        <v>211</v>
      </c>
      <c r="C27" s="54" t="n">
        <f aca="false">C28</f>
        <v>309732</v>
      </c>
      <c r="D27" s="54" t="n">
        <f aca="false">D28</f>
        <v>309732</v>
      </c>
      <c r="E27" s="55" t="n">
        <f aca="false">E28</f>
        <v>309732</v>
      </c>
    </row>
    <row r="28" s="2" customFormat="true" ht="31.5" hidden="false" customHeight="false" outlineLevel="0" collapsed="false">
      <c r="A28" s="46" t="s">
        <v>212</v>
      </c>
      <c r="B28" s="60" t="s">
        <v>213</v>
      </c>
      <c r="C28" s="54" t="n">
        <v>309732</v>
      </c>
      <c r="D28" s="54" t="n">
        <v>309732</v>
      </c>
      <c r="E28" s="55" t="n">
        <v>309732</v>
      </c>
    </row>
    <row r="29" s="2" customFormat="true" ht="31.5" hidden="false" customHeight="false" outlineLevel="0" collapsed="false">
      <c r="A29" s="50" t="s">
        <v>214</v>
      </c>
      <c r="B29" s="51" t="s">
        <v>215</v>
      </c>
      <c r="C29" s="52" t="n">
        <f aca="false">C30+C32+C39</f>
        <v>36334082.4</v>
      </c>
      <c r="D29" s="52" t="n">
        <f aca="false">D30+D32+D39</f>
        <v>36333369</v>
      </c>
      <c r="E29" s="52" t="n">
        <f aca="false">E30+E32+E39</f>
        <v>36333369</v>
      </c>
    </row>
    <row r="30" s="2" customFormat="true" ht="15.75" hidden="false" customHeight="false" outlineLevel="0" collapsed="false">
      <c r="A30" s="46" t="s">
        <v>216</v>
      </c>
      <c r="B30" s="47" t="s">
        <v>217</v>
      </c>
      <c r="C30" s="54" t="n">
        <f aca="false">C31</f>
        <v>713.4</v>
      </c>
      <c r="D30" s="54" t="n">
        <f aca="false">D31</f>
        <v>0</v>
      </c>
      <c r="E30" s="55" t="n">
        <f aca="false">E31</f>
        <v>0</v>
      </c>
    </row>
    <row r="31" s="2" customFormat="true" ht="43.5" hidden="false" customHeight="true" outlineLevel="0" collapsed="false">
      <c r="A31" s="46" t="s">
        <v>16</v>
      </c>
      <c r="B31" s="47" t="s">
        <v>17</v>
      </c>
      <c r="C31" s="48" t="n">
        <v>713.4</v>
      </c>
      <c r="D31" s="48" t="n">
        <v>0</v>
      </c>
      <c r="E31" s="49" t="n">
        <v>0</v>
      </c>
    </row>
    <row r="32" s="2" customFormat="true" ht="90" hidden="false" customHeight="true" outlineLevel="0" collapsed="false">
      <c r="A32" s="46" t="s">
        <v>218</v>
      </c>
      <c r="B32" s="47" t="s">
        <v>219</v>
      </c>
      <c r="C32" s="54" t="n">
        <f aca="false">C33+C35+C37</f>
        <v>36013131</v>
      </c>
      <c r="D32" s="54" t="n">
        <f aca="false">D33+D35+D37</f>
        <v>36013131</v>
      </c>
      <c r="E32" s="55" t="n">
        <f aca="false">E33+E35+E37</f>
        <v>36013131</v>
      </c>
    </row>
    <row r="33" s="2" customFormat="true" ht="68.25" hidden="false" customHeight="true" outlineLevel="0" collapsed="false">
      <c r="A33" s="46" t="s">
        <v>220</v>
      </c>
      <c r="B33" s="47" t="s">
        <v>221</v>
      </c>
      <c r="C33" s="54" t="n">
        <f aca="false">C34</f>
        <v>35413002</v>
      </c>
      <c r="D33" s="54" t="n">
        <f aca="false">D34</f>
        <v>35413002</v>
      </c>
      <c r="E33" s="55" t="n">
        <f aca="false">E34</f>
        <v>35413002</v>
      </c>
    </row>
    <row r="34" s="2" customFormat="true" ht="87.75" hidden="false" customHeight="true" outlineLevel="0" collapsed="false">
      <c r="A34" s="46" t="s">
        <v>18</v>
      </c>
      <c r="B34" s="61" t="s">
        <v>19</v>
      </c>
      <c r="C34" s="48" t="n">
        <v>35413002</v>
      </c>
      <c r="D34" s="48" t="n">
        <v>35413002</v>
      </c>
      <c r="E34" s="49" t="n">
        <v>35413002</v>
      </c>
    </row>
    <row r="35" s="2" customFormat="true" ht="67.5" hidden="false" customHeight="true" outlineLevel="0" collapsed="false">
      <c r="A35" s="46" t="s">
        <v>222</v>
      </c>
      <c r="B35" s="61" t="s">
        <v>223</v>
      </c>
      <c r="C35" s="62" t="n">
        <f aca="false">C36</f>
        <v>217458</v>
      </c>
      <c r="D35" s="62" t="n">
        <f aca="false">D36</f>
        <v>217458</v>
      </c>
      <c r="E35" s="63" t="n">
        <f aca="false">E36</f>
        <v>217458</v>
      </c>
    </row>
    <row r="36" s="2" customFormat="true" ht="67.5" hidden="false" customHeight="true" outlineLevel="0" collapsed="false">
      <c r="A36" s="46" t="s">
        <v>20</v>
      </c>
      <c r="B36" s="60" t="s">
        <v>21</v>
      </c>
      <c r="C36" s="48" t="n">
        <v>217458</v>
      </c>
      <c r="D36" s="48" t="n">
        <v>217458</v>
      </c>
      <c r="E36" s="49" t="n">
        <v>217458</v>
      </c>
    </row>
    <row r="37" s="2" customFormat="true" ht="72" hidden="false" customHeight="true" outlineLevel="0" collapsed="false">
      <c r="A37" s="46" t="s">
        <v>224</v>
      </c>
      <c r="B37" s="47" t="s">
        <v>225</v>
      </c>
      <c r="C37" s="54" t="n">
        <f aca="false">C38</f>
        <v>382671</v>
      </c>
      <c r="D37" s="54" t="n">
        <f aca="false">D38</f>
        <v>382671</v>
      </c>
      <c r="E37" s="55" t="n">
        <f aca="false">E38</f>
        <v>382671</v>
      </c>
    </row>
    <row r="38" s="2" customFormat="true" ht="78" hidden="false" customHeight="true" outlineLevel="0" collapsed="false">
      <c r="A38" s="46" t="s">
        <v>24</v>
      </c>
      <c r="B38" s="47" t="s">
        <v>25</v>
      </c>
      <c r="C38" s="48" t="n">
        <v>382671</v>
      </c>
      <c r="D38" s="48" t="n">
        <v>382671</v>
      </c>
      <c r="E38" s="48" t="n">
        <v>382671</v>
      </c>
    </row>
    <row r="39" s="2" customFormat="true" ht="74.25" hidden="false" customHeight="true" outlineLevel="0" collapsed="false">
      <c r="A39" s="46" t="s">
        <v>226</v>
      </c>
      <c r="B39" s="47" t="s">
        <v>227</v>
      </c>
      <c r="C39" s="54" t="n">
        <f aca="false">C40</f>
        <v>320238</v>
      </c>
      <c r="D39" s="54" t="n">
        <f aca="false">D40</f>
        <v>320238</v>
      </c>
      <c r="E39" s="55" t="n">
        <f aca="false">E40</f>
        <v>320238</v>
      </c>
    </row>
    <row r="40" s="2" customFormat="true" ht="66" hidden="false" customHeight="true" outlineLevel="0" collapsed="false">
      <c r="A40" s="46" t="s">
        <v>228</v>
      </c>
      <c r="B40" s="47" t="s">
        <v>229</v>
      </c>
      <c r="C40" s="54" t="n">
        <f aca="false">C41</f>
        <v>320238</v>
      </c>
      <c r="D40" s="54" t="n">
        <f aca="false">D41</f>
        <v>320238</v>
      </c>
      <c r="E40" s="55" t="n">
        <f aca="false">E41</f>
        <v>320238</v>
      </c>
    </row>
    <row r="41" s="2" customFormat="true" ht="67.5" hidden="false" customHeight="true" outlineLevel="0" collapsed="false">
      <c r="A41" s="46" t="s">
        <v>44</v>
      </c>
      <c r="B41" s="47" t="s">
        <v>45</v>
      </c>
      <c r="C41" s="54" t="n">
        <v>320238</v>
      </c>
      <c r="D41" s="54" t="n">
        <v>320238</v>
      </c>
      <c r="E41" s="54" t="n">
        <v>320238</v>
      </c>
    </row>
    <row r="42" s="2" customFormat="true" ht="15.75" hidden="false" customHeight="false" outlineLevel="0" collapsed="false">
      <c r="A42" s="50" t="s">
        <v>230</v>
      </c>
      <c r="B42" s="51" t="s">
        <v>231</v>
      </c>
      <c r="C42" s="52" t="n">
        <f aca="false">C43</f>
        <v>9606240</v>
      </c>
      <c r="D42" s="52" t="n">
        <f aca="false">D43</f>
        <v>9606240</v>
      </c>
      <c r="E42" s="52" t="n">
        <f aca="false">E43</f>
        <v>9606240</v>
      </c>
    </row>
    <row r="43" s="2" customFormat="true" ht="15.75" hidden="false" customHeight="false" outlineLevel="0" collapsed="false">
      <c r="A43" s="46" t="s">
        <v>232</v>
      </c>
      <c r="B43" s="47" t="s">
        <v>233</v>
      </c>
      <c r="C43" s="54" t="n">
        <f aca="false">C44+C45+C46+C47</f>
        <v>9606240</v>
      </c>
      <c r="D43" s="54" t="n">
        <f aca="false">D44+D45+D46+D47</f>
        <v>9606240</v>
      </c>
      <c r="E43" s="54" t="n">
        <f aca="false">E44+E45+E46+E47</f>
        <v>9606240</v>
      </c>
    </row>
    <row r="44" s="2" customFormat="true" ht="31.5" hidden="false" customHeight="false" outlineLevel="0" collapsed="false">
      <c r="A44" s="46" t="s">
        <v>234</v>
      </c>
      <c r="B44" s="47" t="s">
        <v>235</v>
      </c>
      <c r="C44" s="54" t="n">
        <v>237240</v>
      </c>
      <c r="D44" s="54" t="n">
        <v>237240</v>
      </c>
      <c r="E44" s="55" t="n">
        <v>237240</v>
      </c>
    </row>
    <row r="45" s="2" customFormat="true" ht="15.75" hidden="false" customHeight="false" outlineLevel="0" collapsed="false">
      <c r="A45" s="46" t="s">
        <v>236</v>
      </c>
      <c r="B45" s="47" t="s">
        <v>237</v>
      </c>
      <c r="C45" s="54" t="n">
        <v>1329000</v>
      </c>
      <c r="D45" s="54" t="n">
        <v>1329000</v>
      </c>
      <c r="E45" s="54" t="n">
        <v>1329000</v>
      </c>
    </row>
    <row r="46" s="2" customFormat="true" ht="15.75" hidden="false" customHeight="false" outlineLevel="0" collapsed="false">
      <c r="A46" s="46" t="s">
        <v>238</v>
      </c>
      <c r="B46" s="47" t="s">
        <v>239</v>
      </c>
      <c r="C46" s="54" t="n">
        <v>3780000</v>
      </c>
      <c r="D46" s="54" t="n">
        <v>3780000</v>
      </c>
      <c r="E46" s="54" t="n">
        <v>3780000</v>
      </c>
    </row>
    <row r="47" s="2" customFormat="true" ht="15.75" hidden="false" customHeight="false" outlineLevel="0" collapsed="false">
      <c r="A47" s="46" t="s">
        <v>240</v>
      </c>
      <c r="B47" s="47" t="s">
        <v>241</v>
      </c>
      <c r="C47" s="54" t="n">
        <v>4260000</v>
      </c>
      <c r="D47" s="54" t="n">
        <v>4260000</v>
      </c>
      <c r="E47" s="54" t="n">
        <v>4260000</v>
      </c>
    </row>
    <row r="48" s="2" customFormat="true" ht="31.5" hidden="false" customHeight="false" outlineLevel="0" collapsed="false">
      <c r="A48" s="50" t="s">
        <v>242</v>
      </c>
      <c r="B48" s="51" t="s">
        <v>243</v>
      </c>
      <c r="C48" s="52" t="n">
        <f aca="false">C49</f>
        <v>30613000</v>
      </c>
      <c r="D48" s="52" t="n">
        <f aca="false">D49</f>
        <v>19400000</v>
      </c>
      <c r="E48" s="53" t="n">
        <f aca="false">E49</f>
        <v>16700000</v>
      </c>
    </row>
    <row r="49" s="2" customFormat="true" ht="35.25" hidden="false" customHeight="true" outlineLevel="0" collapsed="false">
      <c r="A49" s="46" t="s">
        <v>244</v>
      </c>
      <c r="B49" s="47" t="s">
        <v>245</v>
      </c>
      <c r="C49" s="54" t="n">
        <f aca="false">C50</f>
        <v>30613000</v>
      </c>
      <c r="D49" s="54" t="n">
        <f aca="false">D50</f>
        <v>19400000</v>
      </c>
      <c r="E49" s="55" t="n">
        <f aca="false">E50</f>
        <v>16700000</v>
      </c>
    </row>
    <row r="50" s="2" customFormat="true" ht="30.75" hidden="false" customHeight="true" outlineLevel="0" collapsed="false">
      <c r="A50" s="46" t="s">
        <v>246</v>
      </c>
      <c r="B50" s="47" t="s">
        <v>247</v>
      </c>
      <c r="C50" s="64" t="n">
        <f aca="false">C51</f>
        <v>30613000</v>
      </c>
      <c r="D50" s="64" t="n">
        <f aca="false">D51</f>
        <v>19400000</v>
      </c>
      <c r="E50" s="65" t="n">
        <f aca="false">E51</f>
        <v>16700000</v>
      </c>
    </row>
    <row r="51" s="2" customFormat="true" ht="56.25" hidden="false" customHeight="true" outlineLevel="0" collapsed="false">
      <c r="A51" s="46" t="s">
        <v>80</v>
      </c>
      <c r="B51" s="47" t="s">
        <v>81</v>
      </c>
      <c r="C51" s="54" t="n">
        <v>30613000</v>
      </c>
      <c r="D51" s="48" t="n">
        <v>19400000</v>
      </c>
      <c r="E51" s="49" t="n">
        <v>16700000</v>
      </c>
    </row>
    <row r="52" s="2" customFormat="true" ht="15.75" hidden="false" customHeight="false" outlineLevel="0" collapsed="false">
      <c r="A52" s="50" t="s">
        <v>248</v>
      </c>
      <c r="B52" s="51" t="s">
        <v>249</v>
      </c>
      <c r="C52" s="52" t="n">
        <f aca="false">C53</f>
        <v>2852919</v>
      </c>
      <c r="D52" s="52" t="n">
        <f aca="false">D53</f>
        <v>2852919</v>
      </c>
      <c r="E52" s="53" t="n">
        <f aca="false">E53</f>
        <v>2852919</v>
      </c>
    </row>
    <row r="53" s="2" customFormat="true" ht="15.75" hidden="false" customHeight="false" outlineLevel="0" collapsed="false">
      <c r="A53" s="46" t="s">
        <v>250</v>
      </c>
      <c r="B53" s="47" t="s">
        <v>251</v>
      </c>
      <c r="C53" s="54" t="n">
        <f aca="false">C54</f>
        <v>2852919</v>
      </c>
      <c r="D53" s="54" t="n">
        <f aca="false">D54</f>
        <v>2852919</v>
      </c>
      <c r="E53" s="55" t="n">
        <f aca="false">E54</f>
        <v>2852919</v>
      </c>
    </row>
    <row r="54" s="2" customFormat="true" ht="15.75" hidden="false" customHeight="false" outlineLevel="0" collapsed="false">
      <c r="A54" s="46" t="s">
        <v>136</v>
      </c>
      <c r="B54" s="47" t="s">
        <v>137</v>
      </c>
      <c r="C54" s="48" t="n">
        <v>2852919</v>
      </c>
      <c r="D54" s="48" t="n">
        <v>2852919</v>
      </c>
      <c r="E54" s="49" t="n">
        <v>2852919</v>
      </c>
    </row>
    <row r="55" s="2" customFormat="true" ht="15.75" hidden="false" customHeight="false" outlineLevel="0" collapsed="false">
      <c r="A55" s="50" t="s">
        <v>156</v>
      </c>
      <c r="B55" s="51" t="s">
        <v>252</v>
      </c>
      <c r="C55" s="52" t="n">
        <f aca="false">C56+C101</f>
        <v>573734568.53</v>
      </c>
      <c r="D55" s="52" t="n">
        <f aca="false">D56</f>
        <v>506538358</v>
      </c>
      <c r="E55" s="53" t="n">
        <f aca="false">E56</f>
        <v>508136052</v>
      </c>
    </row>
    <row r="56" s="2" customFormat="true" ht="31.5" hidden="false" customHeight="false" outlineLevel="0" collapsed="false">
      <c r="A56" s="50" t="s">
        <v>253</v>
      </c>
      <c r="B56" s="51" t="s">
        <v>254</v>
      </c>
      <c r="C56" s="52" t="n">
        <f aca="false">C57+C60+C69+C98</f>
        <v>570184045.03</v>
      </c>
      <c r="D56" s="52" t="n">
        <f aca="false">D57+D60+D69+D98</f>
        <v>506538358</v>
      </c>
      <c r="E56" s="52" t="n">
        <f aca="false">E57+E60+E69+E98</f>
        <v>508136052</v>
      </c>
      <c r="F56" s="66"/>
      <c r="G56" s="66"/>
      <c r="H56" s="66"/>
      <c r="I56" s="66"/>
    </row>
    <row r="57" s="2" customFormat="true" ht="15.75" hidden="false" customHeight="false" outlineLevel="0" collapsed="false">
      <c r="A57" s="67" t="s">
        <v>255</v>
      </c>
      <c r="B57" s="68" t="s">
        <v>256</v>
      </c>
      <c r="C57" s="69" t="n">
        <f aca="false">C58</f>
        <v>5009712</v>
      </c>
      <c r="D57" s="69" t="n">
        <f aca="false">D58</f>
        <v>382488</v>
      </c>
      <c r="E57" s="70" t="n">
        <f aca="false">E58</f>
        <v>1868916</v>
      </c>
    </row>
    <row r="58" s="2" customFormat="true" ht="15.75" hidden="false" customHeight="false" outlineLevel="0" collapsed="false">
      <c r="A58" s="71" t="s">
        <v>257</v>
      </c>
      <c r="B58" s="72" t="s">
        <v>258</v>
      </c>
      <c r="C58" s="62" t="n">
        <f aca="false">C59</f>
        <v>5009712</v>
      </c>
      <c r="D58" s="62" t="n">
        <f aca="false">D59</f>
        <v>382488</v>
      </c>
      <c r="E58" s="63" t="n">
        <f aca="false">E59</f>
        <v>1868916</v>
      </c>
      <c r="H58" s="66"/>
    </row>
    <row r="59" s="2" customFormat="true" ht="37.5" hidden="false" customHeight="true" outlineLevel="0" collapsed="false">
      <c r="A59" s="71" t="s">
        <v>259</v>
      </c>
      <c r="B59" s="72" t="s">
        <v>260</v>
      </c>
      <c r="C59" s="48" t="n">
        <v>5009712</v>
      </c>
      <c r="D59" s="48" t="n">
        <v>382488</v>
      </c>
      <c r="E59" s="49" t="n">
        <v>1868916</v>
      </c>
    </row>
    <row r="60" s="2" customFormat="true" ht="15.75" hidden="false" customHeight="false" outlineLevel="0" collapsed="false">
      <c r="A60" s="67" t="s">
        <v>261</v>
      </c>
      <c r="B60" s="68" t="s">
        <v>262</v>
      </c>
      <c r="C60" s="73" t="n">
        <f aca="false">C61</f>
        <v>48989102</v>
      </c>
      <c r="D60" s="73" t="n">
        <f aca="false">D61</f>
        <v>89212</v>
      </c>
      <c r="E60" s="74" t="n">
        <f aca="false">E61</f>
        <v>143378</v>
      </c>
    </row>
    <row r="61" s="2" customFormat="true" ht="15.75" hidden="false" customHeight="false" outlineLevel="0" collapsed="false">
      <c r="A61" s="75" t="s">
        <v>263</v>
      </c>
      <c r="B61" s="72" t="s">
        <v>264</v>
      </c>
      <c r="C61" s="48" t="n">
        <f aca="false">C62</f>
        <v>48989102</v>
      </c>
      <c r="D61" s="48" t="n">
        <f aca="false">D62</f>
        <v>89212</v>
      </c>
      <c r="E61" s="49" t="n">
        <f aca="false">E62</f>
        <v>143378</v>
      </c>
    </row>
    <row r="62" s="2" customFormat="true" ht="15.75" hidden="false" customHeight="false" outlineLevel="0" collapsed="false">
      <c r="A62" s="75" t="s">
        <v>265</v>
      </c>
      <c r="B62" s="72" t="s">
        <v>266</v>
      </c>
      <c r="C62" s="48" t="n">
        <f aca="false">SUM(C63:C68)</f>
        <v>48989102</v>
      </c>
      <c r="D62" s="48" t="n">
        <f aca="false">SUM(D63:D68)</f>
        <v>89212</v>
      </c>
      <c r="E62" s="48" t="n">
        <f aca="false">SUM(E63:E68)</f>
        <v>143378</v>
      </c>
    </row>
    <row r="63" s="2" customFormat="true" ht="37.5" hidden="false" customHeight="true" outlineLevel="0" collapsed="false">
      <c r="A63" s="75" t="s">
        <v>265</v>
      </c>
      <c r="B63" s="72" t="s">
        <v>267</v>
      </c>
      <c r="C63" s="48" t="n">
        <v>42606225</v>
      </c>
      <c r="D63" s="48" t="n">
        <v>0</v>
      </c>
      <c r="E63" s="49" t="n">
        <v>0</v>
      </c>
    </row>
    <row r="64" s="2" customFormat="true" ht="57.75" hidden="false" customHeight="true" outlineLevel="0" collapsed="false">
      <c r="A64" s="75" t="s">
        <v>265</v>
      </c>
      <c r="B64" s="72" t="s">
        <v>268</v>
      </c>
      <c r="C64" s="48" t="n">
        <v>1273016</v>
      </c>
      <c r="D64" s="48" t="n">
        <v>89212</v>
      </c>
      <c r="E64" s="49" t="n">
        <v>143378</v>
      </c>
    </row>
    <row r="65" s="2" customFormat="true" ht="63.75" hidden="false" customHeight="true" outlineLevel="0" collapsed="false">
      <c r="A65" s="75" t="s">
        <v>265</v>
      </c>
      <c r="B65" s="72" t="s">
        <v>269</v>
      </c>
      <c r="C65" s="48" t="n">
        <v>1853593</v>
      </c>
      <c r="D65" s="48" t="n">
        <v>0</v>
      </c>
      <c r="E65" s="49" t="n">
        <v>0</v>
      </c>
    </row>
    <row r="66" s="2" customFormat="true" ht="69" hidden="false" customHeight="true" outlineLevel="0" collapsed="false">
      <c r="A66" s="75" t="s">
        <v>265</v>
      </c>
      <c r="B66" s="72" t="s">
        <v>270</v>
      </c>
      <c r="C66" s="48" t="n">
        <v>536884</v>
      </c>
      <c r="D66" s="48" t="n">
        <v>0</v>
      </c>
      <c r="E66" s="49" t="n">
        <v>0</v>
      </c>
    </row>
    <row r="67" s="2" customFormat="true" ht="54" hidden="false" customHeight="true" outlineLevel="0" collapsed="false">
      <c r="A67" s="75" t="s">
        <v>265</v>
      </c>
      <c r="B67" s="72" t="s">
        <v>271</v>
      </c>
      <c r="C67" s="48" t="n">
        <v>2131322</v>
      </c>
      <c r="D67" s="48" t="n">
        <v>0</v>
      </c>
      <c r="E67" s="49" t="n">
        <v>0</v>
      </c>
    </row>
    <row r="68" s="2" customFormat="true" ht="39" hidden="false" customHeight="true" outlineLevel="0" collapsed="false">
      <c r="A68" s="75" t="s">
        <v>265</v>
      </c>
      <c r="B68" s="72" t="s">
        <v>272</v>
      </c>
      <c r="C68" s="48" t="n">
        <v>588062</v>
      </c>
      <c r="D68" s="48" t="n">
        <v>0</v>
      </c>
      <c r="E68" s="49" t="n">
        <v>0</v>
      </c>
    </row>
    <row r="69" s="2" customFormat="true" ht="15.75" hidden="false" customHeight="false" outlineLevel="0" collapsed="false">
      <c r="A69" s="67" t="s">
        <v>273</v>
      </c>
      <c r="B69" s="68" t="s">
        <v>274</v>
      </c>
      <c r="C69" s="69" t="n">
        <f aca="false">C70+C72+C74+C76</f>
        <v>515281066</v>
      </c>
      <c r="D69" s="69" t="n">
        <f aca="false">D70+D72+D74+D76</f>
        <v>506066658</v>
      </c>
      <c r="E69" s="70" t="n">
        <f aca="false">E70+E72+E74+E76</f>
        <v>506123758</v>
      </c>
    </row>
    <row r="70" s="2" customFormat="true" ht="48.75" hidden="false" customHeight="true" outlineLevel="0" collapsed="false">
      <c r="A70" s="71" t="s">
        <v>275</v>
      </c>
      <c r="B70" s="72" t="s">
        <v>276</v>
      </c>
      <c r="C70" s="48" t="n">
        <f aca="false">C71</f>
        <v>252427</v>
      </c>
      <c r="D70" s="48" t="n">
        <f aca="false">D71</f>
        <v>252427</v>
      </c>
      <c r="E70" s="49" t="n">
        <f aca="false">E71</f>
        <v>252427</v>
      </c>
    </row>
    <row r="71" s="2" customFormat="true" ht="47.25" hidden="false" customHeight="false" outlineLevel="0" collapsed="false">
      <c r="A71" s="71" t="s">
        <v>277</v>
      </c>
      <c r="B71" s="72" t="s">
        <v>278</v>
      </c>
      <c r="C71" s="62" t="n">
        <v>252427</v>
      </c>
      <c r="D71" s="62" t="n">
        <v>252427</v>
      </c>
      <c r="E71" s="63" t="n">
        <v>252427</v>
      </c>
    </row>
    <row r="72" s="2" customFormat="true" ht="31.5" hidden="false" customHeight="false" outlineLevel="0" collapsed="false">
      <c r="A72" s="71" t="s">
        <v>279</v>
      </c>
      <c r="B72" s="72" t="s">
        <v>280</v>
      </c>
      <c r="C72" s="62" t="n">
        <f aca="false">C73</f>
        <v>18129741</v>
      </c>
      <c r="D72" s="62" t="n">
        <f aca="false">D73</f>
        <v>18129741</v>
      </c>
      <c r="E72" s="63" t="n">
        <f aca="false">E73</f>
        <v>18129741</v>
      </c>
    </row>
    <row r="73" s="2" customFormat="true" ht="47.25" hidden="false" customHeight="false" outlineLevel="0" collapsed="false">
      <c r="A73" s="71" t="s">
        <v>281</v>
      </c>
      <c r="B73" s="72" t="s">
        <v>282</v>
      </c>
      <c r="C73" s="62" t="n">
        <v>18129741</v>
      </c>
      <c r="D73" s="62" t="n">
        <v>18129741</v>
      </c>
      <c r="E73" s="63" t="n">
        <v>18129741</v>
      </c>
    </row>
    <row r="74" s="2" customFormat="true" ht="15.75" hidden="false" customHeight="false" outlineLevel="0" collapsed="false">
      <c r="A74" s="75" t="s">
        <v>283</v>
      </c>
      <c r="B74" s="72" t="s">
        <v>284</v>
      </c>
      <c r="C74" s="62" t="n">
        <f aca="false">C75</f>
        <v>1550169</v>
      </c>
      <c r="D74" s="62" t="n">
        <f aca="false">D75</f>
        <v>1614700</v>
      </c>
      <c r="E74" s="63" t="n">
        <f aca="false">E75</f>
        <v>1671800</v>
      </c>
    </row>
    <row r="75" s="2" customFormat="true" ht="15.75" hidden="false" customHeight="false" outlineLevel="0" collapsed="false">
      <c r="A75" s="75" t="s">
        <v>285</v>
      </c>
      <c r="B75" s="72" t="s">
        <v>286</v>
      </c>
      <c r="C75" s="62" t="n">
        <v>1550169</v>
      </c>
      <c r="D75" s="48" t="n">
        <v>1614700</v>
      </c>
      <c r="E75" s="49" t="n">
        <v>1671800</v>
      </c>
    </row>
    <row r="76" s="2" customFormat="true" ht="15.75" hidden="false" customHeight="false" outlineLevel="0" collapsed="false">
      <c r="A76" s="75" t="s">
        <v>287</v>
      </c>
      <c r="B76" s="72" t="s">
        <v>288</v>
      </c>
      <c r="C76" s="62" t="n">
        <f aca="false">C77</f>
        <v>495348729</v>
      </c>
      <c r="D76" s="62" t="n">
        <f aca="false">D77</f>
        <v>486069790</v>
      </c>
      <c r="E76" s="63" t="n">
        <f aca="false">E77</f>
        <v>486069790</v>
      </c>
    </row>
    <row r="77" s="2" customFormat="true" ht="15.75" hidden="false" customHeight="false" outlineLevel="0" collapsed="false">
      <c r="A77" s="75" t="s">
        <v>289</v>
      </c>
      <c r="B77" s="72" t="s">
        <v>290</v>
      </c>
      <c r="C77" s="48" t="n">
        <f aca="false">SUM(C78:C97)</f>
        <v>495348729</v>
      </c>
      <c r="D77" s="48" t="n">
        <f aca="false">SUM(D78:D97)</f>
        <v>486069790</v>
      </c>
      <c r="E77" s="48" t="n">
        <f aca="false">SUM(E78:E97)</f>
        <v>486069790</v>
      </c>
    </row>
    <row r="78" s="2" customFormat="true" ht="67.5" hidden="false" customHeight="true" outlineLevel="0" collapsed="false">
      <c r="A78" s="75" t="s">
        <v>289</v>
      </c>
      <c r="B78" s="72" t="s">
        <v>291</v>
      </c>
      <c r="C78" s="62" t="n">
        <v>124300</v>
      </c>
      <c r="D78" s="62" t="n">
        <v>124300</v>
      </c>
      <c r="E78" s="63" t="n">
        <v>124300</v>
      </c>
    </row>
    <row r="79" s="2" customFormat="true" ht="86.25" hidden="false" customHeight="true" outlineLevel="0" collapsed="false">
      <c r="A79" s="75" t="s">
        <v>289</v>
      </c>
      <c r="B79" s="72" t="s">
        <v>292</v>
      </c>
      <c r="C79" s="62" t="n">
        <v>1287647</v>
      </c>
      <c r="D79" s="62" t="n">
        <v>1287647</v>
      </c>
      <c r="E79" s="63" t="n">
        <v>1287647</v>
      </c>
    </row>
    <row r="80" s="2" customFormat="true" ht="47.25" hidden="false" customHeight="false" outlineLevel="0" collapsed="false">
      <c r="A80" s="75" t="s">
        <v>289</v>
      </c>
      <c r="B80" s="72" t="s">
        <v>293</v>
      </c>
      <c r="C80" s="62" t="n">
        <v>3363800</v>
      </c>
      <c r="D80" s="62" t="n">
        <v>3363800</v>
      </c>
      <c r="E80" s="63" t="n">
        <v>3363800</v>
      </c>
    </row>
    <row r="81" s="2" customFormat="true" ht="94.5" hidden="false" customHeight="false" outlineLevel="0" collapsed="false">
      <c r="A81" s="75" t="s">
        <v>289</v>
      </c>
      <c r="B81" s="47" t="s">
        <v>294</v>
      </c>
      <c r="C81" s="62" t="n">
        <v>360819257</v>
      </c>
      <c r="D81" s="62" t="n">
        <v>358678476</v>
      </c>
      <c r="E81" s="62" t="n">
        <v>358678476</v>
      </c>
    </row>
    <row r="82" s="2" customFormat="true" ht="94.5" hidden="false" customHeight="false" outlineLevel="0" collapsed="false">
      <c r="A82" s="75" t="s">
        <v>289</v>
      </c>
      <c r="B82" s="47" t="s">
        <v>295</v>
      </c>
      <c r="C82" s="62" t="n">
        <v>43955533</v>
      </c>
      <c r="D82" s="62" t="n">
        <v>43955533</v>
      </c>
      <c r="E82" s="63" t="n">
        <v>43955533</v>
      </c>
    </row>
    <row r="83" s="2" customFormat="true" ht="36" hidden="false" customHeight="true" outlineLevel="0" collapsed="false">
      <c r="A83" s="75" t="s">
        <v>289</v>
      </c>
      <c r="B83" s="72" t="s">
        <v>296</v>
      </c>
      <c r="C83" s="62" t="n">
        <v>305800</v>
      </c>
      <c r="D83" s="62" t="n">
        <v>305800</v>
      </c>
      <c r="E83" s="63" t="n">
        <v>305800</v>
      </c>
    </row>
    <row r="84" s="2" customFormat="true" ht="47.25" hidden="false" customHeight="false" outlineLevel="0" collapsed="false">
      <c r="A84" s="75" t="s">
        <v>289</v>
      </c>
      <c r="B84" s="72" t="s">
        <v>297</v>
      </c>
      <c r="C84" s="62" t="n">
        <v>1829088</v>
      </c>
      <c r="D84" s="62" t="n">
        <v>1829088</v>
      </c>
      <c r="E84" s="63" t="n">
        <v>1829088</v>
      </c>
    </row>
    <row r="85" s="2" customFormat="true" ht="58.5" hidden="false" customHeight="true" outlineLevel="0" collapsed="false">
      <c r="A85" s="75" t="s">
        <v>289</v>
      </c>
      <c r="B85" s="72" t="s">
        <v>298</v>
      </c>
      <c r="C85" s="62" t="n">
        <v>52872</v>
      </c>
      <c r="D85" s="62" t="n">
        <v>52872</v>
      </c>
      <c r="E85" s="62" t="n">
        <v>52872</v>
      </c>
    </row>
    <row r="86" s="2" customFormat="true" ht="31.5" hidden="false" customHeight="false" outlineLevel="0" collapsed="false">
      <c r="A86" s="75" t="s">
        <v>289</v>
      </c>
      <c r="B86" s="72" t="s">
        <v>299</v>
      </c>
      <c r="C86" s="62" t="n">
        <v>333077</v>
      </c>
      <c r="D86" s="62" t="n">
        <v>333077</v>
      </c>
      <c r="E86" s="63" t="n">
        <v>333077</v>
      </c>
    </row>
    <row r="87" s="2" customFormat="true" ht="47.25" hidden="false" customHeight="false" outlineLevel="0" collapsed="false">
      <c r="A87" s="75" t="s">
        <v>289</v>
      </c>
      <c r="B87" s="72" t="s">
        <v>300</v>
      </c>
      <c r="C87" s="62" t="n">
        <v>305800</v>
      </c>
      <c r="D87" s="62" t="n">
        <v>305800</v>
      </c>
      <c r="E87" s="63" t="n">
        <v>305800</v>
      </c>
    </row>
    <row r="88" s="2" customFormat="true" ht="47.25" hidden="false" customHeight="false" outlineLevel="0" collapsed="false">
      <c r="A88" s="75" t="s">
        <v>289</v>
      </c>
      <c r="B88" s="72" t="s">
        <v>301</v>
      </c>
      <c r="C88" s="62" t="n">
        <v>305800</v>
      </c>
      <c r="D88" s="62" t="n">
        <v>305800</v>
      </c>
      <c r="E88" s="63" t="n">
        <v>305800</v>
      </c>
    </row>
    <row r="89" s="2" customFormat="true" ht="65.25" hidden="false" customHeight="true" outlineLevel="0" collapsed="false">
      <c r="A89" s="75" t="s">
        <v>289</v>
      </c>
      <c r="B89" s="72" t="s">
        <v>302</v>
      </c>
      <c r="C89" s="62" t="n">
        <v>17165009</v>
      </c>
      <c r="D89" s="62" t="n">
        <v>17165009</v>
      </c>
      <c r="E89" s="62" t="n">
        <v>17165009</v>
      </c>
    </row>
    <row r="90" s="2" customFormat="true" ht="53.25" hidden="false" customHeight="true" outlineLevel="0" collapsed="false">
      <c r="A90" s="75" t="s">
        <v>289</v>
      </c>
      <c r="B90" s="72" t="s">
        <v>303</v>
      </c>
      <c r="C90" s="62" t="n">
        <v>1223200</v>
      </c>
      <c r="D90" s="62" t="n">
        <v>1223200</v>
      </c>
      <c r="E90" s="63" t="n">
        <v>1223200</v>
      </c>
    </row>
    <row r="91" s="2" customFormat="true" ht="50.25" hidden="false" customHeight="true" outlineLevel="0" collapsed="false">
      <c r="A91" s="75" t="s">
        <v>289</v>
      </c>
      <c r="B91" s="72" t="s">
        <v>304</v>
      </c>
      <c r="C91" s="62" t="n">
        <v>35690792</v>
      </c>
      <c r="D91" s="48" t="n">
        <v>28552634</v>
      </c>
      <c r="E91" s="49" t="n">
        <v>28552634</v>
      </c>
    </row>
    <row r="92" s="2" customFormat="true" ht="37.5" hidden="false" customHeight="true" outlineLevel="0" collapsed="false">
      <c r="A92" s="75" t="s">
        <v>289</v>
      </c>
      <c r="B92" s="72" t="s">
        <v>305</v>
      </c>
      <c r="C92" s="62" t="n">
        <v>2777226</v>
      </c>
      <c r="D92" s="62" t="n">
        <v>2777226</v>
      </c>
      <c r="E92" s="63" t="n">
        <v>2777226</v>
      </c>
    </row>
    <row r="93" s="2" customFormat="true" ht="39.75" hidden="false" customHeight="true" outlineLevel="0" collapsed="false">
      <c r="A93" s="75" t="s">
        <v>289</v>
      </c>
      <c r="B93" s="72" t="s">
        <v>306</v>
      </c>
      <c r="C93" s="62" t="n">
        <v>18555836</v>
      </c>
      <c r="D93" s="62" t="n">
        <v>18555836</v>
      </c>
      <c r="E93" s="63" t="n">
        <v>18555836</v>
      </c>
    </row>
    <row r="94" s="2" customFormat="true" ht="83.25" hidden="false" customHeight="true" outlineLevel="0" collapsed="false">
      <c r="A94" s="75" t="s">
        <v>289</v>
      </c>
      <c r="B94" s="76" t="s">
        <v>307</v>
      </c>
      <c r="C94" s="62" t="n">
        <v>326388</v>
      </c>
      <c r="D94" s="62" t="n">
        <v>326388</v>
      </c>
      <c r="E94" s="63" t="n">
        <v>326388</v>
      </c>
    </row>
    <row r="95" s="2" customFormat="true" ht="66.75" hidden="false" customHeight="true" outlineLevel="0" collapsed="false">
      <c r="A95" s="75" t="s">
        <v>289</v>
      </c>
      <c r="B95" s="76" t="s">
        <v>308</v>
      </c>
      <c r="C95" s="62" t="n">
        <v>6362695</v>
      </c>
      <c r="D95" s="62" t="n">
        <v>6362695</v>
      </c>
      <c r="E95" s="77" t="n">
        <v>6362695</v>
      </c>
    </row>
    <row r="96" s="2" customFormat="true" ht="60.75" hidden="false" customHeight="true" outlineLevel="0" collapsed="false">
      <c r="A96" s="75" t="s">
        <v>289</v>
      </c>
      <c r="B96" s="76" t="s">
        <v>309</v>
      </c>
      <c r="C96" s="62" t="n">
        <v>30580</v>
      </c>
      <c r="D96" s="78" t="n">
        <v>30580</v>
      </c>
      <c r="E96" s="62" t="n">
        <v>30580</v>
      </c>
      <c r="F96" s="79"/>
      <c r="G96" s="79"/>
      <c r="H96" s="79"/>
    </row>
    <row r="97" s="2" customFormat="true" ht="50.25" hidden="false" customHeight="true" outlineLevel="0" collapsed="false">
      <c r="A97" s="75" t="s">
        <v>289</v>
      </c>
      <c r="B97" s="76" t="s">
        <v>310</v>
      </c>
      <c r="C97" s="62" t="n">
        <v>534029</v>
      </c>
      <c r="D97" s="62" t="n">
        <v>534029</v>
      </c>
      <c r="E97" s="80" t="n">
        <v>534029</v>
      </c>
    </row>
    <row r="98" s="82" customFormat="true" ht="15.75" hidden="false" customHeight="false" outlineLevel="0" collapsed="false">
      <c r="A98" s="81" t="s">
        <v>311</v>
      </c>
      <c r="B98" s="68" t="s">
        <v>312</v>
      </c>
      <c r="C98" s="69" t="n">
        <f aca="false">C99</f>
        <v>904165.03</v>
      </c>
      <c r="D98" s="69" t="n">
        <f aca="false">D99</f>
        <v>0</v>
      </c>
      <c r="E98" s="69" t="n">
        <f aca="false">E99</f>
        <v>0</v>
      </c>
    </row>
    <row r="99" s="2" customFormat="true" ht="47.25" hidden="false" customHeight="false" outlineLevel="0" collapsed="false">
      <c r="A99" s="75" t="s">
        <v>313</v>
      </c>
      <c r="B99" s="72" t="s">
        <v>314</v>
      </c>
      <c r="C99" s="62" t="n">
        <f aca="false">C100</f>
        <v>904165.03</v>
      </c>
      <c r="D99" s="62" t="n">
        <f aca="false">D100</f>
        <v>0</v>
      </c>
      <c r="E99" s="63" t="n">
        <f aca="false">E100</f>
        <v>0</v>
      </c>
    </row>
    <row r="100" s="2" customFormat="true" ht="47.25" hidden="false" customHeight="false" outlineLevel="0" collapsed="false">
      <c r="A100" s="75" t="s">
        <v>315</v>
      </c>
      <c r="B100" s="72" t="s">
        <v>316</v>
      </c>
      <c r="C100" s="62" t="n">
        <f aca="false">487720.03+416445</f>
        <v>904165.03</v>
      </c>
      <c r="D100" s="62" t="n">
        <v>0</v>
      </c>
      <c r="E100" s="63" t="n">
        <v>0</v>
      </c>
    </row>
    <row r="101" s="2" customFormat="true" ht="15.75" hidden="false" customHeight="false" outlineLevel="0" collapsed="false">
      <c r="A101" s="81" t="s">
        <v>317</v>
      </c>
      <c r="B101" s="68" t="s">
        <v>318</v>
      </c>
      <c r="C101" s="69" t="n">
        <f aca="false">C102</f>
        <v>3550523.5</v>
      </c>
      <c r="D101" s="69" t="n">
        <f aca="false">D102</f>
        <v>0</v>
      </c>
      <c r="E101" s="70" t="n">
        <f aca="false">E102</f>
        <v>0</v>
      </c>
    </row>
    <row r="102" s="2" customFormat="true" ht="15.75" hidden="false" customHeight="false" outlineLevel="0" collapsed="false">
      <c r="A102" s="83" t="s">
        <v>319</v>
      </c>
      <c r="B102" s="76" t="s">
        <v>320</v>
      </c>
      <c r="C102" s="62" t="n">
        <f aca="false">C103</f>
        <v>3550523.5</v>
      </c>
      <c r="D102" s="62" t="n">
        <f aca="false">D103</f>
        <v>0</v>
      </c>
      <c r="E102" s="63" t="n">
        <f aca="false">E103</f>
        <v>0</v>
      </c>
    </row>
    <row r="103" s="2" customFormat="true" ht="15.75" hidden="false" customHeight="false" outlineLevel="0" collapsed="false">
      <c r="A103" s="84" t="s">
        <v>321</v>
      </c>
      <c r="B103" s="76" t="s">
        <v>320</v>
      </c>
      <c r="C103" s="62" t="n">
        <v>3550523.5</v>
      </c>
      <c r="D103" s="62" t="n">
        <v>0</v>
      </c>
      <c r="E103" s="63" t="n">
        <v>0</v>
      </c>
    </row>
    <row r="104" s="2" customFormat="true" ht="15.75" hidden="false" customHeight="false" outlineLevel="0" collapsed="false">
      <c r="A104" s="85" t="s">
        <v>322</v>
      </c>
      <c r="B104" s="85"/>
      <c r="C104" s="86" t="n">
        <f aca="false">C55+C5</f>
        <v>912112001.93</v>
      </c>
      <c r="D104" s="86" t="n">
        <f aca="false">D55+D5</f>
        <v>856801374</v>
      </c>
      <c r="E104" s="87" t="n">
        <f aca="false">E55+E5</f>
        <v>863986726</v>
      </c>
    </row>
    <row r="105" customFormat="false" ht="20.25" hidden="false" customHeight="false" outlineLevel="0" collapsed="false">
      <c r="C105" s="88"/>
    </row>
  </sheetData>
  <mergeCells count="3">
    <mergeCell ref="C1:E1"/>
    <mergeCell ref="A2:E2"/>
    <mergeCell ref="A104:B10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true" hidden="false" outlineLevel="0" max="1" min="1" style="89" width="28.99"/>
    <col collapsed="false" customWidth="true" hidden="false" outlineLevel="0" max="2" min="2" style="89" width="78.56"/>
    <col collapsed="false" customWidth="true" hidden="false" outlineLevel="0" max="3" min="3" style="90" width="20.28"/>
    <col collapsed="false" customWidth="true" hidden="false" outlineLevel="0" max="4" min="4" style="89" width="17.42"/>
    <col collapsed="false" customWidth="true" hidden="false" outlineLevel="0" max="5" min="5" style="89" width="16.99"/>
    <col collapsed="false" customWidth="false" hidden="false" outlineLevel="0" max="257" min="6" style="89" width="8.7"/>
  </cols>
  <sheetData>
    <row r="1" customFormat="false" ht="98.25" hidden="false" customHeight="true" outlineLevel="0" collapsed="false">
      <c r="B1" s="91"/>
      <c r="C1" s="92" t="s">
        <v>323</v>
      </c>
      <c r="D1" s="92"/>
      <c r="E1" s="92"/>
    </row>
    <row r="2" customFormat="false" ht="15" hidden="false" customHeight="false" outlineLevel="0" collapsed="false">
      <c r="B2" s="93"/>
      <c r="C2" s="94"/>
    </row>
    <row r="3" customFormat="false" ht="46.5" hidden="false" customHeight="true" outlineLevel="0" collapsed="false">
      <c r="A3" s="95" t="s">
        <v>324</v>
      </c>
      <c r="B3" s="95"/>
      <c r="C3" s="95"/>
      <c r="D3" s="95"/>
      <c r="E3" s="95"/>
    </row>
    <row r="4" customFormat="false" ht="18.75" hidden="false" customHeight="false" outlineLevel="0" collapsed="false">
      <c r="A4" s="95"/>
      <c r="B4" s="95"/>
      <c r="C4" s="96"/>
    </row>
    <row r="5" s="101" customFormat="true" ht="34.9" hidden="false" customHeight="true" outlineLevel="0" collapsed="false">
      <c r="A5" s="97" t="s">
        <v>2</v>
      </c>
      <c r="B5" s="98" t="s">
        <v>325</v>
      </c>
      <c r="C5" s="99" t="s">
        <v>326</v>
      </c>
      <c r="D5" s="99" t="s">
        <v>327</v>
      </c>
      <c r="E5" s="100" t="s">
        <v>328</v>
      </c>
    </row>
    <row r="6" customFormat="false" ht="16.5" hidden="false" customHeight="true" outlineLevel="0" collapsed="false">
      <c r="A6" s="102" t="s">
        <v>329</v>
      </c>
      <c r="B6" s="103" t="s">
        <v>330</v>
      </c>
      <c r="C6" s="104" t="n">
        <f aca="false">C7</f>
        <v>0</v>
      </c>
      <c r="D6" s="104" t="n">
        <f aca="false">D7</f>
        <v>0</v>
      </c>
      <c r="E6" s="105" t="n">
        <f aca="false">E7</f>
        <v>0</v>
      </c>
    </row>
    <row r="7" customFormat="false" ht="15" hidden="false" customHeight="false" outlineLevel="0" collapsed="false">
      <c r="A7" s="102" t="s">
        <v>331</v>
      </c>
      <c r="B7" s="103" t="s">
        <v>332</v>
      </c>
      <c r="C7" s="104" t="n">
        <f aca="false">C8+C12</f>
        <v>0</v>
      </c>
      <c r="D7" s="104" t="n">
        <f aca="false">D8+D12</f>
        <v>0</v>
      </c>
      <c r="E7" s="105" t="n">
        <f aca="false">E8+E12</f>
        <v>0</v>
      </c>
    </row>
    <row r="8" customFormat="false" ht="15" hidden="false" customHeight="false" outlineLevel="0" collapsed="false">
      <c r="A8" s="106" t="s">
        <v>333</v>
      </c>
      <c r="B8" s="107" t="s">
        <v>334</v>
      </c>
      <c r="C8" s="108" t="n">
        <f aca="false">C9</f>
        <v>-914062001.93</v>
      </c>
      <c r="D8" s="108" t="n">
        <f aca="false">D9</f>
        <v>-858751374</v>
      </c>
      <c r="E8" s="109" t="n">
        <f aca="false">E9</f>
        <v>-863986726</v>
      </c>
    </row>
    <row r="9" customFormat="false" ht="15" hidden="false" customHeight="false" outlineLevel="0" collapsed="false">
      <c r="A9" s="106" t="s">
        <v>335</v>
      </c>
      <c r="B9" s="107" t="s">
        <v>336</v>
      </c>
      <c r="C9" s="108" t="n">
        <f aca="false">C10</f>
        <v>-914062001.93</v>
      </c>
      <c r="D9" s="108" t="n">
        <f aca="false">D10</f>
        <v>-858751374</v>
      </c>
      <c r="E9" s="109" t="n">
        <f aca="false">E10</f>
        <v>-863986726</v>
      </c>
    </row>
    <row r="10" customFormat="false" ht="15" hidden="false" customHeight="false" outlineLevel="0" collapsed="false">
      <c r="A10" s="106" t="s">
        <v>337</v>
      </c>
      <c r="B10" s="107" t="s">
        <v>338</v>
      </c>
      <c r="C10" s="108" t="n">
        <f aca="false">C11</f>
        <v>-914062001.93</v>
      </c>
      <c r="D10" s="108" t="n">
        <f aca="false">D11</f>
        <v>-858751374</v>
      </c>
      <c r="E10" s="109" t="n">
        <f aca="false">E11</f>
        <v>-863986726</v>
      </c>
    </row>
    <row r="11" customFormat="false" ht="15" hidden="false" customHeight="false" outlineLevel="0" collapsed="false">
      <c r="A11" s="106" t="s">
        <v>339</v>
      </c>
      <c r="B11" s="107" t="s">
        <v>340</v>
      </c>
      <c r="C11" s="108" t="n">
        <f aca="false">-'Прил 2'!C104-C22</f>
        <v>-914062001.93</v>
      </c>
      <c r="D11" s="108" t="n">
        <f aca="false">-'Прил 2'!D104-D22</f>
        <v>-858751374</v>
      </c>
      <c r="E11" s="108" t="n">
        <f aca="false">-'Прил 2'!E104-E22</f>
        <v>-863986726</v>
      </c>
    </row>
    <row r="12" customFormat="false" ht="15" hidden="false" customHeight="false" outlineLevel="0" collapsed="false">
      <c r="A12" s="106" t="s">
        <v>341</v>
      </c>
      <c r="B12" s="107" t="s">
        <v>342</v>
      </c>
      <c r="C12" s="108" t="n">
        <f aca="false">C13</f>
        <v>914062001.93</v>
      </c>
      <c r="D12" s="108" t="n">
        <f aca="false">D13</f>
        <v>858751374</v>
      </c>
      <c r="E12" s="109" t="n">
        <f aca="false">E13</f>
        <v>863986726</v>
      </c>
    </row>
    <row r="13" customFormat="false" ht="15" hidden="false" customHeight="false" outlineLevel="0" collapsed="false">
      <c r="A13" s="106" t="s">
        <v>343</v>
      </c>
      <c r="B13" s="107" t="s">
        <v>344</v>
      </c>
      <c r="C13" s="108" t="n">
        <f aca="false">C14</f>
        <v>914062001.93</v>
      </c>
      <c r="D13" s="108" t="n">
        <f aca="false">D14</f>
        <v>858751374</v>
      </c>
      <c r="E13" s="109" t="n">
        <f aca="false">E14</f>
        <v>863986726</v>
      </c>
    </row>
    <row r="14" customFormat="false" ht="15" hidden="false" customHeight="false" outlineLevel="0" collapsed="false">
      <c r="A14" s="106" t="s">
        <v>345</v>
      </c>
      <c r="B14" s="107" t="s">
        <v>346</v>
      </c>
      <c r="C14" s="108" t="n">
        <f aca="false">C15</f>
        <v>914062001.93</v>
      </c>
      <c r="D14" s="108" t="n">
        <f aca="false">D15</f>
        <v>858751374</v>
      </c>
      <c r="E14" s="109" t="n">
        <f aca="false">E15</f>
        <v>863986726</v>
      </c>
    </row>
    <row r="15" customFormat="false" ht="18" hidden="false" customHeight="true" outlineLevel="0" collapsed="false">
      <c r="A15" s="106" t="s">
        <v>347</v>
      </c>
      <c r="B15" s="107" t="s">
        <v>348</v>
      </c>
      <c r="C15" s="108" t="n">
        <f aca="false">'Прил 6'!G6-'Прил 3'!C27</f>
        <v>914062001.93</v>
      </c>
      <c r="D15" s="108" t="n">
        <f aca="false">'Прил 6'!H6-'Прил 3'!D27</f>
        <v>858751374</v>
      </c>
      <c r="E15" s="108" t="n">
        <f aca="false">'Прил 6'!I6-'Прил 3'!E27</f>
        <v>863986726</v>
      </c>
    </row>
    <row r="16" customFormat="false" ht="15" hidden="false" customHeight="false" outlineLevel="0" collapsed="false">
      <c r="A16" s="102" t="s">
        <v>349</v>
      </c>
      <c r="B16" s="103" t="s">
        <v>350</v>
      </c>
      <c r="C16" s="104" t="n">
        <f aca="false">C17</f>
        <v>0</v>
      </c>
      <c r="D16" s="104" t="n">
        <f aca="false">D17</f>
        <v>0</v>
      </c>
      <c r="E16" s="105" t="n">
        <f aca="false">E17</f>
        <v>0</v>
      </c>
    </row>
    <row r="17" s="114" customFormat="true" ht="28.5" hidden="false" customHeight="false" outlineLevel="0" collapsed="false">
      <c r="A17" s="110" t="s">
        <v>351</v>
      </c>
      <c r="B17" s="111" t="s">
        <v>352</v>
      </c>
      <c r="C17" s="112" t="n">
        <f aca="false">C18+C23</f>
        <v>0</v>
      </c>
      <c r="D17" s="112" t="n">
        <f aca="false">D18+D23</f>
        <v>0</v>
      </c>
      <c r="E17" s="113" t="n">
        <f aca="false">E18+E23</f>
        <v>0</v>
      </c>
    </row>
    <row r="18" s="114" customFormat="true" ht="28.5" hidden="false" customHeight="false" outlineLevel="0" collapsed="false">
      <c r="A18" s="110" t="s">
        <v>353</v>
      </c>
      <c r="B18" s="111" t="s">
        <v>354</v>
      </c>
      <c r="C18" s="112" t="n">
        <f aca="false">C19</f>
        <v>1950000</v>
      </c>
      <c r="D18" s="112" t="n">
        <f aca="false">D19</f>
        <v>1950000</v>
      </c>
      <c r="E18" s="113" t="n">
        <f aca="false">E19</f>
        <v>0</v>
      </c>
    </row>
    <row r="19" customFormat="false" ht="30" hidden="false" customHeight="false" outlineLevel="0" collapsed="false">
      <c r="A19" s="115" t="s">
        <v>355</v>
      </c>
      <c r="B19" s="116" t="s">
        <v>356</v>
      </c>
      <c r="C19" s="117" t="n">
        <f aca="false">C20</f>
        <v>1950000</v>
      </c>
      <c r="D19" s="117" t="n">
        <f aca="false">D20</f>
        <v>1950000</v>
      </c>
      <c r="E19" s="118" t="n">
        <f aca="false">E20</f>
        <v>0</v>
      </c>
    </row>
    <row r="20" customFormat="false" ht="45" hidden="false" customHeight="false" outlineLevel="0" collapsed="false">
      <c r="A20" s="115" t="s">
        <v>357</v>
      </c>
      <c r="B20" s="116" t="s">
        <v>358</v>
      </c>
      <c r="C20" s="117" t="n">
        <f aca="false">C21</f>
        <v>1950000</v>
      </c>
      <c r="D20" s="117" t="n">
        <f aca="false">D21</f>
        <v>1950000</v>
      </c>
      <c r="E20" s="118" t="n">
        <f aca="false">E21</f>
        <v>0</v>
      </c>
    </row>
    <row r="21" customFormat="false" ht="30" hidden="false" customHeight="false" outlineLevel="0" collapsed="false">
      <c r="A21" s="115" t="s">
        <v>359</v>
      </c>
      <c r="B21" s="116" t="s">
        <v>360</v>
      </c>
      <c r="C21" s="117" t="n">
        <f aca="false">C22</f>
        <v>1950000</v>
      </c>
      <c r="D21" s="117" t="n">
        <f aca="false">D22</f>
        <v>1950000</v>
      </c>
      <c r="E21" s="118" t="n">
        <f aca="false">E22</f>
        <v>0</v>
      </c>
    </row>
    <row r="22" customFormat="false" ht="45" hidden="false" customHeight="false" outlineLevel="0" collapsed="false">
      <c r="A22" s="115" t="s">
        <v>361</v>
      </c>
      <c r="B22" s="116" t="s">
        <v>362</v>
      </c>
      <c r="C22" s="117" t="n">
        <v>1950000</v>
      </c>
      <c r="D22" s="117" t="n">
        <v>1950000</v>
      </c>
      <c r="E22" s="118" t="n">
        <v>0</v>
      </c>
    </row>
    <row r="23" s="114" customFormat="true" ht="28.5" hidden="false" customHeight="false" outlineLevel="0" collapsed="false">
      <c r="A23" s="110" t="s">
        <v>363</v>
      </c>
      <c r="B23" s="111" t="s">
        <v>364</v>
      </c>
      <c r="C23" s="112" t="n">
        <f aca="false">C24</f>
        <v>-1950000</v>
      </c>
      <c r="D23" s="112" t="n">
        <f aca="false">D24</f>
        <v>-1950000</v>
      </c>
      <c r="E23" s="113" t="n">
        <f aca="false">E24</f>
        <v>0</v>
      </c>
    </row>
    <row r="24" s="114" customFormat="true" ht="33.75" hidden="false" customHeight="true" outlineLevel="0" collapsed="false">
      <c r="A24" s="110" t="s">
        <v>365</v>
      </c>
      <c r="B24" s="111" t="s">
        <v>366</v>
      </c>
      <c r="C24" s="112" t="n">
        <f aca="false">C25</f>
        <v>-1950000</v>
      </c>
      <c r="D24" s="112" t="n">
        <f aca="false">D25</f>
        <v>-1950000</v>
      </c>
      <c r="E24" s="113" t="n">
        <f aca="false">E25</f>
        <v>0</v>
      </c>
    </row>
    <row r="25" customFormat="false" ht="42.75" hidden="false" customHeight="true" outlineLevel="0" collapsed="false">
      <c r="A25" s="115" t="s">
        <v>367</v>
      </c>
      <c r="B25" s="116" t="s">
        <v>368</v>
      </c>
      <c r="C25" s="117" t="n">
        <f aca="false">C26</f>
        <v>-1950000</v>
      </c>
      <c r="D25" s="117" t="n">
        <f aca="false">D26</f>
        <v>-1950000</v>
      </c>
      <c r="E25" s="118" t="n">
        <f aca="false">E26</f>
        <v>0</v>
      </c>
    </row>
    <row r="26" customFormat="false" ht="30" hidden="false" customHeight="false" outlineLevel="0" collapsed="false">
      <c r="A26" s="119" t="s">
        <v>369</v>
      </c>
      <c r="B26" s="116" t="s">
        <v>370</v>
      </c>
      <c r="C26" s="120" t="n">
        <f aca="false">C27</f>
        <v>-1950000</v>
      </c>
      <c r="D26" s="120" t="n">
        <f aca="false">D27</f>
        <v>-1950000</v>
      </c>
      <c r="E26" s="121" t="n">
        <f aca="false">E27</f>
        <v>0</v>
      </c>
    </row>
    <row r="27" customFormat="false" ht="45" hidden="false" customHeight="false" outlineLevel="0" collapsed="false">
      <c r="A27" s="122" t="s">
        <v>371</v>
      </c>
      <c r="B27" s="123" t="s">
        <v>372</v>
      </c>
      <c r="C27" s="124" t="n">
        <v>-1950000</v>
      </c>
      <c r="D27" s="124" t="n">
        <v>-1950000</v>
      </c>
      <c r="E27" s="125" t="n">
        <v>0</v>
      </c>
    </row>
  </sheetData>
  <mergeCells count="2">
    <mergeCell ref="C1:E1"/>
    <mergeCell ref="A3:E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8.70703125" defaultRowHeight="15" zeroHeight="false" outlineLevelRow="0" outlineLevelCol="0"/>
  <cols>
    <col collapsed="false" customWidth="true" hidden="false" outlineLevel="0" max="1" min="1" style="89" width="3.99"/>
    <col collapsed="false" customWidth="false" hidden="false" outlineLevel="0" max="2" min="2" style="89" width="8.7"/>
    <col collapsed="false" customWidth="true" hidden="false" outlineLevel="0" max="3" min="3" style="89" width="30.28"/>
    <col collapsed="false" customWidth="true" hidden="false" outlineLevel="0" max="4" min="4" style="89" width="89.14"/>
    <col collapsed="false" customWidth="false" hidden="false" outlineLevel="0" max="257" min="5" style="89" width="8.7"/>
  </cols>
  <sheetData>
    <row r="1" customFormat="false" ht="73.5" hidden="false" customHeight="true" outlineLevel="0" collapsed="false">
      <c r="D1" s="126" t="s">
        <v>373</v>
      </c>
    </row>
    <row r="2" customFormat="false" ht="15" hidden="false" customHeight="false" outlineLevel="0" collapsed="false">
      <c r="D2" s="93"/>
    </row>
    <row r="3" customFormat="false" ht="36.75" hidden="false" customHeight="true" outlineLevel="0" collapsed="false">
      <c r="C3" s="95" t="s">
        <v>374</v>
      </c>
      <c r="D3" s="95"/>
    </row>
    <row r="4" customFormat="false" ht="18.75" hidden="false" customHeight="false" outlineLevel="0" collapsed="false">
      <c r="B4" s="127"/>
      <c r="C4" s="95"/>
      <c r="D4" s="95"/>
    </row>
    <row r="5" s="101" customFormat="true" ht="58.5" hidden="false" customHeight="true" outlineLevel="0" collapsed="false">
      <c r="B5" s="128"/>
      <c r="C5" s="129" t="s">
        <v>2</v>
      </c>
      <c r="D5" s="130" t="s">
        <v>325</v>
      </c>
      <c r="E5" s="131"/>
    </row>
    <row r="6" s="101" customFormat="true" ht="18.75" hidden="false" customHeight="true" outlineLevel="0" collapsed="false">
      <c r="B6" s="132" t="s">
        <v>6</v>
      </c>
      <c r="C6" s="133"/>
      <c r="D6" s="134" t="s">
        <v>7</v>
      </c>
      <c r="E6" s="131"/>
    </row>
    <row r="7" customFormat="false" ht="18.75" hidden="false" customHeight="true" outlineLevel="0" collapsed="false">
      <c r="B7" s="135" t="s">
        <v>6</v>
      </c>
      <c r="C7" s="136" t="s">
        <v>375</v>
      </c>
      <c r="D7" s="134" t="s">
        <v>330</v>
      </c>
      <c r="E7" s="137"/>
    </row>
    <row r="8" customFormat="false" ht="21.75" hidden="false" customHeight="true" outlineLevel="0" collapsed="false">
      <c r="B8" s="135" t="s">
        <v>6</v>
      </c>
      <c r="C8" s="136" t="s">
        <v>376</v>
      </c>
      <c r="D8" s="134" t="s">
        <v>332</v>
      </c>
    </row>
    <row r="9" customFormat="false" ht="18" hidden="false" customHeight="true" outlineLevel="0" collapsed="false">
      <c r="B9" s="135" t="s">
        <v>6</v>
      </c>
      <c r="C9" s="136" t="s">
        <v>377</v>
      </c>
      <c r="D9" s="134" t="s">
        <v>334</v>
      </c>
    </row>
    <row r="10" customFormat="false" ht="18" hidden="false" customHeight="true" outlineLevel="0" collapsed="false">
      <c r="B10" s="138" t="s">
        <v>6</v>
      </c>
      <c r="C10" s="139" t="s">
        <v>378</v>
      </c>
      <c r="D10" s="140" t="s">
        <v>336</v>
      </c>
    </row>
    <row r="11" customFormat="false" ht="17.25" hidden="false" customHeight="true" outlineLevel="0" collapsed="false">
      <c r="B11" s="138" t="s">
        <v>6</v>
      </c>
      <c r="C11" s="139" t="s">
        <v>379</v>
      </c>
      <c r="D11" s="140" t="s">
        <v>338</v>
      </c>
    </row>
    <row r="12" customFormat="false" ht="18" hidden="false" customHeight="true" outlineLevel="0" collapsed="false">
      <c r="B12" s="138" t="s">
        <v>6</v>
      </c>
      <c r="C12" s="139" t="s">
        <v>380</v>
      </c>
      <c r="D12" s="140" t="s">
        <v>340</v>
      </c>
    </row>
    <row r="13" customFormat="false" ht="15.75" hidden="false" customHeight="true" outlineLevel="0" collapsed="false">
      <c r="B13" s="135" t="s">
        <v>6</v>
      </c>
      <c r="C13" s="136" t="s">
        <v>381</v>
      </c>
      <c r="D13" s="134" t="s">
        <v>342</v>
      </c>
    </row>
    <row r="14" customFormat="false" ht="15.75" hidden="false" customHeight="true" outlineLevel="0" collapsed="false">
      <c r="B14" s="138" t="s">
        <v>6</v>
      </c>
      <c r="C14" s="139" t="s">
        <v>382</v>
      </c>
      <c r="D14" s="140" t="s">
        <v>344</v>
      </c>
    </row>
    <row r="15" customFormat="false" ht="15.75" hidden="false" customHeight="true" outlineLevel="0" collapsed="false">
      <c r="B15" s="138" t="s">
        <v>6</v>
      </c>
      <c r="C15" s="139" t="s">
        <v>383</v>
      </c>
      <c r="D15" s="140" t="s">
        <v>346</v>
      </c>
    </row>
    <row r="16" customFormat="false" ht="18.75" hidden="false" customHeight="true" outlineLevel="0" collapsed="false">
      <c r="B16" s="138" t="s">
        <v>6</v>
      </c>
      <c r="C16" s="139" t="s">
        <v>384</v>
      </c>
      <c r="D16" s="140" t="s">
        <v>348</v>
      </c>
    </row>
    <row r="17" customFormat="false" ht="17.25" hidden="false" customHeight="true" outlineLevel="0" collapsed="false">
      <c r="B17" s="135" t="s">
        <v>6</v>
      </c>
      <c r="C17" s="141" t="s">
        <v>385</v>
      </c>
      <c r="D17" s="142" t="s">
        <v>350</v>
      </c>
    </row>
    <row r="18" customFormat="false" ht="33" hidden="false" customHeight="true" outlineLevel="0" collapsed="false">
      <c r="B18" s="138" t="s">
        <v>6</v>
      </c>
      <c r="C18" s="143" t="s">
        <v>386</v>
      </c>
      <c r="D18" s="144" t="s">
        <v>352</v>
      </c>
    </row>
    <row r="19" customFormat="false" ht="31.5" hidden="false" customHeight="true" outlineLevel="0" collapsed="false">
      <c r="B19" s="138" t="s">
        <v>6</v>
      </c>
      <c r="C19" s="143" t="s">
        <v>387</v>
      </c>
      <c r="D19" s="144" t="s">
        <v>354</v>
      </c>
    </row>
    <row r="20" customFormat="false" ht="34.5" hidden="false" customHeight="true" outlineLevel="0" collapsed="false">
      <c r="B20" s="138" t="s">
        <v>6</v>
      </c>
      <c r="C20" s="145" t="s">
        <v>388</v>
      </c>
      <c r="D20" s="146" t="s">
        <v>356</v>
      </c>
    </row>
    <row r="21" customFormat="false" ht="46.5" hidden="false" customHeight="true" outlineLevel="0" collapsed="false">
      <c r="B21" s="138" t="s">
        <v>6</v>
      </c>
      <c r="C21" s="145" t="s">
        <v>389</v>
      </c>
      <c r="D21" s="146" t="s">
        <v>358</v>
      </c>
    </row>
    <row r="22" customFormat="false" ht="35.25" hidden="false" customHeight="true" outlineLevel="0" collapsed="false">
      <c r="B22" s="138" t="s">
        <v>6</v>
      </c>
      <c r="C22" s="145" t="s">
        <v>390</v>
      </c>
      <c r="D22" s="146" t="s">
        <v>360</v>
      </c>
    </row>
    <row r="23" customFormat="false" ht="54" hidden="false" customHeight="true" outlineLevel="0" collapsed="false">
      <c r="B23" s="138" t="s">
        <v>6</v>
      </c>
      <c r="C23" s="145" t="s">
        <v>391</v>
      </c>
      <c r="D23" s="146" t="s">
        <v>362</v>
      </c>
    </row>
    <row r="24" customFormat="false" ht="19.5" hidden="false" customHeight="true" outlineLevel="0" collapsed="false">
      <c r="B24" s="138" t="s">
        <v>6</v>
      </c>
      <c r="C24" s="143" t="s">
        <v>392</v>
      </c>
      <c r="D24" s="144" t="s">
        <v>364</v>
      </c>
    </row>
    <row r="25" customFormat="false" ht="28.5" hidden="false" customHeight="false" outlineLevel="0" collapsed="false">
      <c r="B25" s="138" t="s">
        <v>6</v>
      </c>
      <c r="C25" s="143" t="s">
        <v>393</v>
      </c>
      <c r="D25" s="144" t="s">
        <v>366</v>
      </c>
    </row>
    <row r="26" customFormat="false" ht="31.5" hidden="false" customHeight="false" outlineLevel="0" collapsed="false">
      <c r="B26" s="138" t="s">
        <v>6</v>
      </c>
      <c r="C26" s="145" t="s">
        <v>394</v>
      </c>
      <c r="D26" s="146" t="s">
        <v>368</v>
      </c>
    </row>
    <row r="27" customFormat="false" ht="22.5" hidden="false" customHeight="true" outlineLevel="0" collapsed="false">
      <c r="B27" s="138" t="s">
        <v>6</v>
      </c>
      <c r="C27" s="147" t="s">
        <v>395</v>
      </c>
      <c r="D27" s="146" t="s">
        <v>370</v>
      </c>
    </row>
    <row r="28" customFormat="false" ht="47.25" hidden="false" customHeight="true" outlineLevel="0" collapsed="false">
      <c r="B28" s="148" t="s">
        <v>6</v>
      </c>
      <c r="C28" s="149" t="s">
        <v>396</v>
      </c>
      <c r="D28" s="150" t="s">
        <v>372</v>
      </c>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K530"/>
    </sheetView>
  </sheetViews>
  <sheetFormatPr defaultColWidth="8.70703125" defaultRowHeight="15.75" zeroHeight="false" outlineLevelRow="0" outlineLevelCol="0"/>
  <cols>
    <col collapsed="false" customWidth="true" hidden="false" outlineLevel="0" max="1" min="1" style="151" width="90.14"/>
    <col collapsed="false" customWidth="true" hidden="false" outlineLevel="0" max="2" min="2" style="152" width="6.41"/>
    <col collapsed="false" customWidth="true" hidden="false" outlineLevel="0" max="3" min="3" style="153" width="4.7"/>
    <col collapsed="false" customWidth="true" hidden="false" outlineLevel="0" max="4" min="4" style="153" width="18.7"/>
    <col collapsed="false" customWidth="true" hidden="false" outlineLevel="0" max="5" min="5" style="153" width="8.85"/>
    <col collapsed="false" customWidth="true" hidden="false" outlineLevel="0" max="6" min="6" style="154" width="21.56"/>
    <col collapsed="false" customWidth="true" hidden="false" outlineLevel="0" max="7" min="7" style="1" width="22.85"/>
    <col collapsed="false" customWidth="true" hidden="false" outlineLevel="0" max="8" min="8" style="1" width="22.56"/>
    <col collapsed="false" customWidth="true" hidden="false" outlineLevel="0" max="9" min="9" style="1" width="17.14"/>
    <col collapsed="false" customWidth="true" hidden="false" outlineLevel="0" max="10" min="10" style="1" width="18.14"/>
    <col collapsed="false" customWidth="true" hidden="false" outlineLevel="0" max="11" min="11" style="1" width="13.41"/>
    <col collapsed="false" customWidth="false" hidden="false" outlineLevel="0" max="257" min="12" style="1" width="8.7"/>
  </cols>
  <sheetData>
    <row r="1" customFormat="false" ht="90" hidden="false" customHeight="true" outlineLevel="0" collapsed="false">
      <c r="B1" s="155"/>
      <c r="C1" s="155"/>
      <c r="D1" s="155"/>
      <c r="E1" s="155"/>
      <c r="F1" s="155" t="s">
        <v>397</v>
      </c>
      <c r="G1" s="155"/>
      <c r="H1" s="155"/>
    </row>
    <row r="2" customFormat="false" ht="15.75" hidden="false" customHeight="false" outlineLevel="0" collapsed="false">
      <c r="B2" s="156"/>
      <c r="C2" s="156"/>
      <c r="D2" s="155"/>
      <c r="E2" s="155"/>
      <c r="F2" s="155"/>
    </row>
    <row r="3" customFormat="false" ht="56.25" hidden="false" customHeight="true" outlineLevel="0" collapsed="false">
      <c r="A3" s="157" t="s">
        <v>398</v>
      </c>
      <c r="B3" s="157"/>
      <c r="C3" s="157"/>
      <c r="D3" s="157"/>
      <c r="E3" s="157"/>
      <c r="F3" s="157"/>
      <c r="G3" s="157"/>
      <c r="H3" s="157"/>
    </row>
    <row r="4" customFormat="false" ht="15.75" hidden="false" customHeight="false" outlineLevel="0" collapsed="false">
      <c r="F4" s="66"/>
      <c r="G4" s="66"/>
      <c r="H4" s="66"/>
      <c r="I4" s="158"/>
      <c r="J4" s="158"/>
      <c r="K4" s="158"/>
      <c r="L4" s="158"/>
    </row>
    <row r="5" s="163" customFormat="true" ht="42.75" hidden="false" customHeight="true" outlineLevel="0" collapsed="false">
      <c r="A5" s="159" t="s">
        <v>399</v>
      </c>
      <c r="B5" s="160" t="s">
        <v>400</v>
      </c>
      <c r="C5" s="160" t="s">
        <v>401</v>
      </c>
      <c r="D5" s="160" t="s">
        <v>402</v>
      </c>
      <c r="E5" s="160" t="s">
        <v>403</v>
      </c>
      <c r="F5" s="161" t="s">
        <v>404</v>
      </c>
      <c r="G5" s="161" t="s">
        <v>405</v>
      </c>
      <c r="H5" s="162" t="s">
        <v>406</v>
      </c>
    </row>
    <row r="6" customFormat="false" ht="28.5" hidden="false" customHeight="true" outlineLevel="0" collapsed="false">
      <c r="A6" s="164" t="s">
        <v>407</v>
      </c>
      <c r="B6" s="165"/>
      <c r="C6" s="165"/>
      <c r="D6" s="165"/>
      <c r="E6" s="165"/>
      <c r="F6" s="166" t="n">
        <f aca="false">F8+F126+F133+F178+F210+F364+F397+F403+F492+F521+F7</f>
        <v>912112001.93</v>
      </c>
      <c r="G6" s="166" t="n">
        <f aca="false">G8+G126+G133+G178+G210+G364+G397+G403+G492+G521+G7</f>
        <v>856801374</v>
      </c>
      <c r="H6" s="166" t="n">
        <f aca="false">H8+H126+H133+H178+H210+H364+H397+H403+H492+H521+H7</f>
        <v>863986726</v>
      </c>
      <c r="I6" s="167"/>
      <c r="J6" s="167"/>
    </row>
    <row r="7" customFormat="false" ht="18.75" hidden="false" customHeight="false" outlineLevel="0" collapsed="false">
      <c r="A7" s="164" t="s">
        <v>408</v>
      </c>
      <c r="B7" s="165"/>
      <c r="C7" s="165"/>
      <c r="D7" s="165"/>
      <c r="E7" s="165"/>
      <c r="F7" s="166"/>
      <c r="G7" s="166" t="n">
        <f aca="false">'Прил 6'!H7</f>
        <v>8766137.6</v>
      </c>
      <c r="H7" s="166" t="n">
        <f aca="false">'Прил 6'!I7</f>
        <v>17885979.5</v>
      </c>
      <c r="I7" s="167"/>
      <c r="J7" s="167"/>
    </row>
    <row r="8" customFormat="false" ht="18.75" hidden="false" customHeight="false" outlineLevel="0" collapsed="false">
      <c r="A8" s="168" t="s">
        <v>409</v>
      </c>
      <c r="B8" s="165" t="s">
        <v>410</v>
      </c>
      <c r="C8" s="165" t="s">
        <v>411</v>
      </c>
      <c r="D8" s="165"/>
      <c r="E8" s="165"/>
      <c r="F8" s="166" t="n">
        <f aca="false">F9+F14+F32+F56+F68</f>
        <v>97413304.77</v>
      </c>
      <c r="G8" s="166" t="n">
        <f aca="false">G9+G14+G32+G56+G68</f>
        <v>103556549.78</v>
      </c>
      <c r="H8" s="166" t="n">
        <f aca="false">H9+H14+H32+H56+H68</f>
        <v>111480837.71</v>
      </c>
      <c r="I8" s="167"/>
      <c r="J8" s="167"/>
    </row>
    <row r="9" customFormat="false" ht="36.95" hidden="false" customHeight="true" outlineLevel="0" collapsed="false">
      <c r="A9" s="169" t="s">
        <v>412</v>
      </c>
      <c r="B9" s="165" t="s">
        <v>410</v>
      </c>
      <c r="C9" s="165" t="s">
        <v>413</v>
      </c>
      <c r="D9" s="165"/>
      <c r="E9" s="165"/>
      <c r="F9" s="166" t="n">
        <f aca="false">F10</f>
        <v>1719087</v>
      </c>
      <c r="G9" s="166" t="n">
        <f aca="false">G10</f>
        <v>1719087</v>
      </c>
      <c r="H9" s="166" t="n">
        <f aca="false">H10</f>
        <v>1719087</v>
      </c>
      <c r="I9" s="167"/>
      <c r="J9" s="167"/>
    </row>
    <row r="10" customFormat="false" ht="23.25" hidden="false" customHeight="true" outlineLevel="0" collapsed="false">
      <c r="A10" s="170" t="s">
        <v>414</v>
      </c>
      <c r="B10" s="171" t="s">
        <v>410</v>
      </c>
      <c r="C10" s="171" t="s">
        <v>413</v>
      </c>
      <c r="D10" s="171" t="s">
        <v>415</v>
      </c>
      <c r="E10" s="171"/>
      <c r="F10" s="172" t="n">
        <f aca="false">F11</f>
        <v>1719087</v>
      </c>
      <c r="G10" s="172" t="n">
        <f aca="false">G11</f>
        <v>1719087</v>
      </c>
      <c r="H10" s="172" t="n">
        <f aca="false">H11</f>
        <v>1719087</v>
      </c>
      <c r="I10" s="167"/>
      <c r="J10" s="167"/>
    </row>
    <row r="11" customFormat="false" ht="18.75" hidden="false" customHeight="false" outlineLevel="0" collapsed="false">
      <c r="A11" s="170" t="s">
        <v>416</v>
      </c>
      <c r="B11" s="171" t="s">
        <v>410</v>
      </c>
      <c r="C11" s="171" t="s">
        <v>413</v>
      </c>
      <c r="D11" s="171" t="s">
        <v>417</v>
      </c>
      <c r="E11" s="171"/>
      <c r="F11" s="172" t="n">
        <f aca="false">F12</f>
        <v>1719087</v>
      </c>
      <c r="G11" s="172" t="n">
        <f aca="false">G12</f>
        <v>1719087</v>
      </c>
      <c r="H11" s="172" t="n">
        <f aca="false">H12</f>
        <v>1719087</v>
      </c>
      <c r="I11" s="167"/>
      <c r="J11" s="167"/>
    </row>
    <row r="12" customFormat="false" ht="37.5" hidden="false" customHeight="false" outlineLevel="0" collapsed="false">
      <c r="A12" s="173" t="s">
        <v>418</v>
      </c>
      <c r="B12" s="171" t="s">
        <v>410</v>
      </c>
      <c r="C12" s="171" t="s">
        <v>413</v>
      </c>
      <c r="D12" s="171" t="s">
        <v>419</v>
      </c>
      <c r="E12" s="171"/>
      <c r="F12" s="172" t="n">
        <f aca="false">F13</f>
        <v>1719087</v>
      </c>
      <c r="G12" s="172" t="n">
        <f aca="false">G13</f>
        <v>1719087</v>
      </c>
      <c r="H12" s="172" t="n">
        <f aca="false">H13</f>
        <v>1719087</v>
      </c>
      <c r="I12" s="167"/>
      <c r="J12" s="167"/>
    </row>
    <row r="13" customFormat="false" ht="61.5" hidden="false" customHeight="true" outlineLevel="0" collapsed="false">
      <c r="A13" s="174" t="s">
        <v>420</v>
      </c>
      <c r="B13" s="171" t="s">
        <v>410</v>
      </c>
      <c r="C13" s="171" t="s">
        <v>413</v>
      </c>
      <c r="D13" s="171" t="s">
        <v>419</v>
      </c>
      <c r="E13" s="175" t="n">
        <v>100</v>
      </c>
      <c r="F13" s="172" t="n">
        <f aca="false">'Прил 6'!G14</f>
        <v>1719087</v>
      </c>
      <c r="G13" s="172" t="n">
        <f aca="false">'Прил 6'!H14</f>
        <v>1719087</v>
      </c>
      <c r="H13" s="172" t="n">
        <f aca="false">'Прил 6'!I14</f>
        <v>1719087</v>
      </c>
      <c r="I13" s="167"/>
      <c r="J13" s="167"/>
    </row>
    <row r="14" customFormat="false" ht="66" hidden="false" customHeight="true" outlineLevel="0" collapsed="false">
      <c r="A14" s="176" t="s">
        <v>421</v>
      </c>
      <c r="B14" s="165" t="s">
        <v>410</v>
      </c>
      <c r="C14" s="165" t="s">
        <v>422</v>
      </c>
      <c r="D14" s="165"/>
      <c r="E14" s="165"/>
      <c r="F14" s="166" t="n">
        <f aca="false">F15+F22</f>
        <v>4965563.23</v>
      </c>
      <c r="G14" s="166" t="n">
        <f aca="false">G15+G22</f>
        <v>4477843.2</v>
      </c>
      <c r="H14" s="166" t="n">
        <f aca="false">H15+H22</f>
        <v>4477843.2</v>
      </c>
      <c r="I14" s="167"/>
      <c r="J14" s="167"/>
    </row>
    <row r="15" customFormat="false" ht="40.5" hidden="false" customHeight="true" outlineLevel="0" collapsed="false">
      <c r="A15" s="174" t="s">
        <v>423</v>
      </c>
      <c r="B15" s="171" t="s">
        <v>410</v>
      </c>
      <c r="C15" s="171" t="s">
        <v>422</v>
      </c>
      <c r="D15" s="171" t="s">
        <v>424</v>
      </c>
      <c r="E15" s="171"/>
      <c r="F15" s="172" t="n">
        <f aca="false">F16+F19</f>
        <v>1148620.03</v>
      </c>
      <c r="G15" s="172" t="n">
        <f aca="false">G16+G19</f>
        <v>660900</v>
      </c>
      <c r="H15" s="172" t="n">
        <f aca="false">H16+H19</f>
        <v>660900</v>
      </c>
      <c r="I15" s="167"/>
      <c r="J15" s="167"/>
    </row>
    <row r="16" customFormat="false" ht="30.75" hidden="false" customHeight="true" outlineLevel="0" collapsed="false">
      <c r="A16" s="174" t="s">
        <v>425</v>
      </c>
      <c r="B16" s="171" t="s">
        <v>410</v>
      </c>
      <c r="C16" s="171" t="s">
        <v>422</v>
      </c>
      <c r="D16" s="171" t="s">
        <v>426</v>
      </c>
      <c r="E16" s="171"/>
      <c r="F16" s="172" t="n">
        <f aca="false">F17</f>
        <v>660900</v>
      </c>
      <c r="G16" s="172" t="n">
        <f aca="false">G17</f>
        <v>660900</v>
      </c>
      <c r="H16" s="172" t="n">
        <f aca="false">H17</f>
        <v>660900</v>
      </c>
      <c r="I16" s="167"/>
      <c r="J16" s="167"/>
    </row>
    <row r="17" customFormat="false" ht="46.5" hidden="false" customHeight="true" outlineLevel="0" collapsed="false">
      <c r="A17" s="174" t="s">
        <v>418</v>
      </c>
      <c r="B17" s="171" t="s">
        <v>410</v>
      </c>
      <c r="C17" s="171" t="s">
        <v>422</v>
      </c>
      <c r="D17" s="171" t="s">
        <v>427</v>
      </c>
      <c r="E17" s="171"/>
      <c r="F17" s="172" t="n">
        <f aca="false">F18</f>
        <v>660900</v>
      </c>
      <c r="G17" s="172" t="n">
        <f aca="false">G18</f>
        <v>660900</v>
      </c>
      <c r="H17" s="172" t="n">
        <f aca="false">H18</f>
        <v>660900</v>
      </c>
      <c r="I17" s="167"/>
      <c r="J17" s="167"/>
    </row>
    <row r="18" customFormat="false" ht="69" hidden="false" customHeight="true" outlineLevel="0" collapsed="false">
      <c r="A18" s="174" t="s">
        <v>420</v>
      </c>
      <c r="B18" s="171" t="s">
        <v>410</v>
      </c>
      <c r="C18" s="171" t="s">
        <v>422</v>
      </c>
      <c r="D18" s="171" t="s">
        <v>427</v>
      </c>
      <c r="E18" s="171" t="s">
        <v>428</v>
      </c>
      <c r="F18" s="172" t="n">
        <f aca="false">'Прил 6'!G211</f>
        <v>660900</v>
      </c>
      <c r="G18" s="172" t="n">
        <f aca="false">'Прил 6'!H211</f>
        <v>660900</v>
      </c>
      <c r="H18" s="172" t="n">
        <f aca="false">'Прил 6'!I211</f>
        <v>660900</v>
      </c>
      <c r="I18" s="167"/>
      <c r="J18" s="167"/>
    </row>
    <row r="19" customFormat="false" ht="27.75" hidden="false" customHeight="true" outlineLevel="0" collapsed="false">
      <c r="A19" s="174" t="s">
        <v>429</v>
      </c>
      <c r="B19" s="171" t="s">
        <v>410</v>
      </c>
      <c r="C19" s="171" t="s">
        <v>422</v>
      </c>
      <c r="D19" s="171" t="s">
        <v>430</v>
      </c>
      <c r="E19" s="171"/>
      <c r="F19" s="172" t="n">
        <f aca="false">F20</f>
        <v>487720.03</v>
      </c>
      <c r="G19" s="172" t="n">
        <f aca="false">G20</f>
        <v>0</v>
      </c>
      <c r="H19" s="172" t="n">
        <f aca="false">H20</f>
        <v>0</v>
      </c>
      <c r="I19" s="167"/>
      <c r="J19" s="167"/>
    </row>
    <row r="20" customFormat="false" ht="42.75" hidden="false" customHeight="true" outlineLevel="0" collapsed="false">
      <c r="A20" s="174" t="s">
        <v>431</v>
      </c>
      <c r="B20" s="171" t="s">
        <v>410</v>
      </c>
      <c r="C20" s="171" t="s">
        <v>422</v>
      </c>
      <c r="D20" s="171" t="s">
        <v>432</v>
      </c>
      <c r="E20" s="171"/>
      <c r="F20" s="172" t="n">
        <f aca="false">F21</f>
        <v>487720.03</v>
      </c>
      <c r="G20" s="172" t="n">
        <f aca="false">G21</f>
        <v>0</v>
      </c>
      <c r="H20" s="172" t="n">
        <f aca="false">H21</f>
        <v>0</v>
      </c>
      <c r="I20" s="167"/>
      <c r="J20" s="167"/>
    </row>
    <row r="21" customFormat="false" ht="66" hidden="false" customHeight="true" outlineLevel="0" collapsed="false">
      <c r="A21" s="174" t="s">
        <v>420</v>
      </c>
      <c r="B21" s="171" t="s">
        <v>410</v>
      </c>
      <c r="C21" s="171" t="s">
        <v>422</v>
      </c>
      <c r="D21" s="171" t="s">
        <v>432</v>
      </c>
      <c r="E21" s="171" t="s">
        <v>428</v>
      </c>
      <c r="F21" s="172" t="n">
        <f aca="false">'Прил 6'!G214</f>
        <v>487720.03</v>
      </c>
      <c r="G21" s="172" t="n">
        <f aca="false">'Прил 6'!H214</f>
        <v>0</v>
      </c>
      <c r="H21" s="172" t="n">
        <f aca="false">'Прил 6'!I214</f>
        <v>0</v>
      </c>
      <c r="I21" s="167"/>
      <c r="J21" s="167"/>
    </row>
    <row r="22" customFormat="false" ht="48" hidden="false" customHeight="true" outlineLevel="0" collapsed="false">
      <c r="A22" s="174" t="s">
        <v>433</v>
      </c>
      <c r="B22" s="171" t="s">
        <v>410</v>
      </c>
      <c r="C22" s="171" t="s">
        <v>422</v>
      </c>
      <c r="D22" s="171" t="s">
        <v>434</v>
      </c>
      <c r="E22" s="171"/>
      <c r="F22" s="172" t="n">
        <f aca="false">F23+F26+F29</f>
        <v>3816943.2</v>
      </c>
      <c r="G22" s="172" t="n">
        <f aca="false">G23+G26+G29</f>
        <v>3816943.2</v>
      </c>
      <c r="H22" s="172" t="n">
        <f aca="false">H23+H26+H29</f>
        <v>3816943.2</v>
      </c>
      <c r="I22" s="167"/>
      <c r="J22" s="167"/>
    </row>
    <row r="23" customFormat="false" ht="30.95" hidden="false" customHeight="true" outlineLevel="0" collapsed="false">
      <c r="A23" s="174" t="s">
        <v>435</v>
      </c>
      <c r="B23" s="171" t="s">
        <v>410</v>
      </c>
      <c r="C23" s="171" t="s">
        <v>422</v>
      </c>
      <c r="D23" s="171" t="s">
        <v>436</v>
      </c>
      <c r="E23" s="171"/>
      <c r="F23" s="172" t="n">
        <f aca="false">F24</f>
        <v>1647458</v>
      </c>
      <c r="G23" s="172" t="n">
        <f aca="false">G24</f>
        <v>1647458</v>
      </c>
      <c r="H23" s="172" t="n">
        <f aca="false">H24</f>
        <v>1647458</v>
      </c>
      <c r="I23" s="167"/>
      <c r="J23" s="167"/>
    </row>
    <row r="24" customFormat="false" ht="48" hidden="false" customHeight="true" outlineLevel="0" collapsed="false">
      <c r="A24" s="174" t="s">
        <v>418</v>
      </c>
      <c r="B24" s="171" t="s">
        <v>410</v>
      </c>
      <c r="C24" s="171" t="s">
        <v>422</v>
      </c>
      <c r="D24" s="171" t="s">
        <v>437</v>
      </c>
      <c r="E24" s="171"/>
      <c r="F24" s="172" t="n">
        <f aca="false">F25</f>
        <v>1647458</v>
      </c>
      <c r="G24" s="172" t="n">
        <f aca="false">G25</f>
        <v>1647458</v>
      </c>
      <c r="H24" s="172" t="n">
        <f aca="false">H25</f>
        <v>1647458</v>
      </c>
      <c r="I24" s="167"/>
      <c r="J24" s="167"/>
    </row>
    <row r="25" customFormat="false" ht="66.75" hidden="false" customHeight="true" outlineLevel="0" collapsed="false">
      <c r="A25" s="174" t="s">
        <v>420</v>
      </c>
      <c r="B25" s="171" t="s">
        <v>410</v>
      </c>
      <c r="C25" s="171" t="s">
        <v>422</v>
      </c>
      <c r="D25" s="171" t="s">
        <v>437</v>
      </c>
      <c r="E25" s="171" t="s">
        <v>428</v>
      </c>
      <c r="F25" s="172" t="n">
        <f aca="false">'Прил 6'!G218</f>
        <v>1647458</v>
      </c>
      <c r="G25" s="172" t="n">
        <f aca="false">'Прил 6'!H218</f>
        <v>1647458</v>
      </c>
      <c r="H25" s="172" t="n">
        <f aca="false">'Прил 6'!I218</f>
        <v>1647458</v>
      </c>
      <c r="I25" s="167"/>
      <c r="J25" s="167"/>
    </row>
    <row r="26" customFormat="false" ht="37.5" hidden="false" customHeight="false" outlineLevel="0" collapsed="false">
      <c r="A26" s="174" t="s">
        <v>438</v>
      </c>
      <c r="B26" s="171" t="s">
        <v>410</v>
      </c>
      <c r="C26" s="171" t="s">
        <v>422</v>
      </c>
      <c r="D26" s="171" t="s">
        <v>439</v>
      </c>
      <c r="E26" s="171"/>
      <c r="F26" s="172" t="n">
        <f aca="false">F27</f>
        <v>1482713</v>
      </c>
      <c r="G26" s="172" t="n">
        <f aca="false">G27</f>
        <v>1482713</v>
      </c>
      <c r="H26" s="172" t="n">
        <f aca="false">H27</f>
        <v>1482713</v>
      </c>
      <c r="I26" s="167"/>
      <c r="J26" s="167"/>
    </row>
    <row r="27" customFormat="false" ht="45.75" hidden="false" customHeight="true" outlineLevel="0" collapsed="false">
      <c r="A27" s="174" t="s">
        <v>418</v>
      </c>
      <c r="B27" s="171" t="s">
        <v>410</v>
      </c>
      <c r="C27" s="171" t="s">
        <v>422</v>
      </c>
      <c r="D27" s="171" t="s">
        <v>440</v>
      </c>
      <c r="E27" s="171"/>
      <c r="F27" s="172" t="n">
        <f aca="false">F28</f>
        <v>1482713</v>
      </c>
      <c r="G27" s="172" t="n">
        <f aca="false">G28</f>
        <v>1482713</v>
      </c>
      <c r="H27" s="172" t="n">
        <f aca="false">H28</f>
        <v>1482713</v>
      </c>
      <c r="I27" s="167"/>
      <c r="J27" s="167"/>
    </row>
    <row r="28" customFormat="false" ht="66.75" hidden="false" customHeight="true" outlineLevel="0" collapsed="false">
      <c r="A28" s="174" t="s">
        <v>420</v>
      </c>
      <c r="B28" s="171" t="s">
        <v>410</v>
      </c>
      <c r="C28" s="171" t="s">
        <v>422</v>
      </c>
      <c r="D28" s="171" t="s">
        <v>440</v>
      </c>
      <c r="E28" s="171" t="s">
        <v>428</v>
      </c>
      <c r="F28" s="172" t="n">
        <f aca="false">'Прил 6'!G221</f>
        <v>1482713</v>
      </c>
      <c r="G28" s="172" t="n">
        <f aca="false">'Прил 6'!H221</f>
        <v>1482713</v>
      </c>
      <c r="H28" s="172" t="n">
        <f aca="false">'Прил 6'!I221</f>
        <v>1482713</v>
      </c>
      <c r="I28" s="167"/>
      <c r="J28" s="167"/>
    </row>
    <row r="29" customFormat="false" ht="31.9" hidden="false" customHeight="true" outlineLevel="0" collapsed="false">
      <c r="A29" s="174" t="s">
        <v>441</v>
      </c>
      <c r="B29" s="171" t="s">
        <v>410</v>
      </c>
      <c r="C29" s="171" t="s">
        <v>422</v>
      </c>
      <c r="D29" s="171" t="s">
        <v>442</v>
      </c>
      <c r="E29" s="171"/>
      <c r="F29" s="172" t="n">
        <f aca="false">F30</f>
        <v>686772.2</v>
      </c>
      <c r="G29" s="172" t="n">
        <f aca="false">G30</f>
        <v>686772.2</v>
      </c>
      <c r="H29" s="172" t="n">
        <f aca="false">H30</f>
        <v>686772.2</v>
      </c>
      <c r="I29" s="167"/>
      <c r="J29" s="167"/>
    </row>
    <row r="30" customFormat="false" ht="37.35" hidden="false" customHeight="true" outlineLevel="0" collapsed="false">
      <c r="A30" s="174" t="s">
        <v>418</v>
      </c>
      <c r="B30" s="171" t="s">
        <v>410</v>
      </c>
      <c r="C30" s="171" t="s">
        <v>422</v>
      </c>
      <c r="D30" s="171" t="s">
        <v>443</v>
      </c>
      <c r="E30" s="171"/>
      <c r="F30" s="172" t="n">
        <f aca="false">F31</f>
        <v>686772.2</v>
      </c>
      <c r="G30" s="172" t="n">
        <f aca="false">G31</f>
        <v>686772.2</v>
      </c>
      <c r="H30" s="172" t="n">
        <f aca="false">H31</f>
        <v>686772.2</v>
      </c>
      <c r="I30" s="167"/>
      <c r="J30" s="167"/>
    </row>
    <row r="31" customFormat="false" ht="60.75" hidden="false" customHeight="true" outlineLevel="0" collapsed="false">
      <c r="A31" s="174" t="s">
        <v>420</v>
      </c>
      <c r="B31" s="171" t="s">
        <v>410</v>
      </c>
      <c r="C31" s="171" t="s">
        <v>422</v>
      </c>
      <c r="D31" s="171" t="s">
        <v>443</v>
      </c>
      <c r="E31" s="171" t="s">
        <v>428</v>
      </c>
      <c r="F31" s="172" t="n">
        <f aca="false">'Прил 6'!G224</f>
        <v>686772.2</v>
      </c>
      <c r="G31" s="172" t="n">
        <f aca="false">'Прил 6'!H224</f>
        <v>686772.2</v>
      </c>
      <c r="H31" s="172" t="n">
        <f aca="false">'Прил 6'!I224</f>
        <v>686772.2</v>
      </c>
      <c r="I31" s="167"/>
      <c r="J31" s="167"/>
    </row>
    <row r="32" customFormat="false" ht="65.25" hidden="false" customHeight="true" outlineLevel="0" collapsed="false">
      <c r="A32" s="176" t="s">
        <v>444</v>
      </c>
      <c r="B32" s="165" t="s">
        <v>410</v>
      </c>
      <c r="C32" s="165" t="s">
        <v>445</v>
      </c>
      <c r="D32" s="165"/>
      <c r="E32" s="165"/>
      <c r="F32" s="166" t="n">
        <f aca="false">F33+F40+F45+F52</f>
        <v>25072490</v>
      </c>
      <c r="G32" s="166" t="n">
        <f aca="false">G33+G40+G45+G52</f>
        <v>24656045</v>
      </c>
      <c r="H32" s="166" t="n">
        <f aca="false">H33+H40+H45+H52</f>
        <v>24656045</v>
      </c>
      <c r="I32" s="167"/>
      <c r="J32" s="167"/>
    </row>
    <row r="33" customFormat="false" ht="45" hidden="false" customHeight="true" outlineLevel="0" collapsed="false">
      <c r="A33" s="174" t="s">
        <v>446</v>
      </c>
      <c r="B33" s="171" t="s">
        <v>410</v>
      </c>
      <c r="C33" s="171" t="s">
        <v>445</v>
      </c>
      <c r="D33" s="171" t="s">
        <v>447</v>
      </c>
      <c r="E33" s="175"/>
      <c r="F33" s="172" t="n">
        <f aca="false">F34</f>
        <v>358077</v>
      </c>
      <c r="G33" s="172" t="n">
        <f aca="false">G34</f>
        <v>358077</v>
      </c>
      <c r="H33" s="172" t="n">
        <f aca="false">H34</f>
        <v>358077</v>
      </c>
      <c r="I33" s="167"/>
      <c r="J33" s="167"/>
    </row>
    <row r="34" customFormat="false" ht="48" hidden="false" customHeight="true" outlineLevel="0" collapsed="false">
      <c r="A34" s="174" t="s">
        <v>448</v>
      </c>
      <c r="B34" s="171" t="s">
        <v>410</v>
      </c>
      <c r="C34" s="171" t="s">
        <v>445</v>
      </c>
      <c r="D34" s="171" t="s">
        <v>449</v>
      </c>
      <c r="E34" s="175"/>
      <c r="F34" s="172" t="n">
        <f aca="false">F35</f>
        <v>358077</v>
      </c>
      <c r="G34" s="172" t="n">
        <f aca="false">G35</f>
        <v>358077</v>
      </c>
      <c r="H34" s="172" t="n">
        <f aca="false">H35</f>
        <v>358077</v>
      </c>
      <c r="I34" s="167"/>
      <c r="J34" s="167"/>
    </row>
    <row r="35" customFormat="false" ht="48.75" hidden="false" customHeight="true" outlineLevel="0" collapsed="false">
      <c r="A35" s="174" t="s">
        <v>450</v>
      </c>
      <c r="B35" s="171" t="s">
        <v>410</v>
      </c>
      <c r="C35" s="171" t="s">
        <v>445</v>
      </c>
      <c r="D35" s="171" t="s">
        <v>451</v>
      </c>
      <c r="E35" s="175"/>
      <c r="F35" s="172" t="n">
        <f aca="false">F36+F38</f>
        <v>358077</v>
      </c>
      <c r="G35" s="172" t="n">
        <f aca="false">G36+G38</f>
        <v>358077</v>
      </c>
      <c r="H35" s="172" t="n">
        <f aca="false">H36+H38</f>
        <v>358077</v>
      </c>
      <c r="I35" s="167"/>
      <c r="J35" s="167"/>
    </row>
    <row r="36" customFormat="false" ht="42.95" hidden="false" customHeight="true" outlineLevel="0" collapsed="false">
      <c r="A36" s="174" t="s">
        <v>452</v>
      </c>
      <c r="B36" s="171" t="s">
        <v>410</v>
      </c>
      <c r="C36" s="171" t="s">
        <v>445</v>
      </c>
      <c r="D36" s="171" t="s">
        <v>453</v>
      </c>
      <c r="E36" s="175"/>
      <c r="F36" s="172" t="n">
        <f aca="false">F37</f>
        <v>333077</v>
      </c>
      <c r="G36" s="172" t="n">
        <f aca="false">G37</f>
        <v>333077</v>
      </c>
      <c r="H36" s="172" t="n">
        <f aca="false">H37</f>
        <v>333077</v>
      </c>
      <c r="I36" s="167"/>
      <c r="J36" s="167"/>
    </row>
    <row r="37" customFormat="false" ht="61.9" hidden="false" customHeight="true" outlineLevel="0" collapsed="false">
      <c r="A37" s="174" t="s">
        <v>420</v>
      </c>
      <c r="B37" s="171" t="s">
        <v>410</v>
      </c>
      <c r="C37" s="171" t="s">
        <v>445</v>
      </c>
      <c r="D37" s="171" t="s">
        <v>453</v>
      </c>
      <c r="E37" s="175" t="n">
        <v>100</v>
      </c>
      <c r="F37" s="172" t="n">
        <f aca="false">'Прил 6'!G20</f>
        <v>333077</v>
      </c>
      <c r="G37" s="172" t="n">
        <f aca="false">'Прил 6'!H20</f>
        <v>333077</v>
      </c>
      <c r="H37" s="172" t="n">
        <f aca="false">'Прил 6'!I20</f>
        <v>333077</v>
      </c>
      <c r="I37" s="167"/>
      <c r="J37" s="167"/>
    </row>
    <row r="38" customFormat="false" ht="45.75" hidden="false" customHeight="true" outlineLevel="0" collapsed="false">
      <c r="A38" s="174" t="s">
        <v>454</v>
      </c>
      <c r="B38" s="171" t="s">
        <v>410</v>
      </c>
      <c r="C38" s="171" t="s">
        <v>445</v>
      </c>
      <c r="D38" s="171" t="s">
        <v>455</v>
      </c>
      <c r="E38" s="175"/>
      <c r="F38" s="172" t="n">
        <f aca="false">F39</f>
        <v>25000</v>
      </c>
      <c r="G38" s="172" t="n">
        <f aca="false">G39</f>
        <v>25000</v>
      </c>
      <c r="H38" s="172" t="n">
        <f aca="false">H39</f>
        <v>25000</v>
      </c>
      <c r="I38" s="167"/>
      <c r="J38" s="167"/>
    </row>
    <row r="39" customFormat="false" ht="48" hidden="false" customHeight="true" outlineLevel="0" collapsed="false">
      <c r="A39" s="174" t="s">
        <v>456</v>
      </c>
      <c r="B39" s="171" t="s">
        <v>410</v>
      </c>
      <c r="C39" s="171" t="s">
        <v>445</v>
      </c>
      <c r="D39" s="171" t="s">
        <v>455</v>
      </c>
      <c r="E39" s="175" t="n">
        <v>200</v>
      </c>
      <c r="F39" s="172" t="n">
        <f aca="false">'Прил 6'!G22</f>
        <v>25000</v>
      </c>
      <c r="G39" s="172" t="n">
        <f aca="false">'Прил 6'!H22</f>
        <v>25000</v>
      </c>
      <c r="H39" s="172" t="n">
        <f aca="false">'Прил 6'!I22</f>
        <v>25000</v>
      </c>
      <c r="I39" s="167"/>
      <c r="J39" s="167"/>
    </row>
    <row r="40" customFormat="false" ht="42.2" hidden="false" customHeight="true" outlineLevel="0" collapsed="false">
      <c r="A40" s="174" t="s">
        <v>457</v>
      </c>
      <c r="B40" s="171" t="s">
        <v>410</v>
      </c>
      <c r="C40" s="171" t="s">
        <v>445</v>
      </c>
      <c r="D40" s="171" t="s">
        <v>458</v>
      </c>
      <c r="E40" s="175"/>
      <c r="F40" s="172" t="n">
        <f aca="false">F41</f>
        <v>305800</v>
      </c>
      <c r="G40" s="172" t="n">
        <f aca="false">G41</f>
        <v>305800</v>
      </c>
      <c r="H40" s="172" t="n">
        <f aca="false">H41</f>
        <v>305800</v>
      </c>
      <c r="I40" s="167"/>
      <c r="J40" s="167"/>
    </row>
    <row r="41" customFormat="false" ht="45.75" hidden="false" customHeight="true" outlineLevel="0" collapsed="false">
      <c r="A41" s="174" t="s">
        <v>459</v>
      </c>
      <c r="B41" s="171" t="s">
        <v>410</v>
      </c>
      <c r="C41" s="171" t="s">
        <v>445</v>
      </c>
      <c r="D41" s="171" t="s">
        <v>460</v>
      </c>
      <c r="E41" s="175"/>
      <c r="F41" s="172" t="n">
        <f aca="false">F42</f>
        <v>305800</v>
      </c>
      <c r="G41" s="172" t="n">
        <f aca="false">G42</f>
        <v>305800</v>
      </c>
      <c r="H41" s="172" t="n">
        <f aca="false">H42</f>
        <v>305800</v>
      </c>
      <c r="I41" s="167"/>
      <c r="J41" s="167"/>
    </row>
    <row r="42" customFormat="false" ht="41.65" hidden="false" customHeight="true" outlineLevel="0" collapsed="false">
      <c r="A42" s="174" t="s">
        <v>461</v>
      </c>
      <c r="B42" s="171" t="s">
        <v>410</v>
      </c>
      <c r="C42" s="171" t="s">
        <v>445</v>
      </c>
      <c r="D42" s="171" t="s">
        <v>462</v>
      </c>
      <c r="E42" s="175"/>
      <c r="F42" s="172" t="n">
        <f aca="false">F43</f>
        <v>305800</v>
      </c>
      <c r="G42" s="172" t="n">
        <f aca="false">G43</f>
        <v>305800</v>
      </c>
      <c r="H42" s="172" t="n">
        <f aca="false">H43</f>
        <v>305800</v>
      </c>
      <c r="I42" s="167"/>
      <c r="J42" s="167"/>
    </row>
    <row r="43" customFormat="false" ht="63.75" hidden="false" customHeight="true" outlineLevel="0" collapsed="false">
      <c r="A43" s="174" t="s">
        <v>463</v>
      </c>
      <c r="B43" s="171" t="s">
        <v>410</v>
      </c>
      <c r="C43" s="171" t="s">
        <v>445</v>
      </c>
      <c r="D43" s="171" t="s">
        <v>464</v>
      </c>
      <c r="E43" s="175"/>
      <c r="F43" s="172" t="n">
        <f aca="false">F44</f>
        <v>305800</v>
      </c>
      <c r="G43" s="172" t="n">
        <f aca="false">G44</f>
        <v>305800</v>
      </c>
      <c r="H43" s="172" t="n">
        <f aca="false">H44</f>
        <v>305800</v>
      </c>
      <c r="I43" s="167"/>
      <c r="J43" s="167"/>
    </row>
    <row r="44" customFormat="false" ht="65.25" hidden="false" customHeight="true" outlineLevel="0" collapsed="false">
      <c r="A44" s="174" t="s">
        <v>420</v>
      </c>
      <c r="B44" s="171" t="s">
        <v>410</v>
      </c>
      <c r="C44" s="171" t="s">
        <v>445</v>
      </c>
      <c r="D44" s="171" t="s">
        <v>464</v>
      </c>
      <c r="E44" s="175" t="n">
        <v>100</v>
      </c>
      <c r="F44" s="172" t="n">
        <f aca="false">'Прил 6'!G27</f>
        <v>305800</v>
      </c>
      <c r="G44" s="172" t="n">
        <f aca="false">'Прил 6'!H27</f>
        <v>305800</v>
      </c>
      <c r="H44" s="172" t="n">
        <f aca="false">'Прил 6'!I27</f>
        <v>305800</v>
      </c>
      <c r="I44" s="167"/>
      <c r="J44" s="167"/>
    </row>
    <row r="45" customFormat="false" ht="48" hidden="false" customHeight="true" outlineLevel="0" collapsed="false">
      <c r="A45" s="174" t="s">
        <v>465</v>
      </c>
      <c r="B45" s="171" t="s">
        <v>410</v>
      </c>
      <c r="C45" s="171" t="s">
        <v>445</v>
      </c>
      <c r="D45" s="171" t="s">
        <v>466</v>
      </c>
      <c r="E45" s="175"/>
      <c r="F45" s="172" t="n">
        <f aca="false">F46</f>
        <v>24102813</v>
      </c>
      <c r="G45" s="172" t="n">
        <f aca="false">G46</f>
        <v>23686368</v>
      </c>
      <c r="H45" s="172" t="n">
        <f aca="false">H46</f>
        <v>23686368</v>
      </c>
      <c r="I45" s="167"/>
      <c r="J45" s="167"/>
    </row>
    <row r="46" customFormat="false" ht="28.7" hidden="false" customHeight="true" outlineLevel="0" collapsed="false">
      <c r="A46" s="174" t="s">
        <v>467</v>
      </c>
      <c r="B46" s="171" t="s">
        <v>410</v>
      </c>
      <c r="C46" s="171" t="s">
        <v>445</v>
      </c>
      <c r="D46" s="171" t="s">
        <v>468</v>
      </c>
      <c r="E46" s="175"/>
      <c r="F46" s="172" t="n">
        <f aca="false">F47+F50</f>
        <v>24102813</v>
      </c>
      <c r="G46" s="172" t="n">
        <f aca="false">G47+G50</f>
        <v>23686368</v>
      </c>
      <c r="H46" s="172" t="n">
        <f aca="false">H47+H50</f>
        <v>23686368</v>
      </c>
      <c r="I46" s="167"/>
      <c r="J46" s="167"/>
    </row>
    <row r="47" customFormat="false" ht="45.75" hidden="false" customHeight="true" outlineLevel="0" collapsed="false">
      <c r="A47" s="174" t="s">
        <v>418</v>
      </c>
      <c r="B47" s="171" t="s">
        <v>410</v>
      </c>
      <c r="C47" s="171" t="s">
        <v>445</v>
      </c>
      <c r="D47" s="171" t="s">
        <v>469</v>
      </c>
      <c r="E47" s="175"/>
      <c r="F47" s="172" t="n">
        <f aca="false">F48+F49</f>
        <v>23686368</v>
      </c>
      <c r="G47" s="172" t="n">
        <f aca="false">G48+G49</f>
        <v>23686368</v>
      </c>
      <c r="H47" s="172" t="n">
        <f aca="false">H48+H49</f>
        <v>23686368</v>
      </c>
      <c r="I47" s="167"/>
      <c r="J47" s="167"/>
    </row>
    <row r="48" customFormat="false" ht="66" hidden="false" customHeight="true" outlineLevel="0" collapsed="false">
      <c r="A48" s="174" t="s">
        <v>420</v>
      </c>
      <c r="B48" s="171" t="s">
        <v>410</v>
      </c>
      <c r="C48" s="171" t="s">
        <v>445</v>
      </c>
      <c r="D48" s="171" t="s">
        <v>469</v>
      </c>
      <c r="E48" s="175" t="n">
        <v>100</v>
      </c>
      <c r="F48" s="172" t="n">
        <f aca="false">'Прил 6'!G31</f>
        <v>23517000</v>
      </c>
      <c r="G48" s="172" t="n">
        <f aca="false">'Прил 6'!H31</f>
        <v>23517000</v>
      </c>
      <c r="H48" s="172" t="n">
        <f aca="false">'Прил 6'!I31</f>
        <v>23517000</v>
      </c>
      <c r="I48" s="167"/>
      <c r="J48" s="167"/>
    </row>
    <row r="49" customFormat="false" ht="45.75" hidden="false" customHeight="true" outlineLevel="0" collapsed="false">
      <c r="A49" s="174" t="s">
        <v>456</v>
      </c>
      <c r="B49" s="171" t="s">
        <v>410</v>
      </c>
      <c r="C49" s="171" t="s">
        <v>445</v>
      </c>
      <c r="D49" s="171" t="s">
        <v>469</v>
      </c>
      <c r="E49" s="175" t="n">
        <v>200</v>
      </c>
      <c r="F49" s="172" t="n">
        <f aca="false">'Прил 6'!G32</f>
        <v>169368</v>
      </c>
      <c r="G49" s="172" t="n">
        <f aca="false">'Прил 6'!H32</f>
        <v>169368</v>
      </c>
      <c r="H49" s="172" t="n">
        <f aca="false">'Прил 6'!I32</f>
        <v>169368</v>
      </c>
      <c r="I49" s="167"/>
      <c r="J49" s="167"/>
    </row>
    <row r="50" customFormat="false" ht="41.25" hidden="false" customHeight="true" outlineLevel="0" collapsed="false">
      <c r="A50" s="177" t="s">
        <v>470</v>
      </c>
      <c r="B50" s="171" t="s">
        <v>410</v>
      </c>
      <c r="C50" s="171" t="s">
        <v>445</v>
      </c>
      <c r="D50" s="171" t="s">
        <v>471</v>
      </c>
      <c r="E50" s="175"/>
      <c r="F50" s="172" t="n">
        <f aca="false">F51</f>
        <v>416445</v>
      </c>
      <c r="G50" s="172" t="n">
        <f aca="false">G51</f>
        <v>0</v>
      </c>
      <c r="H50" s="172" t="n">
        <f aca="false">H51</f>
        <v>0</v>
      </c>
      <c r="I50" s="167"/>
      <c r="J50" s="167"/>
    </row>
    <row r="51" customFormat="false" ht="62.25" hidden="false" customHeight="true" outlineLevel="0" collapsed="false">
      <c r="A51" s="174" t="s">
        <v>420</v>
      </c>
      <c r="B51" s="171" t="s">
        <v>410</v>
      </c>
      <c r="C51" s="171" t="s">
        <v>445</v>
      </c>
      <c r="D51" s="171" t="s">
        <v>471</v>
      </c>
      <c r="E51" s="175" t="n">
        <v>100</v>
      </c>
      <c r="F51" s="172" t="n">
        <f aca="false">'Прил 6'!G34</f>
        <v>416445</v>
      </c>
      <c r="G51" s="172" t="n">
        <f aca="false">'Прил 6'!H34</f>
        <v>0</v>
      </c>
      <c r="H51" s="172" t="n">
        <f aca="false">'Прил 6'!I34</f>
        <v>0</v>
      </c>
      <c r="I51" s="167"/>
      <c r="J51" s="167"/>
    </row>
    <row r="52" customFormat="false" ht="45" hidden="false" customHeight="true" outlineLevel="0" collapsed="false">
      <c r="A52" s="174" t="s">
        <v>472</v>
      </c>
      <c r="B52" s="171" t="s">
        <v>410</v>
      </c>
      <c r="C52" s="171" t="s">
        <v>445</v>
      </c>
      <c r="D52" s="171" t="s">
        <v>473</v>
      </c>
      <c r="E52" s="175"/>
      <c r="F52" s="172" t="n">
        <f aca="false">F53</f>
        <v>305800</v>
      </c>
      <c r="G52" s="172" t="n">
        <f aca="false">G53</f>
        <v>305800</v>
      </c>
      <c r="H52" s="172" t="n">
        <f aca="false">H53</f>
        <v>305800</v>
      </c>
      <c r="I52" s="167"/>
      <c r="J52" s="167"/>
    </row>
    <row r="53" customFormat="false" ht="54.4" hidden="false" customHeight="true" outlineLevel="0" collapsed="false">
      <c r="A53" s="174" t="s">
        <v>474</v>
      </c>
      <c r="B53" s="171" t="s">
        <v>410</v>
      </c>
      <c r="C53" s="171" t="s">
        <v>445</v>
      </c>
      <c r="D53" s="171" t="s">
        <v>475</v>
      </c>
      <c r="E53" s="175"/>
      <c r="F53" s="172" t="n">
        <f aca="false">F54</f>
        <v>305800</v>
      </c>
      <c r="G53" s="172" t="n">
        <f aca="false">G54</f>
        <v>305800</v>
      </c>
      <c r="H53" s="172" t="n">
        <f aca="false">H54</f>
        <v>305800</v>
      </c>
      <c r="I53" s="167"/>
      <c r="J53" s="167"/>
    </row>
    <row r="54" customFormat="false" ht="38.25" hidden="false" customHeight="true" outlineLevel="0" collapsed="false">
      <c r="A54" s="174" t="s">
        <v>476</v>
      </c>
      <c r="B54" s="171" t="s">
        <v>410</v>
      </c>
      <c r="C54" s="171" t="s">
        <v>445</v>
      </c>
      <c r="D54" s="171" t="s">
        <v>477</v>
      </c>
      <c r="E54" s="175"/>
      <c r="F54" s="172" t="n">
        <f aca="false">F55</f>
        <v>305800</v>
      </c>
      <c r="G54" s="172" t="n">
        <f aca="false">G55</f>
        <v>305800</v>
      </c>
      <c r="H54" s="172" t="n">
        <f aca="false">H55</f>
        <v>305800</v>
      </c>
      <c r="I54" s="167"/>
      <c r="J54" s="167"/>
    </row>
    <row r="55" customFormat="false" ht="62.25" hidden="false" customHeight="true" outlineLevel="0" collapsed="false">
      <c r="A55" s="174" t="s">
        <v>420</v>
      </c>
      <c r="B55" s="171" t="s">
        <v>410</v>
      </c>
      <c r="C55" s="171" t="s">
        <v>445</v>
      </c>
      <c r="D55" s="171" t="s">
        <v>477</v>
      </c>
      <c r="E55" s="175" t="n">
        <v>100</v>
      </c>
      <c r="F55" s="172" t="n">
        <f aca="false">'Прил 6'!G38</f>
        <v>305800</v>
      </c>
      <c r="G55" s="172" t="n">
        <f aca="false">'Прил 6'!H38</f>
        <v>305800</v>
      </c>
      <c r="H55" s="172" t="n">
        <f aca="false">'Прил 6'!I38</f>
        <v>305800</v>
      </c>
      <c r="I55" s="167"/>
      <c r="J55" s="167"/>
    </row>
    <row r="56" customFormat="false" ht="52.15" hidden="false" customHeight="true" outlineLevel="0" collapsed="false">
      <c r="A56" s="176" t="s">
        <v>478</v>
      </c>
      <c r="B56" s="165" t="s">
        <v>410</v>
      </c>
      <c r="C56" s="165" t="s">
        <v>479</v>
      </c>
      <c r="D56" s="165"/>
      <c r="E56" s="165"/>
      <c r="F56" s="166" t="n">
        <f aca="false">F57+F63</f>
        <v>4154282.8</v>
      </c>
      <c r="G56" s="166" t="n">
        <f aca="false">G57+G63</f>
        <v>4154282.8</v>
      </c>
      <c r="H56" s="166" t="n">
        <f aca="false">H57+H63</f>
        <v>4154282.8</v>
      </c>
      <c r="I56" s="167"/>
      <c r="J56" s="167"/>
    </row>
    <row r="57" customFormat="false" ht="42.75" hidden="false" customHeight="true" outlineLevel="0" collapsed="false">
      <c r="A57" s="174" t="s">
        <v>480</v>
      </c>
      <c r="B57" s="171" t="s">
        <v>410</v>
      </c>
      <c r="C57" s="171" t="s">
        <v>479</v>
      </c>
      <c r="D57" s="171" t="s">
        <v>481</v>
      </c>
      <c r="E57" s="171"/>
      <c r="F57" s="172" t="n">
        <f aca="false">F58</f>
        <v>3848482.8</v>
      </c>
      <c r="G57" s="172" t="n">
        <f aca="false">G58</f>
        <v>3848482.8</v>
      </c>
      <c r="H57" s="172" t="n">
        <f aca="false">H58</f>
        <v>3848482.8</v>
      </c>
      <c r="I57" s="167"/>
      <c r="J57" s="167"/>
    </row>
    <row r="58" customFormat="false" ht="39.4" hidden="false" customHeight="true" outlineLevel="0" collapsed="false">
      <c r="A58" s="174" t="s">
        <v>482</v>
      </c>
      <c r="B58" s="171" t="s">
        <v>410</v>
      </c>
      <c r="C58" s="171" t="s">
        <v>479</v>
      </c>
      <c r="D58" s="171" t="s">
        <v>483</v>
      </c>
      <c r="E58" s="171"/>
      <c r="F58" s="172" t="n">
        <f aca="false">F59</f>
        <v>3848482.8</v>
      </c>
      <c r="G58" s="172" t="n">
        <f aca="false">G59</f>
        <v>3848482.8</v>
      </c>
      <c r="H58" s="172" t="n">
        <f aca="false">H59</f>
        <v>3848482.8</v>
      </c>
      <c r="I58" s="167"/>
      <c r="J58" s="167"/>
    </row>
    <row r="59" customFormat="false" ht="42.6" hidden="false" customHeight="true" outlineLevel="0" collapsed="false">
      <c r="A59" s="174" t="s">
        <v>484</v>
      </c>
      <c r="B59" s="171" t="s">
        <v>410</v>
      </c>
      <c r="C59" s="171" t="s">
        <v>479</v>
      </c>
      <c r="D59" s="171" t="s">
        <v>485</v>
      </c>
      <c r="E59" s="171"/>
      <c r="F59" s="172" t="n">
        <f aca="false">F60</f>
        <v>3848482.8</v>
      </c>
      <c r="G59" s="172" t="n">
        <f aca="false">G60</f>
        <v>3848482.8</v>
      </c>
      <c r="H59" s="172" t="n">
        <f aca="false">H60</f>
        <v>3848482.8</v>
      </c>
      <c r="I59" s="167"/>
      <c r="J59" s="167"/>
    </row>
    <row r="60" customFormat="false" ht="40.5" hidden="false" customHeight="true" outlineLevel="0" collapsed="false">
      <c r="A60" s="174" t="s">
        <v>418</v>
      </c>
      <c r="B60" s="171" t="s">
        <v>410</v>
      </c>
      <c r="C60" s="171" t="s">
        <v>479</v>
      </c>
      <c r="D60" s="171" t="s">
        <v>486</v>
      </c>
      <c r="E60" s="171"/>
      <c r="F60" s="172" t="n">
        <f aca="false">F61+F62</f>
        <v>3848482.8</v>
      </c>
      <c r="G60" s="172" t="n">
        <f aca="false">G61+G62</f>
        <v>3848482.8</v>
      </c>
      <c r="H60" s="172" t="n">
        <f aca="false">H61+H62</f>
        <v>3848482.8</v>
      </c>
      <c r="I60" s="167"/>
      <c r="J60" s="167"/>
    </row>
    <row r="61" customFormat="false" ht="57.6" hidden="false" customHeight="true" outlineLevel="0" collapsed="false">
      <c r="A61" s="174" t="s">
        <v>420</v>
      </c>
      <c r="B61" s="171" t="s">
        <v>410</v>
      </c>
      <c r="C61" s="171" t="s">
        <v>479</v>
      </c>
      <c r="D61" s="171" t="s">
        <v>486</v>
      </c>
      <c r="E61" s="171" t="s">
        <v>428</v>
      </c>
      <c r="F61" s="172" t="n">
        <f aca="false">'Прил 6'!G298</f>
        <v>3776778</v>
      </c>
      <c r="G61" s="172" t="n">
        <f aca="false">'Прил 6'!H298</f>
        <v>3772730.28</v>
      </c>
      <c r="H61" s="172" t="n">
        <f aca="false">'Прил 6'!I298</f>
        <v>3768682.56</v>
      </c>
      <c r="I61" s="167"/>
      <c r="J61" s="167"/>
    </row>
    <row r="62" customFormat="false" ht="41.65" hidden="false" customHeight="true" outlineLevel="0" collapsed="false">
      <c r="A62" s="174" t="s">
        <v>456</v>
      </c>
      <c r="B62" s="171" t="s">
        <v>410</v>
      </c>
      <c r="C62" s="171" t="s">
        <v>479</v>
      </c>
      <c r="D62" s="171" t="s">
        <v>486</v>
      </c>
      <c r="E62" s="171" t="s">
        <v>487</v>
      </c>
      <c r="F62" s="172" t="n">
        <f aca="false">'Прил 6'!G299</f>
        <v>71704.8</v>
      </c>
      <c r="G62" s="172" t="n">
        <f aca="false">'Прил 6'!H299</f>
        <v>75752.52</v>
      </c>
      <c r="H62" s="172" t="n">
        <f aca="false">'Прил 6'!I299</f>
        <v>79800.24</v>
      </c>
      <c r="I62" s="167"/>
      <c r="J62" s="167"/>
    </row>
    <row r="63" customFormat="false" ht="42.6" hidden="false" customHeight="true" outlineLevel="0" collapsed="false">
      <c r="A63" s="174" t="s">
        <v>488</v>
      </c>
      <c r="B63" s="171" t="s">
        <v>410</v>
      </c>
      <c r="C63" s="171" t="s">
        <v>479</v>
      </c>
      <c r="D63" s="171" t="s">
        <v>489</v>
      </c>
      <c r="E63" s="175"/>
      <c r="F63" s="172" t="n">
        <f aca="false">F64</f>
        <v>305800</v>
      </c>
      <c r="G63" s="172" t="n">
        <f aca="false">G64</f>
        <v>305800</v>
      </c>
      <c r="H63" s="172" t="n">
        <f aca="false">H64</f>
        <v>305800</v>
      </c>
      <c r="I63" s="167"/>
      <c r="J63" s="167"/>
    </row>
    <row r="64" customFormat="false" ht="28.7" hidden="false" customHeight="true" outlineLevel="0" collapsed="false">
      <c r="A64" s="174" t="s">
        <v>490</v>
      </c>
      <c r="B64" s="171" t="s">
        <v>410</v>
      </c>
      <c r="C64" s="171" t="s">
        <v>479</v>
      </c>
      <c r="D64" s="171" t="s">
        <v>491</v>
      </c>
      <c r="E64" s="175"/>
      <c r="F64" s="172" t="n">
        <f aca="false">F65</f>
        <v>305800</v>
      </c>
      <c r="G64" s="172" t="n">
        <f aca="false">G65</f>
        <v>305800</v>
      </c>
      <c r="H64" s="172" t="n">
        <f aca="false">H65</f>
        <v>305800</v>
      </c>
      <c r="I64" s="167"/>
      <c r="J64" s="167"/>
    </row>
    <row r="65" customFormat="false" ht="41.65" hidden="false" customHeight="true" outlineLevel="0" collapsed="false">
      <c r="A65" s="178" t="s">
        <v>492</v>
      </c>
      <c r="B65" s="171" t="s">
        <v>410</v>
      </c>
      <c r="C65" s="171" t="s">
        <v>479</v>
      </c>
      <c r="D65" s="171" t="s">
        <v>493</v>
      </c>
      <c r="E65" s="175"/>
      <c r="F65" s="172" t="n">
        <f aca="false">F66</f>
        <v>305800</v>
      </c>
      <c r="G65" s="172" t="n">
        <f aca="false">G66</f>
        <v>305800</v>
      </c>
      <c r="H65" s="172" t="n">
        <f aca="false">H66</f>
        <v>305800</v>
      </c>
      <c r="I65" s="167"/>
      <c r="J65" s="167"/>
    </row>
    <row r="66" customFormat="false" ht="39.4" hidden="false" customHeight="true" outlineLevel="0" collapsed="false">
      <c r="A66" s="174" t="s">
        <v>494</v>
      </c>
      <c r="B66" s="171" t="s">
        <v>410</v>
      </c>
      <c r="C66" s="171" t="s">
        <v>479</v>
      </c>
      <c r="D66" s="171" t="s">
        <v>495</v>
      </c>
      <c r="E66" s="175"/>
      <c r="F66" s="172" t="n">
        <f aca="false">F67</f>
        <v>305800</v>
      </c>
      <c r="G66" s="172" t="n">
        <f aca="false">G67</f>
        <v>305800</v>
      </c>
      <c r="H66" s="172" t="n">
        <f aca="false">H67</f>
        <v>305800</v>
      </c>
      <c r="I66" s="167"/>
      <c r="J66" s="167"/>
    </row>
    <row r="67" customFormat="false" ht="59.65" hidden="false" customHeight="true" outlineLevel="0" collapsed="false">
      <c r="A67" s="174" t="s">
        <v>420</v>
      </c>
      <c r="B67" s="171" t="s">
        <v>410</v>
      </c>
      <c r="C67" s="171" t="s">
        <v>479</v>
      </c>
      <c r="D67" s="171" t="s">
        <v>495</v>
      </c>
      <c r="E67" s="175" t="n">
        <v>100</v>
      </c>
      <c r="F67" s="172" t="n">
        <f aca="false">'Прил 6'!G304</f>
        <v>305800</v>
      </c>
      <c r="G67" s="172" t="n">
        <f aca="false">'Прил 6'!H304</f>
        <v>305800</v>
      </c>
      <c r="H67" s="172" t="n">
        <f aca="false">'Прил 6'!I304</f>
        <v>305800</v>
      </c>
      <c r="I67" s="167"/>
      <c r="J67" s="167"/>
    </row>
    <row r="68" customFormat="false" ht="26.25" hidden="false" customHeight="true" outlineLevel="0" collapsed="false">
      <c r="A68" s="176" t="s">
        <v>496</v>
      </c>
      <c r="B68" s="165" t="s">
        <v>410</v>
      </c>
      <c r="C68" s="165" t="s">
        <v>497</v>
      </c>
      <c r="D68" s="165"/>
      <c r="E68" s="165"/>
      <c r="F68" s="166" t="n">
        <f aca="false">F69+F84+F98+F105+F112+F120</f>
        <v>61501881.74</v>
      </c>
      <c r="G68" s="166" t="n">
        <f aca="false">G69+G84+G98+G105+G112+G120</f>
        <v>68549291.78</v>
      </c>
      <c r="H68" s="166" t="n">
        <f aca="false">H69+H84+H98+H105+H112+H120</f>
        <v>76473579.71</v>
      </c>
      <c r="I68" s="167"/>
      <c r="J68" s="167"/>
    </row>
    <row r="69" customFormat="false" ht="46.9" hidden="false" customHeight="true" outlineLevel="0" collapsed="false">
      <c r="A69" s="178" t="s">
        <v>498</v>
      </c>
      <c r="B69" s="171" t="s">
        <v>410</v>
      </c>
      <c r="C69" s="171" t="s">
        <v>497</v>
      </c>
      <c r="D69" s="171" t="s">
        <v>499</v>
      </c>
      <c r="E69" s="171"/>
      <c r="F69" s="172" t="n">
        <f aca="false">F70+F76+F80</f>
        <v>1572500</v>
      </c>
      <c r="G69" s="172" t="n">
        <f aca="false">G70+G76+G80</f>
        <v>1577500</v>
      </c>
      <c r="H69" s="172" t="n">
        <f aca="false">H70+H76+H80</f>
        <v>1577500</v>
      </c>
      <c r="I69" s="167"/>
      <c r="J69" s="167"/>
    </row>
    <row r="70" customFormat="false" ht="38.45" hidden="false" customHeight="true" outlineLevel="0" collapsed="false">
      <c r="A70" s="178" t="s">
        <v>459</v>
      </c>
      <c r="B70" s="171" t="s">
        <v>410</v>
      </c>
      <c r="C70" s="171" t="s">
        <v>497</v>
      </c>
      <c r="D70" s="171" t="s">
        <v>500</v>
      </c>
      <c r="E70" s="171"/>
      <c r="F70" s="172" t="n">
        <f aca="false">F71</f>
        <v>164300</v>
      </c>
      <c r="G70" s="172" t="n">
        <f aca="false">G71</f>
        <v>164300</v>
      </c>
      <c r="H70" s="172" t="n">
        <f aca="false">H71</f>
        <v>164300</v>
      </c>
      <c r="I70" s="167"/>
      <c r="J70" s="167"/>
    </row>
    <row r="71" customFormat="false" ht="63" hidden="false" customHeight="true" outlineLevel="0" collapsed="false">
      <c r="A71" s="178" t="s">
        <v>501</v>
      </c>
      <c r="B71" s="171" t="s">
        <v>410</v>
      </c>
      <c r="C71" s="171" t="s">
        <v>497</v>
      </c>
      <c r="D71" s="171" t="s">
        <v>502</v>
      </c>
      <c r="E71" s="171"/>
      <c r="F71" s="172" t="n">
        <f aca="false">F72+F74</f>
        <v>164300</v>
      </c>
      <c r="G71" s="172" t="n">
        <f aca="false">G72+G74</f>
        <v>164300</v>
      </c>
      <c r="H71" s="172" t="n">
        <f aca="false">H72+H74</f>
        <v>164300</v>
      </c>
      <c r="I71" s="167"/>
      <c r="J71" s="167"/>
    </row>
    <row r="72" customFormat="false" ht="44.85" hidden="false" customHeight="true" outlineLevel="0" collapsed="false">
      <c r="A72" s="178" t="s">
        <v>503</v>
      </c>
      <c r="B72" s="171" t="s">
        <v>410</v>
      </c>
      <c r="C72" s="171" t="s">
        <v>497</v>
      </c>
      <c r="D72" s="171" t="s">
        <v>504</v>
      </c>
      <c r="E72" s="171"/>
      <c r="F72" s="172" t="n">
        <f aca="false">F73</f>
        <v>124300</v>
      </c>
      <c r="G72" s="172" t="n">
        <f aca="false">G73</f>
        <v>124300</v>
      </c>
      <c r="H72" s="172" t="n">
        <f aca="false">H73</f>
        <v>124300</v>
      </c>
      <c r="I72" s="167"/>
      <c r="J72" s="167"/>
    </row>
    <row r="73" customFormat="false" ht="42.6" hidden="false" customHeight="true" outlineLevel="0" collapsed="false">
      <c r="A73" s="174" t="s">
        <v>505</v>
      </c>
      <c r="B73" s="171" t="s">
        <v>410</v>
      </c>
      <c r="C73" s="171" t="s">
        <v>497</v>
      </c>
      <c r="D73" s="171" t="s">
        <v>504</v>
      </c>
      <c r="E73" s="171" t="s">
        <v>506</v>
      </c>
      <c r="F73" s="172" t="n">
        <f aca="false">'Прил 6'!G232</f>
        <v>124300</v>
      </c>
      <c r="G73" s="172" t="n">
        <f aca="false">'Прил 6'!H232</f>
        <v>124300</v>
      </c>
      <c r="H73" s="172" t="n">
        <f aca="false">'Прил 6'!I232</f>
        <v>124300</v>
      </c>
      <c r="I73" s="167"/>
      <c r="J73" s="167"/>
    </row>
    <row r="74" customFormat="false" ht="26.25" hidden="false" customHeight="true" outlineLevel="0" collapsed="false">
      <c r="A74" s="178" t="s">
        <v>507</v>
      </c>
      <c r="B74" s="171" t="s">
        <v>410</v>
      </c>
      <c r="C74" s="171" t="s">
        <v>497</v>
      </c>
      <c r="D74" s="171" t="s">
        <v>508</v>
      </c>
      <c r="E74" s="171"/>
      <c r="F74" s="172" t="n">
        <f aca="false">F75</f>
        <v>40000</v>
      </c>
      <c r="G74" s="172" t="n">
        <f aca="false">G75</f>
        <v>40000</v>
      </c>
      <c r="H74" s="172" t="n">
        <f aca="false">H75</f>
        <v>40000</v>
      </c>
      <c r="I74" s="167"/>
      <c r="J74" s="167"/>
    </row>
    <row r="75" customFormat="false" ht="46.9" hidden="false" customHeight="true" outlineLevel="0" collapsed="false">
      <c r="A75" s="174" t="s">
        <v>505</v>
      </c>
      <c r="B75" s="171" t="s">
        <v>410</v>
      </c>
      <c r="C75" s="171" t="s">
        <v>497</v>
      </c>
      <c r="D75" s="171" t="s">
        <v>508</v>
      </c>
      <c r="E75" s="171" t="s">
        <v>506</v>
      </c>
      <c r="F75" s="172" t="n">
        <f aca="false">'Прил 6'!G234</f>
        <v>40000</v>
      </c>
      <c r="G75" s="172" t="n">
        <f aca="false">'Прил 6'!H234</f>
        <v>40000</v>
      </c>
      <c r="H75" s="172" t="n">
        <f aca="false">'Прил 6'!I234</f>
        <v>40000</v>
      </c>
      <c r="I75" s="167"/>
      <c r="J75" s="167"/>
    </row>
    <row r="76" customFormat="false" ht="38.45" hidden="false" customHeight="true" outlineLevel="0" collapsed="false">
      <c r="A76" s="174" t="s">
        <v>509</v>
      </c>
      <c r="B76" s="171" t="s">
        <v>410</v>
      </c>
      <c r="C76" s="171" t="s">
        <v>497</v>
      </c>
      <c r="D76" s="171" t="s">
        <v>510</v>
      </c>
      <c r="E76" s="171"/>
      <c r="F76" s="172" t="n">
        <f aca="false">F77</f>
        <v>185000</v>
      </c>
      <c r="G76" s="172" t="n">
        <f aca="false">G77</f>
        <v>190000</v>
      </c>
      <c r="H76" s="172" t="n">
        <f aca="false">H77</f>
        <v>190000</v>
      </c>
      <c r="I76" s="167"/>
      <c r="J76" s="167"/>
    </row>
    <row r="77" customFormat="false" ht="46.9" hidden="false" customHeight="true" outlineLevel="0" collapsed="false">
      <c r="A77" s="174" t="s">
        <v>511</v>
      </c>
      <c r="B77" s="171" t="s">
        <v>410</v>
      </c>
      <c r="C77" s="171" t="s">
        <v>497</v>
      </c>
      <c r="D77" s="171" t="s">
        <v>512</v>
      </c>
      <c r="E77" s="171"/>
      <c r="F77" s="172" t="n">
        <f aca="false">F78</f>
        <v>185000</v>
      </c>
      <c r="G77" s="172" t="n">
        <f aca="false">G78</f>
        <v>190000</v>
      </c>
      <c r="H77" s="172" t="n">
        <f aca="false">H78</f>
        <v>190000</v>
      </c>
      <c r="I77" s="167"/>
      <c r="J77" s="167"/>
    </row>
    <row r="78" customFormat="false" ht="30.95" hidden="false" customHeight="true" outlineLevel="0" collapsed="false">
      <c r="A78" s="174" t="s">
        <v>513</v>
      </c>
      <c r="B78" s="171" t="s">
        <v>410</v>
      </c>
      <c r="C78" s="171" t="s">
        <v>497</v>
      </c>
      <c r="D78" s="171" t="s">
        <v>514</v>
      </c>
      <c r="E78" s="171"/>
      <c r="F78" s="172" t="n">
        <f aca="false">F79</f>
        <v>185000</v>
      </c>
      <c r="G78" s="172" t="n">
        <f aca="false">G79</f>
        <v>190000</v>
      </c>
      <c r="H78" s="172" t="n">
        <f aca="false">H79</f>
        <v>190000</v>
      </c>
      <c r="I78" s="167"/>
      <c r="J78" s="167"/>
    </row>
    <row r="79" customFormat="false" ht="39.4" hidden="false" customHeight="true" outlineLevel="0" collapsed="false">
      <c r="A79" s="174" t="s">
        <v>456</v>
      </c>
      <c r="B79" s="171" t="s">
        <v>410</v>
      </c>
      <c r="C79" s="171" t="s">
        <v>497</v>
      </c>
      <c r="D79" s="171" t="s">
        <v>514</v>
      </c>
      <c r="E79" s="171" t="s">
        <v>487</v>
      </c>
      <c r="F79" s="172" t="n">
        <f aca="false">'Прил 6'!G238</f>
        <v>185000</v>
      </c>
      <c r="G79" s="172" t="n">
        <f aca="false">'Прил 6'!H238</f>
        <v>190000</v>
      </c>
      <c r="H79" s="172" t="n">
        <f aca="false">'Прил 6'!I238</f>
        <v>190000</v>
      </c>
      <c r="I79" s="167"/>
      <c r="J79" s="167"/>
    </row>
    <row r="80" customFormat="false" ht="39.4" hidden="false" customHeight="true" outlineLevel="0" collapsed="false">
      <c r="A80" s="178" t="s">
        <v>515</v>
      </c>
      <c r="B80" s="171" t="s">
        <v>410</v>
      </c>
      <c r="C80" s="171" t="s">
        <v>497</v>
      </c>
      <c r="D80" s="171" t="s">
        <v>516</v>
      </c>
      <c r="E80" s="171"/>
      <c r="F80" s="172" t="n">
        <f aca="false">F81</f>
        <v>1223200</v>
      </c>
      <c r="G80" s="172" t="n">
        <f aca="false">G81</f>
        <v>1223200</v>
      </c>
      <c r="H80" s="172" t="n">
        <f aca="false">H81</f>
        <v>1223200</v>
      </c>
      <c r="I80" s="167"/>
      <c r="J80" s="167"/>
    </row>
    <row r="81" customFormat="false" ht="59.65" hidden="false" customHeight="true" outlineLevel="0" collapsed="false">
      <c r="A81" s="179" t="s">
        <v>517</v>
      </c>
      <c r="B81" s="171" t="s">
        <v>410</v>
      </c>
      <c r="C81" s="171" t="s">
        <v>497</v>
      </c>
      <c r="D81" s="171" t="s">
        <v>518</v>
      </c>
      <c r="E81" s="171"/>
      <c r="F81" s="172" t="n">
        <f aca="false">F82</f>
        <v>1223200</v>
      </c>
      <c r="G81" s="172" t="n">
        <f aca="false">G82</f>
        <v>1223200</v>
      </c>
      <c r="H81" s="172" t="n">
        <f aca="false">H82</f>
        <v>1223200</v>
      </c>
      <c r="I81" s="167"/>
      <c r="J81" s="167"/>
    </row>
    <row r="82" customFormat="false" ht="56.45" hidden="false" customHeight="true" outlineLevel="0" collapsed="false">
      <c r="A82" s="178" t="s">
        <v>519</v>
      </c>
      <c r="B82" s="171" t="s">
        <v>410</v>
      </c>
      <c r="C82" s="171" t="s">
        <v>497</v>
      </c>
      <c r="D82" s="171" t="s">
        <v>520</v>
      </c>
      <c r="E82" s="171"/>
      <c r="F82" s="172" t="n">
        <f aca="false">F83</f>
        <v>1223200</v>
      </c>
      <c r="G82" s="172" t="n">
        <f aca="false">G83</f>
        <v>1223200</v>
      </c>
      <c r="H82" s="172" t="n">
        <f aca="false">H83</f>
        <v>1223200</v>
      </c>
      <c r="I82" s="167"/>
      <c r="J82" s="167"/>
    </row>
    <row r="83" customFormat="false" ht="65.1" hidden="false" customHeight="true" outlineLevel="0" collapsed="false">
      <c r="A83" s="174" t="s">
        <v>420</v>
      </c>
      <c r="B83" s="171" t="s">
        <v>410</v>
      </c>
      <c r="C83" s="171" t="s">
        <v>497</v>
      </c>
      <c r="D83" s="171" t="s">
        <v>520</v>
      </c>
      <c r="E83" s="171" t="s">
        <v>428</v>
      </c>
      <c r="F83" s="172" t="n">
        <f aca="false">'Прил 6'!G283</f>
        <v>1223200</v>
      </c>
      <c r="G83" s="172" t="n">
        <f aca="false">'Прил 6'!H283</f>
        <v>1223200</v>
      </c>
      <c r="H83" s="172" t="n">
        <f aca="false">'Прил 6'!I283</f>
        <v>1223200</v>
      </c>
      <c r="I83" s="167"/>
      <c r="J83" s="167"/>
    </row>
    <row r="84" customFormat="false" ht="46.5" hidden="false" customHeight="true" outlineLevel="0" collapsed="false">
      <c r="A84" s="174" t="s">
        <v>521</v>
      </c>
      <c r="B84" s="171" t="s">
        <v>410</v>
      </c>
      <c r="C84" s="171" t="s">
        <v>497</v>
      </c>
      <c r="D84" s="171" t="s">
        <v>522</v>
      </c>
      <c r="E84" s="171"/>
      <c r="F84" s="172" t="n">
        <f aca="false">F85</f>
        <v>3652000</v>
      </c>
      <c r="G84" s="172" t="n">
        <f aca="false">G85</f>
        <v>6357000</v>
      </c>
      <c r="H84" s="172" t="n">
        <f aca="false">H85</f>
        <v>3272000</v>
      </c>
      <c r="I84" s="167"/>
      <c r="J84" s="167"/>
    </row>
    <row r="85" customFormat="false" ht="40.5" hidden="false" customHeight="true" outlineLevel="0" collapsed="false">
      <c r="A85" s="174" t="s">
        <v>523</v>
      </c>
      <c r="B85" s="171" t="s">
        <v>410</v>
      </c>
      <c r="C85" s="171" t="s">
        <v>497</v>
      </c>
      <c r="D85" s="171" t="s">
        <v>524</v>
      </c>
      <c r="E85" s="171"/>
      <c r="F85" s="172" t="n">
        <f aca="false">F86+F89+F92+F95</f>
        <v>3652000</v>
      </c>
      <c r="G85" s="172" t="n">
        <f aca="false">G86+G89+G92+G95</f>
        <v>6357000</v>
      </c>
      <c r="H85" s="172" t="n">
        <f aca="false">H86+H89+H92+H95</f>
        <v>3272000</v>
      </c>
      <c r="I85" s="167"/>
      <c r="J85" s="167"/>
    </row>
    <row r="86" customFormat="false" ht="104.25" hidden="false" customHeight="true" outlineLevel="0" collapsed="false">
      <c r="A86" s="174" t="s">
        <v>525</v>
      </c>
      <c r="B86" s="171" t="s">
        <v>410</v>
      </c>
      <c r="C86" s="171" t="s">
        <v>497</v>
      </c>
      <c r="D86" s="171" t="s">
        <v>526</v>
      </c>
      <c r="E86" s="171"/>
      <c r="F86" s="172" t="n">
        <f aca="false">F87</f>
        <v>2000000</v>
      </c>
      <c r="G86" s="172" t="n">
        <f aca="false">G87</f>
        <v>1755000</v>
      </c>
      <c r="H86" s="172" t="n">
        <f aca="false">H87</f>
        <v>1260000</v>
      </c>
      <c r="I86" s="167"/>
      <c r="J86" s="167"/>
    </row>
    <row r="87" customFormat="false" ht="30.95" hidden="false" customHeight="true" outlineLevel="0" collapsed="false">
      <c r="A87" s="174" t="s">
        <v>527</v>
      </c>
      <c r="B87" s="171" t="s">
        <v>410</v>
      </c>
      <c r="C87" s="171" t="s">
        <v>497</v>
      </c>
      <c r="D87" s="171" t="s">
        <v>528</v>
      </c>
      <c r="E87" s="171"/>
      <c r="F87" s="172" t="n">
        <f aca="false">F88</f>
        <v>2000000</v>
      </c>
      <c r="G87" s="172" t="n">
        <f aca="false">G88</f>
        <v>1755000</v>
      </c>
      <c r="H87" s="172" t="n">
        <f aca="false">H88</f>
        <v>1260000</v>
      </c>
      <c r="I87" s="167"/>
      <c r="J87" s="167"/>
    </row>
    <row r="88" customFormat="false" ht="48" hidden="false" customHeight="true" outlineLevel="0" collapsed="false">
      <c r="A88" s="174" t="s">
        <v>456</v>
      </c>
      <c r="B88" s="171" t="s">
        <v>410</v>
      </c>
      <c r="C88" s="171" t="s">
        <v>497</v>
      </c>
      <c r="D88" s="171" t="s">
        <v>528</v>
      </c>
      <c r="E88" s="171" t="s">
        <v>487</v>
      </c>
      <c r="F88" s="172" t="n">
        <f aca="false">'Прил 6'!G44</f>
        <v>2000000</v>
      </c>
      <c r="G88" s="172" t="n">
        <f aca="false">'Прил 6'!H44</f>
        <v>1755000</v>
      </c>
      <c r="H88" s="172" t="n">
        <f aca="false">'Прил 6'!I44</f>
        <v>1260000</v>
      </c>
      <c r="I88" s="167"/>
      <c r="J88" s="167"/>
    </row>
    <row r="89" customFormat="false" ht="84.75" hidden="false" customHeight="true" outlineLevel="0" collapsed="false">
      <c r="A89" s="174" t="s">
        <v>529</v>
      </c>
      <c r="B89" s="171" t="s">
        <v>410</v>
      </c>
      <c r="C89" s="171" t="s">
        <v>497</v>
      </c>
      <c r="D89" s="171" t="s">
        <v>530</v>
      </c>
      <c r="E89" s="171"/>
      <c r="F89" s="172" t="n">
        <f aca="false">F90</f>
        <v>1162000</v>
      </c>
      <c r="G89" s="172" t="n">
        <f aca="false">G90</f>
        <v>1462000</v>
      </c>
      <c r="H89" s="172" t="n">
        <f aca="false">H90</f>
        <v>1462000</v>
      </c>
      <c r="I89" s="167"/>
      <c r="J89" s="167"/>
    </row>
    <row r="90" customFormat="false" ht="28.7" hidden="false" customHeight="true" outlineLevel="0" collapsed="false">
      <c r="A90" s="174" t="s">
        <v>527</v>
      </c>
      <c r="B90" s="171" t="s">
        <v>410</v>
      </c>
      <c r="C90" s="171" t="s">
        <v>497</v>
      </c>
      <c r="D90" s="171" t="s">
        <v>531</v>
      </c>
      <c r="E90" s="171"/>
      <c r="F90" s="172" t="n">
        <f aca="false">F91</f>
        <v>1162000</v>
      </c>
      <c r="G90" s="172" t="n">
        <f aca="false">G91</f>
        <v>1462000</v>
      </c>
      <c r="H90" s="172" t="n">
        <f aca="false">H91</f>
        <v>1462000</v>
      </c>
      <c r="I90" s="167"/>
      <c r="J90" s="167"/>
    </row>
    <row r="91" customFormat="false" ht="48" hidden="false" customHeight="true" outlineLevel="0" collapsed="false">
      <c r="A91" s="174" t="s">
        <v>456</v>
      </c>
      <c r="B91" s="171" t="s">
        <v>410</v>
      </c>
      <c r="C91" s="171" t="s">
        <v>497</v>
      </c>
      <c r="D91" s="171" t="s">
        <v>531</v>
      </c>
      <c r="E91" s="171" t="s">
        <v>487</v>
      </c>
      <c r="F91" s="172" t="n">
        <f aca="false">'Прил 6'!G47</f>
        <v>1162000</v>
      </c>
      <c r="G91" s="172" t="n">
        <f aca="false">'Прил 6'!H47</f>
        <v>1462000</v>
      </c>
      <c r="H91" s="172" t="n">
        <f aca="false">'Прил 6'!I47</f>
        <v>1462000</v>
      </c>
      <c r="I91" s="167"/>
      <c r="J91" s="167"/>
    </row>
    <row r="92" customFormat="false" ht="48" hidden="false" customHeight="true" outlineLevel="0" collapsed="false">
      <c r="A92" s="174" t="s">
        <v>532</v>
      </c>
      <c r="B92" s="171" t="s">
        <v>410</v>
      </c>
      <c r="C92" s="171" t="s">
        <v>497</v>
      </c>
      <c r="D92" s="171" t="s">
        <v>533</v>
      </c>
      <c r="E92" s="171"/>
      <c r="F92" s="172" t="n">
        <f aca="false">F93</f>
        <v>140000</v>
      </c>
      <c r="G92" s="172" t="n">
        <f aca="false">G93</f>
        <v>140000</v>
      </c>
      <c r="H92" s="172" t="n">
        <f aca="false">H93</f>
        <v>150000</v>
      </c>
      <c r="I92" s="167"/>
      <c r="J92" s="167"/>
    </row>
    <row r="93" customFormat="false" ht="29.85" hidden="false" customHeight="true" outlineLevel="0" collapsed="false">
      <c r="A93" s="174" t="s">
        <v>527</v>
      </c>
      <c r="B93" s="171" t="s">
        <v>410</v>
      </c>
      <c r="C93" s="171" t="s">
        <v>497</v>
      </c>
      <c r="D93" s="171" t="s">
        <v>534</v>
      </c>
      <c r="E93" s="171"/>
      <c r="F93" s="172" t="n">
        <f aca="false">F94</f>
        <v>140000</v>
      </c>
      <c r="G93" s="172" t="n">
        <f aca="false">G94</f>
        <v>140000</v>
      </c>
      <c r="H93" s="172" t="n">
        <f aca="false">H94</f>
        <v>150000</v>
      </c>
      <c r="I93" s="167"/>
      <c r="J93" s="167"/>
    </row>
    <row r="94" customFormat="false" ht="42.6" hidden="false" customHeight="true" outlineLevel="0" collapsed="false">
      <c r="A94" s="174" t="s">
        <v>456</v>
      </c>
      <c r="B94" s="171" t="s">
        <v>410</v>
      </c>
      <c r="C94" s="171" t="s">
        <v>497</v>
      </c>
      <c r="D94" s="171" t="s">
        <v>534</v>
      </c>
      <c r="E94" s="171" t="s">
        <v>487</v>
      </c>
      <c r="F94" s="172" t="n">
        <f aca="false">'Прил 6'!G50</f>
        <v>140000</v>
      </c>
      <c r="G94" s="172" t="n">
        <f aca="false">'Прил 6'!H50</f>
        <v>140000</v>
      </c>
      <c r="H94" s="172" t="n">
        <f aca="false">'Прил 6'!I50</f>
        <v>150000</v>
      </c>
      <c r="I94" s="167"/>
      <c r="J94" s="167"/>
    </row>
    <row r="95" customFormat="false" ht="114.75" hidden="false" customHeight="true" outlineLevel="0" collapsed="false">
      <c r="A95" s="174" t="s">
        <v>535</v>
      </c>
      <c r="B95" s="171" t="s">
        <v>410</v>
      </c>
      <c r="C95" s="171" t="s">
        <v>497</v>
      </c>
      <c r="D95" s="171" t="s">
        <v>536</v>
      </c>
      <c r="E95" s="171"/>
      <c r="F95" s="172" t="n">
        <f aca="false">F96</f>
        <v>350000</v>
      </c>
      <c r="G95" s="172" t="n">
        <f aca="false">G96</f>
        <v>3000000</v>
      </c>
      <c r="H95" s="172" t="n">
        <f aca="false">H96</f>
        <v>400000</v>
      </c>
      <c r="I95" s="167"/>
      <c r="J95" s="167"/>
    </row>
    <row r="96" customFormat="false" ht="27.75" hidden="false" customHeight="true" outlineLevel="0" collapsed="false">
      <c r="A96" s="174" t="s">
        <v>537</v>
      </c>
      <c r="B96" s="171" t="s">
        <v>410</v>
      </c>
      <c r="C96" s="171" t="s">
        <v>497</v>
      </c>
      <c r="D96" s="171" t="s">
        <v>538</v>
      </c>
      <c r="E96" s="171"/>
      <c r="F96" s="172" t="n">
        <f aca="false">F97</f>
        <v>350000</v>
      </c>
      <c r="G96" s="172" t="n">
        <f aca="false">G97</f>
        <v>3000000</v>
      </c>
      <c r="H96" s="172" t="n">
        <f aca="false">H97</f>
        <v>400000</v>
      </c>
      <c r="I96" s="167"/>
      <c r="J96" s="167"/>
    </row>
    <row r="97" customFormat="false" ht="43.7" hidden="false" customHeight="true" outlineLevel="0" collapsed="false">
      <c r="A97" s="174" t="s">
        <v>456</v>
      </c>
      <c r="B97" s="171" t="s">
        <v>410</v>
      </c>
      <c r="C97" s="171" t="s">
        <v>497</v>
      </c>
      <c r="D97" s="171" t="s">
        <v>538</v>
      </c>
      <c r="E97" s="171" t="s">
        <v>487</v>
      </c>
      <c r="F97" s="172" t="n">
        <f aca="false">'Прил 6'!G53</f>
        <v>350000</v>
      </c>
      <c r="G97" s="172" t="n">
        <f aca="false">'Прил 6'!H53</f>
        <v>3000000</v>
      </c>
      <c r="H97" s="172" t="n">
        <f aca="false">'Прил 6'!I53</f>
        <v>400000</v>
      </c>
      <c r="I97" s="167"/>
      <c r="J97" s="167"/>
    </row>
    <row r="98" customFormat="false" ht="42.6" hidden="false" customHeight="true" outlineLevel="0" collapsed="false">
      <c r="A98" s="174" t="s">
        <v>539</v>
      </c>
      <c r="B98" s="171" t="s">
        <v>410</v>
      </c>
      <c r="C98" s="171" t="s">
        <v>497</v>
      </c>
      <c r="D98" s="171" t="s">
        <v>540</v>
      </c>
      <c r="E98" s="171"/>
      <c r="F98" s="172" t="n">
        <f aca="false">F99</f>
        <v>352110</v>
      </c>
      <c r="G98" s="172" t="n">
        <f aca="false">G99</f>
        <v>440000</v>
      </c>
      <c r="H98" s="172" t="n">
        <f aca="false">H99</f>
        <v>480000</v>
      </c>
      <c r="I98" s="167"/>
      <c r="J98" s="167"/>
    </row>
    <row r="99" customFormat="false" ht="43.7" hidden="false" customHeight="true" outlineLevel="0" collapsed="false">
      <c r="A99" s="174" t="s">
        <v>541</v>
      </c>
      <c r="B99" s="171" t="s">
        <v>410</v>
      </c>
      <c r="C99" s="171" t="s">
        <v>497</v>
      </c>
      <c r="D99" s="171" t="s">
        <v>542</v>
      </c>
      <c r="E99" s="171"/>
      <c r="F99" s="172" t="n">
        <f aca="false">F100</f>
        <v>352110</v>
      </c>
      <c r="G99" s="172" t="n">
        <f aca="false">G100</f>
        <v>440000</v>
      </c>
      <c r="H99" s="172" t="n">
        <f aca="false">H100</f>
        <v>480000</v>
      </c>
      <c r="I99" s="167"/>
      <c r="J99" s="167"/>
    </row>
    <row r="100" customFormat="false" ht="50.1" hidden="false" customHeight="true" outlineLevel="0" collapsed="false">
      <c r="A100" s="174" t="s">
        <v>543</v>
      </c>
      <c r="B100" s="171" t="s">
        <v>410</v>
      </c>
      <c r="C100" s="171" t="s">
        <v>497</v>
      </c>
      <c r="D100" s="171" t="s">
        <v>544</v>
      </c>
      <c r="E100" s="171"/>
      <c r="F100" s="172" t="n">
        <f aca="false">F101+F103</f>
        <v>352110</v>
      </c>
      <c r="G100" s="172" t="n">
        <f aca="false">G101+G103</f>
        <v>440000</v>
      </c>
      <c r="H100" s="172" t="n">
        <f aca="false">H101+H103</f>
        <v>480000</v>
      </c>
      <c r="I100" s="167"/>
      <c r="J100" s="167"/>
    </row>
    <row r="101" customFormat="false" ht="33" hidden="false" customHeight="true" outlineLevel="0" collapsed="false">
      <c r="A101" s="178" t="s">
        <v>545</v>
      </c>
      <c r="B101" s="180" t="s">
        <v>410</v>
      </c>
      <c r="C101" s="180" t="s">
        <v>497</v>
      </c>
      <c r="D101" s="180" t="s">
        <v>546</v>
      </c>
      <c r="E101" s="180"/>
      <c r="F101" s="172" t="n">
        <f aca="false">F102</f>
        <v>178500</v>
      </c>
      <c r="G101" s="172" t="n">
        <f aca="false">G102</f>
        <v>220000</v>
      </c>
      <c r="H101" s="172" t="n">
        <f aca="false">H102</f>
        <v>240000</v>
      </c>
      <c r="I101" s="167"/>
      <c r="J101" s="167"/>
    </row>
    <row r="102" customFormat="false" ht="38.45" hidden="false" customHeight="true" outlineLevel="0" collapsed="false">
      <c r="A102" s="178" t="s">
        <v>456</v>
      </c>
      <c r="B102" s="180" t="s">
        <v>410</v>
      </c>
      <c r="C102" s="180" t="s">
        <v>497</v>
      </c>
      <c r="D102" s="180" t="s">
        <v>546</v>
      </c>
      <c r="E102" s="180" t="s">
        <v>487</v>
      </c>
      <c r="F102" s="172" t="n">
        <f aca="false">'Прил 6'!G58</f>
        <v>178500</v>
      </c>
      <c r="G102" s="172" t="n">
        <f aca="false">'Прил 6'!H58</f>
        <v>220000</v>
      </c>
      <c r="H102" s="172" t="n">
        <f aca="false">'Прил 6'!I58</f>
        <v>240000</v>
      </c>
      <c r="I102" s="167"/>
      <c r="J102" s="167"/>
    </row>
    <row r="103" customFormat="false" ht="27.75" hidden="false" customHeight="true" outlineLevel="0" collapsed="false">
      <c r="A103" s="178" t="s">
        <v>547</v>
      </c>
      <c r="B103" s="180" t="s">
        <v>410</v>
      </c>
      <c r="C103" s="180" t="s">
        <v>497</v>
      </c>
      <c r="D103" s="180" t="s">
        <v>548</v>
      </c>
      <c r="E103" s="180"/>
      <c r="F103" s="172" t="n">
        <f aca="false">F104</f>
        <v>173610</v>
      </c>
      <c r="G103" s="172" t="n">
        <f aca="false">G104</f>
        <v>220000</v>
      </c>
      <c r="H103" s="172" t="n">
        <f aca="false">H104</f>
        <v>240000</v>
      </c>
      <c r="I103" s="167"/>
      <c r="J103" s="167"/>
    </row>
    <row r="104" customFormat="false" ht="41.65" hidden="false" customHeight="true" outlineLevel="0" collapsed="false">
      <c r="A104" s="178" t="s">
        <v>456</v>
      </c>
      <c r="B104" s="180" t="s">
        <v>410</v>
      </c>
      <c r="C104" s="180" t="s">
        <v>497</v>
      </c>
      <c r="D104" s="180" t="s">
        <v>548</v>
      </c>
      <c r="E104" s="180" t="s">
        <v>487</v>
      </c>
      <c r="F104" s="172" t="n">
        <f aca="false">'Прил 6'!G60</f>
        <v>173610</v>
      </c>
      <c r="G104" s="172" t="n">
        <f aca="false">'Прил 6'!H60</f>
        <v>220000</v>
      </c>
      <c r="H104" s="172" t="n">
        <f aca="false">'Прил 6'!I60</f>
        <v>240000</v>
      </c>
      <c r="I104" s="167"/>
      <c r="J104" s="167"/>
    </row>
    <row r="105" customFormat="false" ht="45" hidden="false" customHeight="true" outlineLevel="0" collapsed="false">
      <c r="A105" s="174" t="s">
        <v>549</v>
      </c>
      <c r="B105" s="171" t="s">
        <v>410</v>
      </c>
      <c r="C105" s="171" t="s">
        <v>497</v>
      </c>
      <c r="D105" s="171" t="s">
        <v>550</v>
      </c>
      <c r="E105" s="171"/>
      <c r="F105" s="172" t="n">
        <f aca="false">F106</f>
        <v>19245825.09</v>
      </c>
      <c r="G105" s="172" t="n">
        <f aca="false">G106</f>
        <v>18494519.78</v>
      </c>
      <c r="H105" s="172" t="n">
        <f aca="false">H106</f>
        <v>29093707.71</v>
      </c>
      <c r="I105" s="167"/>
      <c r="J105" s="167"/>
    </row>
    <row r="106" customFormat="false" ht="33" hidden="false" customHeight="true" outlineLevel="0" collapsed="false">
      <c r="A106" s="174" t="s">
        <v>551</v>
      </c>
      <c r="B106" s="171" t="s">
        <v>410</v>
      </c>
      <c r="C106" s="171" t="s">
        <v>497</v>
      </c>
      <c r="D106" s="171" t="s">
        <v>552</v>
      </c>
      <c r="E106" s="171"/>
      <c r="F106" s="172" t="n">
        <f aca="false">F107+F110</f>
        <v>19245825.09</v>
      </c>
      <c r="G106" s="172" t="n">
        <f aca="false">G107+G110</f>
        <v>18494519.78</v>
      </c>
      <c r="H106" s="172" t="n">
        <f aca="false">H107+H110</f>
        <v>29093707.71</v>
      </c>
      <c r="I106" s="167"/>
      <c r="J106" s="167"/>
    </row>
    <row r="107" customFormat="false" ht="30.95" hidden="false" customHeight="true" outlineLevel="0" collapsed="false">
      <c r="A107" s="174" t="s">
        <v>545</v>
      </c>
      <c r="B107" s="171" t="s">
        <v>410</v>
      </c>
      <c r="C107" s="171" t="s">
        <v>497</v>
      </c>
      <c r="D107" s="171" t="s">
        <v>553</v>
      </c>
      <c r="E107" s="171"/>
      <c r="F107" s="172" t="n">
        <f aca="false">F108+F109</f>
        <v>18565825.09</v>
      </c>
      <c r="G107" s="172" t="n">
        <f aca="false">G108+G109</f>
        <v>18494519.78</v>
      </c>
      <c r="H107" s="172" t="n">
        <f aca="false">H108+H109</f>
        <v>29093707.71</v>
      </c>
      <c r="I107" s="167"/>
      <c r="J107" s="167"/>
    </row>
    <row r="108" customFormat="false" ht="45.75" hidden="false" customHeight="true" outlineLevel="0" collapsed="false">
      <c r="A108" s="174" t="s">
        <v>456</v>
      </c>
      <c r="B108" s="171" t="s">
        <v>410</v>
      </c>
      <c r="C108" s="171" t="s">
        <v>497</v>
      </c>
      <c r="D108" s="171" t="s">
        <v>553</v>
      </c>
      <c r="E108" s="171" t="s">
        <v>487</v>
      </c>
      <c r="F108" s="172" t="n">
        <f aca="false">'Прил 6'!G64</f>
        <v>404000</v>
      </c>
      <c r="G108" s="172" t="n">
        <f aca="false">'Прил 6'!H64</f>
        <v>500000</v>
      </c>
      <c r="H108" s="172" t="n">
        <f aca="false">'Прил 6'!I64</f>
        <v>500000</v>
      </c>
      <c r="I108" s="167"/>
      <c r="J108" s="167"/>
    </row>
    <row r="109" customFormat="false" ht="28.5" hidden="false" customHeight="true" outlineLevel="0" collapsed="false">
      <c r="A109" s="174" t="s">
        <v>554</v>
      </c>
      <c r="B109" s="171" t="s">
        <v>410</v>
      </c>
      <c r="C109" s="171" t="s">
        <v>497</v>
      </c>
      <c r="D109" s="171" t="s">
        <v>553</v>
      </c>
      <c r="E109" s="171" t="s">
        <v>555</v>
      </c>
      <c r="F109" s="172" t="n">
        <f aca="false">'Прил 6'!G65+'Прил 6'!G309</f>
        <v>18161825.09</v>
      </c>
      <c r="G109" s="172" t="n">
        <f aca="false">'Прил 6'!H65+'Прил 6'!H309</f>
        <v>17994519.78</v>
      </c>
      <c r="H109" s="172" t="n">
        <f aca="false">'Прил 6'!I65+'Прил 6'!I309</f>
        <v>28593707.71</v>
      </c>
      <c r="I109" s="167"/>
      <c r="J109" s="167"/>
    </row>
    <row r="110" customFormat="false" ht="105" hidden="false" customHeight="true" outlineLevel="0" collapsed="false">
      <c r="A110" s="174" t="s">
        <v>556</v>
      </c>
      <c r="B110" s="181" t="s">
        <v>410</v>
      </c>
      <c r="C110" s="181" t="s">
        <v>497</v>
      </c>
      <c r="D110" s="182" t="s">
        <v>557</v>
      </c>
      <c r="E110" s="181"/>
      <c r="F110" s="172" t="n">
        <f aca="false">F111</f>
        <v>680000</v>
      </c>
      <c r="G110" s="172" t="n">
        <f aca="false">G111</f>
        <v>0</v>
      </c>
      <c r="H110" s="172" t="n">
        <f aca="false">H111</f>
        <v>0</v>
      </c>
      <c r="I110" s="167"/>
      <c r="J110" s="167"/>
    </row>
    <row r="111" customFormat="false" ht="24.6" hidden="false" customHeight="true" outlineLevel="0" collapsed="false">
      <c r="A111" s="177" t="s">
        <v>558</v>
      </c>
      <c r="B111" s="181" t="s">
        <v>410</v>
      </c>
      <c r="C111" s="181" t="s">
        <v>497</v>
      </c>
      <c r="D111" s="182" t="s">
        <v>557</v>
      </c>
      <c r="E111" s="181" t="s">
        <v>559</v>
      </c>
      <c r="F111" s="172" t="n">
        <f aca="false">'Прил 6'!G67</f>
        <v>680000</v>
      </c>
      <c r="G111" s="172" t="n">
        <f aca="false">'Прил 6'!H67</f>
        <v>0</v>
      </c>
      <c r="H111" s="172" t="n">
        <f aca="false">'Прил 6'!I67</f>
        <v>0</v>
      </c>
      <c r="I111" s="167"/>
      <c r="J111" s="167"/>
    </row>
    <row r="112" customFormat="false" ht="44.25" hidden="false" customHeight="true" outlineLevel="0" collapsed="false">
      <c r="A112" s="174" t="s">
        <v>472</v>
      </c>
      <c r="B112" s="171" t="s">
        <v>410</v>
      </c>
      <c r="C112" s="171" t="s">
        <v>497</v>
      </c>
      <c r="D112" s="171" t="s">
        <v>473</v>
      </c>
      <c r="E112" s="171"/>
      <c r="F112" s="172" t="n">
        <f aca="false">F113</f>
        <v>2730749</v>
      </c>
      <c r="G112" s="172" t="n">
        <f aca="false">G113</f>
        <v>3145280</v>
      </c>
      <c r="H112" s="172" t="n">
        <f aca="false">H113</f>
        <v>3202380</v>
      </c>
      <c r="I112" s="167"/>
      <c r="J112" s="167"/>
    </row>
    <row r="113" customFormat="false" ht="41.65" hidden="false" customHeight="true" outlineLevel="0" collapsed="false">
      <c r="A113" s="174" t="s">
        <v>474</v>
      </c>
      <c r="B113" s="171" t="s">
        <v>410</v>
      </c>
      <c r="C113" s="171" t="s">
        <v>497</v>
      </c>
      <c r="D113" s="171" t="s">
        <v>475</v>
      </c>
      <c r="E113" s="171"/>
      <c r="F113" s="172" t="n">
        <f aca="false">F114+F116+F118</f>
        <v>2730749</v>
      </c>
      <c r="G113" s="172" t="n">
        <f aca="false">G114+G116+G118</f>
        <v>3145280</v>
      </c>
      <c r="H113" s="172" t="n">
        <f aca="false">H114+H116+H118</f>
        <v>3202380</v>
      </c>
      <c r="I113" s="167"/>
      <c r="J113" s="167"/>
    </row>
    <row r="114" customFormat="false" ht="64.5" hidden="false" customHeight="true" outlineLevel="0" collapsed="false">
      <c r="A114" s="174" t="s">
        <v>560</v>
      </c>
      <c r="B114" s="171" t="s">
        <v>410</v>
      </c>
      <c r="C114" s="171" t="s">
        <v>497</v>
      </c>
      <c r="D114" s="171" t="s">
        <v>561</v>
      </c>
      <c r="E114" s="171"/>
      <c r="F114" s="172" t="n">
        <f aca="false">F115</f>
        <v>30580</v>
      </c>
      <c r="G114" s="172" t="n">
        <f aca="false">G115</f>
        <v>30580</v>
      </c>
      <c r="H114" s="172" t="n">
        <f aca="false">H115</f>
        <v>30580</v>
      </c>
      <c r="I114" s="167"/>
      <c r="J114" s="167"/>
    </row>
    <row r="115" customFormat="false" ht="64.5" hidden="false" customHeight="true" outlineLevel="0" collapsed="false">
      <c r="A115" s="174" t="s">
        <v>420</v>
      </c>
      <c r="B115" s="171" t="s">
        <v>410</v>
      </c>
      <c r="C115" s="171" t="s">
        <v>497</v>
      </c>
      <c r="D115" s="171" t="s">
        <v>561</v>
      </c>
      <c r="E115" s="171" t="s">
        <v>428</v>
      </c>
      <c r="F115" s="172" t="n">
        <f aca="false">'Прил 6'!G71</f>
        <v>30580</v>
      </c>
      <c r="G115" s="172" t="n">
        <f aca="false">'Прил 6'!H71</f>
        <v>30580</v>
      </c>
      <c r="H115" s="172" t="n">
        <f aca="false">'Прил 6'!I71</f>
        <v>30580</v>
      </c>
      <c r="I115" s="167"/>
      <c r="J115" s="167"/>
    </row>
    <row r="116" customFormat="false" ht="27.75" hidden="false" customHeight="true" outlineLevel="0" collapsed="false">
      <c r="A116" s="174" t="s">
        <v>562</v>
      </c>
      <c r="B116" s="171" t="s">
        <v>410</v>
      </c>
      <c r="C116" s="171" t="s">
        <v>497</v>
      </c>
      <c r="D116" s="171" t="s">
        <v>563</v>
      </c>
      <c r="E116" s="171"/>
      <c r="F116" s="172" t="n">
        <f aca="false">F117</f>
        <v>1150000</v>
      </c>
      <c r="G116" s="172" t="n">
        <f aca="false">G117</f>
        <v>1500000</v>
      </c>
      <c r="H116" s="172" t="n">
        <f aca="false">H117</f>
        <v>1500000</v>
      </c>
      <c r="I116" s="167"/>
      <c r="J116" s="167"/>
    </row>
    <row r="117" customFormat="false" ht="46.5" hidden="false" customHeight="true" outlineLevel="0" collapsed="false">
      <c r="A117" s="174" t="s">
        <v>456</v>
      </c>
      <c r="B117" s="171" t="s">
        <v>410</v>
      </c>
      <c r="C117" s="171" t="s">
        <v>497</v>
      </c>
      <c r="D117" s="171" t="s">
        <v>563</v>
      </c>
      <c r="E117" s="171" t="s">
        <v>487</v>
      </c>
      <c r="F117" s="172" t="n">
        <f aca="false">'Прил 6'!G73</f>
        <v>1150000</v>
      </c>
      <c r="G117" s="172" t="n">
        <f aca="false">'Прил 6'!H73</f>
        <v>1500000</v>
      </c>
      <c r="H117" s="172" t="n">
        <f aca="false">'Прил 6'!I73</f>
        <v>1500000</v>
      </c>
      <c r="I117" s="167"/>
      <c r="J117" s="167"/>
    </row>
    <row r="118" customFormat="false" ht="45.6" hidden="false" customHeight="true" outlineLevel="0" collapsed="false">
      <c r="A118" s="174" t="s">
        <v>564</v>
      </c>
      <c r="B118" s="171" t="s">
        <v>410</v>
      </c>
      <c r="C118" s="171" t="s">
        <v>497</v>
      </c>
      <c r="D118" s="171" t="s">
        <v>565</v>
      </c>
      <c r="E118" s="171"/>
      <c r="F118" s="172" t="n">
        <f aca="false">F119</f>
        <v>1550169</v>
      </c>
      <c r="G118" s="172" t="n">
        <f aca="false">G119</f>
        <v>1614700</v>
      </c>
      <c r="H118" s="172" t="n">
        <f aca="false">H119</f>
        <v>1671800</v>
      </c>
      <c r="I118" s="167"/>
      <c r="J118" s="167"/>
    </row>
    <row r="119" customFormat="false" ht="65.1" hidden="false" customHeight="true" outlineLevel="0" collapsed="false">
      <c r="A119" s="174" t="s">
        <v>420</v>
      </c>
      <c r="B119" s="171" t="s">
        <v>410</v>
      </c>
      <c r="C119" s="171" t="s">
        <v>497</v>
      </c>
      <c r="D119" s="171" t="s">
        <v>565</v>
      </c>
      <c r="E119" s="171" t="s">
        <v>428</v>
      </c>
      <c r="F119" s="172" t="n">
        <f aca="false">'Прил 6'!G75</f>
        <v>1550169</v>
      </c>
      <c r="G119" s="172" t="n">
        <f aca="false">'Прил 6'!H75</f>
        <v>1614700</v>
      </c>
      <c r="H119" s="172" t="n">
        <f aca="false">'Прил 6'!I75</f>
        <v>1671800</v>
      </c>
      <c r="I119" s="167"/>
      <c r="J119" s="167"/>
    </row>
    <row r="120" customFormat="false" ht="45" hidden="false" customHeight="true" outlineLevel="0" collapsed="false">
      <c r="A120" s="174" t="s">
        <v>566</v>
      </c>
      <c r="B120" s="171" t="s">
        <v>410</v>
      </c>
      <c r="C120" s="171" t="s">
        <v>497</v>
      </c>
      <c r="D120" s="171" t="s">
        <v>567</v>
      </c>
      <c r="E120" s="171"/>
      <c r="F120" s="172" t="n">
        <f aca="false">F121</f>
        <v>33948697.65</v>
      </c>
      <c r="G120" s="172" t="n">
        <f aca="false">G121</f>
        <v>38534992</v>
      </c>
      <c r="H120" s="172" t="n">
        <f aca="false">H121</f>
        <v>38847992</v>
      </c>
      <c r="I120" s="167"/>
      <c r="J120" s="167"/>
    </row>
    <row r="121" customFormat="false" ht="42.6" hidden="false" customHeight="true" outlineLevel="0" collapsed="false">
      <c r="A121" s="174" t="s">
        <v>568</v>
      </c>
      <c r="B121" s="171" t="s">
        <v>410</v>
      </c>
      <c r="C121" s="171" t="s">
        <v>497</v>
      </c>
      <c r="D121" s="171" t="s">
        <v>569</v>
      </c>
      <c r="E121" s="171"/>
      <c r="F121" s="172" t="n">
        <f aca="false">F122</f>
        <v>33948697.65</v>
      </c>
      <c r="G121" s="172" t="n">
        <f aca="false">G122</f>
        <v>38534992</v>
      </c>
      <c r="H121" s="172" t="n">
        <f aca="false">H122</f>
        <v>38847992</v>
      </c>
      <c r="I121" s="167"/>
      <c r="J121" s="167"/>
    </row>
    <row r="122" customFormat="false" ht="37.35" hidden="false" customHeight="true" outlineLevel="0" collapsed="false">
      <c r="A122" s="174" t="s">
        <v>570</v>
      </c>
      <c r="B122" s="171" t="s">
        <v>410</v>
      </c>
      <c r="C122" s="171" t="s">
        <v>497</v>
      </c>
      <c r="D122" s="171" t="s">
        <v>571</v>
      </c>
      <c r="E122" s="171"/>
      <c r="F122" s="172" t="n">
        <f aca="false">F123+F124+F125</f>
        <v>33948697.65</v>
      </c>
      <c r="G122" s="172" t="n">
        <f aca="false">G123+G124+G125</f>
        <v>38534992</v>
      </c>
      <c r="H122" s="172" t="n">
        <f aca="false">H123+H124+H125</f>
        <v>38847992</v>
      </c>
      <c r="I122" s="167"/>
      <c r="J122" s="167"/>
    </row>
    <row r="123" customFormat="false" ht="57.6" hidden="false" customHeight="true" outlineLevel="0" collapsed="false">
      <c r="A123" s="174" t="s">
        <v>420</v>
      </c>
      <c r="B123" s="171" t="s">
        <v>410</v>
      </c>
      <c r="C123" s="171" t="s">
        <v>497</v>
      </c>
      <c r="D123" s="171" t="s">
        <v>571</v>
      </c>
      <c r="E123" s="171" t="s">
        <v>428</v>
      </c>
      <c r="F123" s="172" t="n">
        <f aca="false">'Прил 6'!G79</f>
        <v>26294360.89</v>
      </c>
      <c r="G123" s="172" t="n">
        <f aca="false">'Прил 6'!H79</f>
        <v>26294360.89</v>
      </c>
      <c r="H123" s="172" t="n">
        <f aca="false">'Прил 6'!I79</f>
        <v>26294360.89</v>
      </c>
      <c r="I123" s="167"/>
      <c r="J123" s="167"/>
    </row>
    <row r="124" customFormat="false" ht="40.5" hidden="false" customHeight="true" outlineLevel="0" collapsed="false">
      <c r="A124" s="174" t="s">
        <v>456</v>
      </c>
      <c r="B124" s="171" t="s">
        <v>410</v>
      </c>
      <c r="C124" s="171" t="s">
        <v>497</v>
      </c>
      <c r="D124" s="171" t="s">
        <v>571</v>
      </c>
      <c r="E124" s="171" t="s">
        <v>487</v>
      </c>
      <c r="F124" s="172" t="n">
        <f aca="false">'Прил 6'!G80</f>
        <v>7319716.92</v>
      </c>
      <c r="G124" s="172" t="n">
        <f aca="false">'Прил 6'!H80</f>
        <v>11897057.07</v>
      </c>
      <c r="H124" s="172" t="n">
        <f aca="false">'Прил 6'!I80</f>
        <v>12210057.07</v>
      </c>
      <c r="I124" s="167"/>
      <c r="J124" s="167"/>
    </row>
    <row r="125" customFormat="false" ht="18.75" hidden="false" customHeight="false" outlineLevel="0" collapsed="false">
      <c r="A125" s="174" t="s">
        <v>554</v>
      </c>
      <c r="B125" s="171" t="s">
        <v>410</v>
      </c>
      <c r="C125" s="171" t="s">
        <v>497</v>
      </c>
      <c r="D125" s="171" t="s">
        <v>571</v>
      </c>
      <c r="E125" s="171" t="s">
        <v>555</v>
      </c>
      <c r="F125" s="172" t="n">
        <f aca="false">'Прил 6'!G81</f>
        <v>334619.84</v>
      </c>
      <c r="G125" s="172" t="n">
        <f aca="false">'Прил 6'!H81</f>
        <v>343574.04</v>
      </c>
      <c r="H125" s="172" t="n">
        <f aca="false">'Прил 6'!I81</f>
        <v>343574.04</v>
      </c>
      <c r="I125" s="167"/>
      <c r="J125" s="167"/>
    </row>
    <row r="126" customFormat="false" ht="25.5" hidden="false" customHeight="true" outlineLevel="0" collapsed="false">
      <c r="A126" s="176" t="s">
        <v>572</v>
      </c>
      <c r="B126" s="165" t="s">
        <v>422</v>
      </c>
      <c r="C126" s="165" t="s">
        <v>411</v>
      </c>
      <c r="D126" s="165"/>
      <c r="E126" s="171"/>
      <c r="F126" s="166" t="n">
        <f aca="false">F127</f>
        <v>36021.88</v>
      </c>
      <c r="G126" s="166" t="n">
        <f aca="false">G127</f>
        <v>0</v>
      </c>
      <c r="H126" s="166" t="n">
        <f aca="false">H127</f>
        <v>0</v>
      </c>
      <c r="I126" s="167"/>
      <c r="J126" s="167"/>
    </row>
    <row r="127" customFormat="false" ht="36.2" hidden="false" customHeight="true" outlineLevel="0" collapsed="false">
      <c r="A127" s="176" t="s">
        <v>573</v>
      </c>
      <c r="B127" s="165" t="s">
        <v>422</v>
      </c>
      <c r="C127" s="165" t="s">
        <v>574</v>
      </c>
      <c r="D127" s="165"/>
      <c r="E127" s="171"/>
      <c r="F127" s="166" t="n">
        <f aca="false">F128</f>
        <v>36021.88</v>
      </c>
      <c r="G127" s="166" t="n">
        <f aca="false">G128</f>
        <v>0</v>
      </c>
      <c r="H127" s="166" t="n">
        <f aca="false">H128</f>
        <v>0</v>
      </c>
      <c r="I127" s="167"/>
      <c r="J127" s="167"/>
    </row>
    <row r="128" customFormat="false" ht="64.5" hidden="false" customHeight="true" outlineLevel="0" collapsed="false">
      <c r="A128" s="174" t="s">
        <v>575</v>
      </c>
      <c r="B128" s="171" t="s">
        <v>422</v>
      </c>
      <c r="C128" s="171" t="s">
        <v>574</v>
      </c>
      <c r="D128" s="171" t="s">
        <v>576</v>
      </c>
      <c r="E128" s="171"/>
      <c r="F128" s="172" t="n">
        <f aca="false">F129</f>
        <v>36021.88</v>
      </c>
      <c r="G128" s="172" t="n">
        <f aca="false">G129</f>
        <v>0</v>
      </c>
      <c r="H128" s="172" t="n">
        <f aca="false">H129</f>
        <v>0</v>
      </c>
      <c r="I128" s="167"/>
      <c r="J128" s="167"/>
    </row>
    <row r="129" customFormat="false" ht="56.25" hidden="false" customHeight="false" outlineLevel="0" collapsed="false">
      <c r="A129" s="174" t="s">
        <v>577</v>
      </c>
      <c r="B129" s="171" t="s">
        <v>422</v>
      </c>
      <c r="C129" s="171" t="s">
        <v>574</v>
      </c>
      <c r="D129" s="171" t="s">
        <v>578</v>
      </c>
      <c r="E129" s="171"/>
      <c r="F129" s="172" t="n">
        <f aca="false">F130</f>
        <v>36021.88</v>
      </c>
      <c r="G129" s="172" t="n">
        <f aca="false">G130</f>
        <v>0</v>
      </c>
      <c r="H129" s="172" t="n">
        <f aca="false">H130</f>
        <v>0</v>
      </c>
      <c r="I129" s="167"/>
      <c r="J129" s="167"/>
    </row>
    <row r="130" customFormat="false" ht="71.25" hidden="false" customHeight="true" outlineLevel="0" collapsed="false">
      <c r="A130" s="174" t="s">
        <v>579</v>
      </c>
      <c r="B130" s="171" t="s">
        <v>422</v>
      </c>
      <c r="C130" s="171" t="s">
        <v>574</v>
      </c>
      <c r="D130" s="171" t="s">
        <v>580</v>
      </c>
      <c r="E130" s="171"/>
      <c r="F130" s="172" t="n">
        <f aca="false">F131</f>
        <v>36021.88</v>
      </c>
      <c r="G130" s="172" t="n">
        <f aca="false">G131</f>
        <v>0</v>
      </c>
      <c r="H130" s="172" t="n">
        <f aca="false">H131</f>
        <v>0</v>
      </c>
      <c r="I130" s="167"/>
      <c r="J130" s="167"/>
    </row>
    <row r="131" customFormat="false" ht="56.25" hidden="false" customHeight="false" outlineLevel="0" collapsed="false">
      <c r="A131" s="174" t="s">
        <v>581</v>
      </c>
      <c r="B131" s="171" t="s">
        <v>422</v>
      </c>
      <c r="C131" s="171" t="s">
        <v>574</v>
      </c>
      <c r="D131" s="171" t="s">
        <v>582</v>
      </c>
      <c r="E131" s="171"/>
      <c r="F131" s="172" t="n">
        <f aca="false">F132</f>
        <v>36021.88</v>
      </c>
      <c r="G131" s="172" t="n">
        <f aca="false">G132</f>
        <v>0</v>
      </c>
      <c r="H131" s="172" t="n">
        <f aca="false">H132</f>
        <v>0</v>
      </c>
      <c r="I131" s="167"/>
      <c r="J131" s="167"/>
    </row>
    <row r="132" customFormat="false" ht="37.35" hidden="false" customHeight="true" outlineLevel="0" collapsed="false">
      <c r="A132" s="174" t="s">
        <v>456</v>
      </c>
      <c r="B132" s="171" t="s">
        <v>422</v>
      </c>
      <c r="C132" s="171" t="s">
        <v>574</v>
      </c>
      <c r="D132" s="171" t="s">
        <v>582</v>
      </c>
      <c r="E132" s="171" t="s">
        <v>487</v>
      </c>
      <c r="F132" s="172" t="n">
        <f aca="false">'Прил 6'!G88</f>
        <v>36021.88</v>
      </c>
      <c r="G132" s="172" t="n">
        <f aca="false">'Прил 6'!H88</f>
        <v>0</v>
      </c>
      <c r="H132" s="172" t="n">
        <f aca="false">'Прил 6'!I88</f>
        <v>0</v>
      </c>
      <c r="I132" s="167"/>
      <c r="J132" s="167"/>
    </row>
    <row r="133" customFormat="false" ht="18.75" hidden="false" customHeight="false" outlineLevel="0" collapsed="false">
      <c r="A133" s="176" t="s">
        <v>583</v>
      </c>
      <c r="B133" s="165" t="s">
        <v>445</v>
      </c>
      <c r="C133" s="165" t="s">
        <v>411</v>
      </c>
      <c r="D133" s="165"/>
      <c r="E133" s="165"/>
      <c r="F133" s="166" t="n">
        <f aca="false">F134+F140+F162</f>
        <v>97422498</v>
      </c>
      <c r="G133" s="166" t="n">
        <f aca="false">G134+G140+G162</f>
        <v>55309654</v>
      </c>
      <c r="H133" s="166" t="n">
        <f aca="false">H134+H140+H162</f>
        <v>55394322.32</v>
      </c>
      <c r="I133" s="167"/>
      <c r="J133" s="167"/>
    </row>
    <row r="134" customFormat="false" ht="18.75" hidden="false" customHeight="false" outlineLevel="0" collapsed="false">
      <c r="A134" s="176" t="s">
        <v>584</v>
      </c>
      <c r="B134" s="165" t="s">
        <v>445</v>
      </c>
      <c r="C134" s="165" t="s">
        <v>410</v>
      </c>
      <c r="D134" s="165"/>
      <c r="E134" s="165"/>
      <c r="F134" s="166" t="n">
        <f aca="false">F135</f>
        <v>175200</v>
      </c>
      <c r="G134" s="166" t="n">
        <f aca="false">G135</f>
        <v>182208</v>
      </c>
      <c r="H134" s="166" t="n">
        <f aca="false">H135</f>
        <v>189496.32</v>
      </c>
      <c r="I134" s="167"/>
      <c r="J134" s="167"/>
    </row>
    <row r="135" customFormat="false" ht="37.5" hidden="false" customHeight="false" outlineLevel="0" collapsed="false">
      <c r="A135" s="174" t="s">
        <v>488</v>
      </c>
      <c r="B135" s="171" t="s">
        <v>445</v>
      </c>
      <c r="C135" s="171" t="s">
        <v>410</v>
      </c>
      <c r="D135" s="171" t="s">
        <v>489</v>
      </c>
      <c r="E135" s="171"/>
      <c r="F135" s="172" t="n">
        <f aca="false">F136</f>
        <v>175200</v>
      </c>
      <c r="G135" s="172" t="n">
        <f aca="false">G136</f>
        <v>182208</v>
      </c>
      <c r="H135" s="172" t="n">
        <f aca="false">H136</f>
        <v>189496.32</v>
      </c>
      <c r="I135" s="167"/>
      <c r="J135" s="167"/>
    </row>
    <row r="136" customFormat="false" ht="40.5" hidden="false" customHeight="true" outlineLevel="0" collapsed="false">
      <c r="A136" s="174" t="s">
        <v>585</v>
      </c>
      <c r="B136" s="171" t="s">
        <v>445</v>
      </c>
      <c r="C136" s="171" t="s">
        <v>410</v>
      </c>
      <c r="D136" s="171" t="s">
        <v>586</v>
      </c>
      <c r="E136" s="171"/>
      <c r="F136" s="172" t="n">
        <f aca="false">F137</f>
        <v>175200</v>
      </c>
      <c r="G136" s="172" t="n">
        <f aca="false">G137</f>
        <v>182208</v>
      </c>
      <c r="H136" s="172" t="n">
        <f aca="false">H137</f>
        <v>189496.32</v>
      </c>
      <c r="I136" s="167"/>
      <c r="J136" s="167"/>
    </row>
    <row r="137" customFormat="false" ht="37.5" hidden="false" customHeight="false" outlineLevel="0" collapsed="false">
      <c r="A137" s="174" t="s">
        <v>587</v>
      </c>
      <c r="B137" s="171" t="s">
        <v>445</v>
      </c>
      <c r="C137" s="171" t="s">
        <v>410</v>
      </c>
      <c r="D137" s="171" t="s">
        <v>588</v>
      </c>
      <c r="E137" s="171"/>
      <c r="F137" s="172" t="n">
        <f aca="false">F138</f>
        <v>175200</v>
      </c>
      <c r="G137" s="172" t="n">
        <f aca="false">G138</f>
        <v>182208</v>
      </c>
      <c r="H137" s="172" t="n">
        <f aca="false">H138</f>
        <v>189496.32</v>
      </c>
      <c r="I137" s="167"/>
      <c r="J137" s="167"/>
    </row>
    <row r="138" customFormat="false" ht="18.75" hidden="false" customHeight="true" outlineLevel="0" collapsed="false">
      <c r="A138" s="174" t="s">
        <v>589</v>
      </c>
      <c r="B138" s="171" t="s">
        <v>445</v>
      </c>
      <c r="C138" s="171" t="s">
        <v>410</v>
      </c>
      <c r="D138" s="171" t="s">
        <v>590</v>
      </c>
      <c r="E138" s="171"/>
      <c r="F138" s="172" t="n">
        <f aca="false">F139</f>
        <v>175200</v>
      </c>
      <c r="G138" s="172" t="n">
        <f aca="false">G139</f>
        <v>182208</v>
      </c>
      <c r="H138" s="172" t="n">
        <f aca="false">H139</f>
        <v>189496.32</v>
      </c>
      <c r="I138" s="167"/>
      <c r="J138" s="167"/>
    </row>
    <row r="139" customFormat="false" ht="38.25" hidden="false" customHeight="true" outlineLevel="0" collapsed="false">
      <c r="A139" s="174" t="s">
        <v>505</v>
      </c>
      <c r="B139" s="171" t="s">
        <v>445</v>
      </c>
      <c r="C139" s="171" t="s">
        <v>410</v>
      </c>
      <c r="D139" s="171" t="s">
        <v>590</v>
      </c>
      <c r="E139" s="171" t="s">
        <v>506</v>
      </c>
      <c r="F139" s="172" t="n">
        <f aca="false">'Прил 6'!G326</f>
        <v>175200</v>
      </c>
      <c r="G139" s="172" t="n">
        <f aca="false">'Прил 6'!H326</f>
        <v>182208</v>
      </c>
      <c r="H139" s="172" t="n">
        <f aca="false">'Прил 6'!I326</f>
        <v>189496.32</v>
      </c>
      <c r="I139" s="167"/>
      <c r="J139" s="167"/>
    </row>
    <row r="140" customFormat="false" ht="18.75" hidden="false" customHeight="false" outlineLevel="0" collapsed="false">
      <c r="A140" s="176" t="s">
        <v>591</v>
      </c>
      <c r="B140" s="165" t="s">
        <v>445</v>
      </c>
      <c r="C140" s="165" t="s">
        <v>574</v>
      </c>
      <c r="D140" s="165"/>
      <c r="E140" s="171"/>
      <c r="F140" s="166" t="n">
        <f aca="false">F141</f>
        <v>95033702</v>
      </c>
      <c r="G140" s="166" t="n">
        <f aca="false">G141</f>
        <v>55000000</v>
      </c>
      <c r="H140" s="166" t="n">
        <f aca="false">H141</f>
        <v>55000000</v>
      </c>
      <c r="I140" s="167"/>
      <c r="J140" s="167"/>
    </row>
    <row r="141" customFormat="false" ht="61.5" hidden="false" customHeight="true" outlineLevel="0" collapsed="false">
      <c r="A141" s="174" t="s">
        <v>592</v>
      </c>
      <c r="B141" s="171" t="s">
        <v>445</v>
      </c>
      <c r="C141" s="171" t="s">
        <v>574</v>
      </c>
      <c r="D141" s="171" t="s">
        <v>593</v>
      </c>
      <c r="E141" s="171"/>
      <c r="F141" s="172" t="n">
        <f aca="false">F142</f>
        <v>95033702</v>
      </c>
      <c r="G141" s="172" t="n">
        <f aca="false">G142</f>
        <v>55000000</v>
      </c>
      <c r="H141" s="172" t="n">
        <f aca="false">H142</f>
        <v>55000000</v>
      </c>
      <c r="I141" s="167"/>
      <c r="J141" s="167"/>
    </row>
    <row r="142" customFormat="false" ht="42.6" hidden="false" customHeight="true" outlineLevel="0" collapsed="false">
      <c r="A142" s="174" t="s">
        <v>594</v>
      </c>
      <c r="B142" s="171" t="s">
        <v>445</v>
      </c>
      <c r="C142" s="171" t="s">
        <v>574</v>
      </c>
      <c r="D142" s="171" t="s">
        <v>595</v>
      </c>
      <c r="E142" s="171"/>
      <c r="F142" s="172" t="n">
        <f aca="false">F143+F152+F159</f>
        <v>95033702</v>
      </c>
      <c r="G142" s="172" t="n">
        <f aca="false">G143+G152+G159</f>
        <v>55000000</v>
      </c>
      <c r="H142" s="172" t="n">
        <f aca="false">H143+H152+H159</f>
        <v>55000000</v>
      </c>
      <c r="I142" s="167"/>
      <c r="J142" s="167"/>
    </row>
    <row r="143" customFormat="false" ht="39" hidden="false" customHeight="true" outlineLevel="0" collapsed="false">
      <c r="A143" s="174" t="s">
        <v>596</v>
      </c>
      <c r="B143" s="171" t="s">
        <v>445</v>
      </c>
      <c r="C143" s="171" t="s">
        <v>574</v>
      </c>
      <c r="D143" s="171" t="s">
        <v>597</v>
      </c>
      <c r="E143" s="171"/>
      <c r="F143" s="172" t="n">
        <f aca="false">F144+F146+F148+F150</f>
        <v>79888737.9</v>
      </c>
      <c r="G143" s="172" t="n">
        <f aca="false">G144+G146+G148+G150</f>
        <v>25000000</v>
      </c>
      <c r="H143" s="172" t="n">
        <f aca="false">H144+H146+H148+H150</f>
        <v>25000000</v>
      </c>
      <c r="I143" s="167"/>
      <c r="J143" s="167"/>
    </row>
    <row r="144" customFormat="false" ht="30.95" hidden="false" customHeight="true" outlineLevel="0" collapsed="false">
      <c r="A144" s="174" t="s">
        <v>598</v>
      </c>
      <c r="B144" s="171" t="s">
        <v>445</v>
      </c>
      <c r="C144" s="171" t="s">
        <v>574</v>
      </c>
      <c r="D144" s="171" t="s">
        <v>599</v>
      </c>
      <c r="E144" s="171"/>
      <c r="F144" s="172" t="n">
        <f aca="false">F145</f>
        <v>28082256</v>
      </c>
      <c r="G144" s="172" t="n">
        <f aca="false">G145</f>
        <v>0</v>
      </c>
      <c r="H144" s="172" t="n">
        <f aca="false">H145</f>
        <v>0</v>
      </c>
      <c r="I144" s="167"/>
      <c r="J144" s="167"/>
    </row>
    <row r="145" customFormat="false" ht="39" hidden="false" customHeight="true" outlineLevel="0" collapsed="false">
      <c r="A145" s="174" t="s">
        <v>600</v>
      </c>
      <c r="B145" s="171" t="s">
        <v>445</v>
      </c>
      <c r="C145" s="171" t="s">
        <v>574</v>
      </c>
      <c r="D145" s="171" t="s">
        <v>599</v>
      </c>
      <c r="E145" s="171" t="s">
        <v>601</v>
      </c>
      <c r="F145" s="172" t="n">
        <f aca="false">'Прил 6'!G95</f>
        <v>28082256</v>
      </c>
      <c r="G145" s="172" t="n">
        <f aca="false">'Прил 6'!H95</f>
        <v>0</v>
      </c>
      <c r="H145" s="172" t="n">
        <f aca="false">'Прил 6'!I95</f>
        <v>0</v>
      </c>
      <c r="I145" s="167"/>
      <c r="J145" s="167"/>
    </row>
    <row r="146" customFormat="false" ht="60.75" hidden="false" customHeight="true" outlineLevel="0" collapsed="false">
      <c r="A146" s="174" t="s">
        <v>602</v>
      </c>
      <c r="B146" s="171" t="s">
        <v>445</v>
      </c>
      <c r="C146" s="171" t="s">
        <v>574</v>
      </c>
      <c r="D146" s="171" t="s">
        <v>603</v>
      </c>
      <c r="E146" s="171"/>
      <c r="F146" s="172" t="n">
        <f aca="false">F147</f>
        <v>7756951.9</v>
      </c>
      <c r="G146" s="172" t="n">
        <f aca="false">G147</f>
        <v>25000000</v>
      </c>
      <c r="H146" s="172" t="n">
        <f aca="false">H147</f>
        <v>25000000</v>
      </c>
      <c r="I146" s="167"/>
      <c r="J146" s="167"/>
    </row>
    <row r="147" customFormat="false" ht="39" hidden="false" customHeight="true" outlineLevel="0" collapsed="false">
      <c r="A147" s="174" t="s">
        <v>600</v>
      </c>
      <c r="B147" s="171" t="s">
        <v>445</v>
      </c>
      <c r="C147" s="171" t="s">
        <v>574</v>
      </c>
      <c r="D147" s="171" t="s">
        <v>603</v>
      </c>
      <c r="E147" s="171" t="s">
        <v>601</v>
      </c>
      <c r="F147" s="172" t="n">
        <f aca="false">'Прил 6'!G97</f>
        <v>7756951.9</v>
      </c>
      <c r="G147" s="172" t="n">
        <f aca="false">'Прил 6'!H97</f>
        <v>25000000</v>
      </c>
      <c r="H147" s="172" t="n">
        <f aca="false">'Прил 6'!I97</f>
        <v>25000000</v>
      </c>
      <c r="I147" s="167"/>
      <c r="J147" s="167"/>
    </row>
    <row r="148" customFormat="false" ht="30.95" hidden="false" customHeight="true" outlineLevel="0" collapsed="false">
      <c r="A148" s="174" t="s">
        <v>604</v>
      </c>
      <c r="B148" s="171" t="s">
        <v>445</v>
      </c>
      <c r="C148" s="171" t="s">
        <v>574</v>
      </c>
      <c r="D148" s="171" t="s">
        <v>605</v>
      </c>
      <c r="E148" s="171"/>
      <c r="F148" s="172" t="n">
        <f aca="false">F149</f>
        <v>43273050</v>
      </c>
      <c r="G148" s="172" t="n">
        <f aca="false">G149</f>
        <v>0</v>
      </c>
      <c r="H148" s="172" t="n">
        <f aca="false">H149</f>
        <v>0</v>
      </c>
      <c r="I148" s="167"/>
      <c r="J148" s="167"/>
    </row>
    <row r="149" customFormat="false" ht="39" hidden="false" customHeight="true" outlineLevel="0" collapsed="false">
      <c r="A149" s="174" t="s">
        <v>600</v>
      </c>
      <c r="B149" s="171" t="s">
        <v>445</v>
      </c>
      <c r="C149" s="171" t="s">
        <v>574</v>
      </c>
      <c r="D149" s="171" t="s">
        <v>605</v>
      </c>
      <c r="E149" s="171" t="s">
        <v>601</v>
      </c>
      <c r="F149" s="172" t="n">
        <f aca="false">'Прил 6'!G99</f>
        <v>43273050</v>
      </c>
      <c r="G149" s="172" t="n">
        <f aca="false">'Прил 6'!H99</f>
        <v>0</v>
      </c>
      <c r="H149" s="172" t="n">
        <f aca="false">'Прил 6'!I99</f>
        <v>0</v>
      </c>
      <c r="I149" s="167"/>
      <c r="J149" s="167"/>
    </row>
    <row r="150" customFormat="false" ht="56.45" hidden="false" customHeight="true" outlineLevel="0" collapsed="false">
      <c r="A150" s="174" t="s">
        <v>606</v>
      </c>
      <c r="B150" s="171" t="s">
        <v>445</v>
      </c>
      <c r="C150" s="171" t="s">
        <v>574</v>
      </c>
      <c r="D150" s="171" t="s">
        <v>607</v>
      </c>
      <c r="E150" s="171"/>
      <c r="F150" s="172" t="n">
        <f aca="false">F151</f>
        <v>776480</v>
      </c>
      <c r="G150" s="172" t="n">
        <f aca="false">G151</f>
        <v>0</v>
      </c>
      <c r="H150" s="172" t="n">
        <f aca="false">H151</f>
        <v>0</v>
      </c>
      <c r="I150" s="167"/>
      <c r="J150" s="167"/>
    </row>
    <row r="151" customFormat="false" ht="39" hidden="false" customHeight="true" outlineLevel="0" collapsed="false">
      <c r="A151" s="174" t="s">
        <v>600</v>
      </c>
      <c r="B151" s="171" t="s">
        <v>445</v>
      </c>
      <c r="C151" s="171" t="s">
        <v>574</v>
      </c>
      <c r="D151" s="171" t="s">
        <v>607</v>
      </c>
      <c r="E151" s="171" t="s">
        <v>601</v>
      </c>
      <c r="F151" s="172" t="n">
        <f aca="false">'Прил 6'!G101</f>
        <v>776480</v>
      </c>
      <c r="G151" s="172" t="n">
        <f aca="false">'Прил 6'!H101</f>
        <v>0</v>
      </c>
      <c r="H151" s="172" t="n">
        <f aca="false">'Прил 6'!I101</f>
        <v>0</v>
      </c>
      <c r="I151" s="167"/>
      <c r="J151" s="167"/>
    </row>
    <row r="152" customFormat="false" ht="44.85" hidden="false" customHeight="true" outlineLevel="0" collapsed="false">
      <c r="A152" s="174" t="s">
        <v>608</v>
      </c>
      <c r="B152" s="171" t="s">
        <v>445</v>
      </c>
      <c r="C152" s="171" t="s">
        <v>574</v>
      </c>
      <c r="D152" s="171" t="s">
        <v>609</v>
      </c>
      <c r="E152" s="171"/>
      <c r="F152" s="172" t="n">
        <f aca="false">F153+F155+F157</f>
        <v>13330672</v>
      </c>
      <c r="G152" s="172" t="n">
        <f aca="false">G153+G155+G157</f>
        <v>30000000</v>
      </c>
      <c r="H152" s="172" t="n">
        <f aca="false">H153+H155+H157</f>
        <v>30000000</v>
      </c>
      <c r="I152" s="167"/>
      <c r="J152" s="167"/>
    </row>
    <row r="153" customFormat="false" ht="29.85" hidden="false" customHeight="true" outlineLevel="0" collapsed="false">
      <c r="A153" s="174" t="s">
        <v>598</v>
      </c>
      <c r="B153" s="171" t="s">
        <v>445</v>
      </c>
      <c r="C153" s="171" t="s">
        <v>574</v>
      </c>
      <c r="D153" s="171" t="s">
        <v>610</v>
      </c>
      <c r="E153" s="171"/>
      <c r="F153" s="172" t="n">
        <f aca="false">F154</f>
        <v>6140871</v>
      </c>
      <c r="G153" s="172" t="n">
        <f aca="false">G154</f>
        <v>0</v>
      </c>
      <c r="H153" s="172" t="n">
        <f aca="false">H154</f>
        <v>0</v>
      </c>
      <c r="I153" s="167"/>
      <c r="J153" s="167"/>
    </row>
    <row r="154" customFormat="false" ht="42" hidden="false" customHeight="true" outlineLevel="0" collapsed="false">
      <c r="A154" s="174" t="s">
        <v>456</v>
      </c>
      <c r="B154" s="171" t="s">
        <v>445</v>
      </c>
      <c r="C154" s="171" t="s">
        <v>574</v>
      </c>
      <c r="D154" s="171" t="s">
        <v>610</v>
      </c>
      <c r="E154" s="171" t="s">
        <v>487</v>
      </c>
      <c r="F154" s="172" t="n">
        <f aca="false">'Прил 6'!G104</f>
        <v>6140871</v>
      </c>
      <c r="G154" s="172" t="n">
        <f aca="false">'Прил 6'!H104</f>
        <v>0</v>
      </c>
      <c r="H154" s="172" t="n">
        <f aca="false">'Прил 6'!I104</f>
        <v>0</v>
      </c>
      <c r="I154" s="167"/>
      <c r="J154" s="167"/>
    </row>
    <row r="155" customFormat="false" ht="42" hidden="false" customHeight="true" outlineLevel="0" collapsed="false">
      <c r="A155" s="174" t="s">
        <v>611</v>
      </c>
      <c r="B155" s="171" t="s">
        <v>445</v>
      </c>
      <c r="C155" s="171" t="s">
        <v>574</v>
      </c>
      <c r="D155" s="171" t="s">
        <v>612</v>
      </c>
      <c r="E155" s="171"/>
      <c r="F155" s="172" t="n">
        <f aca="false">F156</f>
        <v>1100000</v>
      </c>
      <c r="G155" s="172" t="n">
        <f aca="false">G156</f>
        <v>30000000</v>
      </c>
      <c r="H155" s="172" t="n">
        <f aca="false">H156</f>
        <v>30000000</v>
      </c>
      <c r="I155" s="167"/>
      <c r="J155" s="167"/>
    </row>
    <row r="156" customFormat="false" ht="43.7" hidden="false" customHeight="true" outlineLevel="0" collapsed="false">
      <c r="A156" s="174" t="s">
        <v>456</v>
      </c>
      <c r="B156" s="171" t="s">
        <v>445</v>
      </c>
      <c r="C156" s="171" t="s">
        <v>574</v>
      </c>
      <c r="D156" s="171" t="s">
        <v>612</v>
      </c>
      <c r="E156" s="171" t="s">
        <v>487</v>
      </c>
      <c r="F156" s="172" t="n">
        <f aca="false">'Прил 6'!G106</f>
        <v>1100000</v>
      </c>
      <c r="G156" s="172" t="n">
        <f aca="false">'Прил 6'!H106</f>
        <v>30000000</v>
      </c>
      <c r="H156" s="172" t="n">
        <f aca="false">'Прил 6'!I106</f>
        <v>30000000</v>
      </c>
      <c r="I156" s="167"/>
      <c r="J156" s="167"/>
    </row>
    <row r="157" customFormat="false" ht="30.95" hidden="false" customHeight="true" outlineLevel="0" collapsed="false">
      <c r="A157" s="174" t="s">
        <v>604</v>
      </c>
      <c r="B157" s="171" t="s">
        <v>445</v>
      </c>
      <c r="C157" s="171" t="s">
        <v>574</v>
      </c>
      <c r="D157" s="171" t="s">
        <v>613</v>
      </c>
      <c r="E157" s="171"/>
      <c r="F157" s="172" t="n">
        <f aca="false">F158</f>
        <v>6089801</v>
      </c>
      <c r="G157" s="172" t="n">
        <f aca="false">G158</f>
        <v>0</v>
      </c>
      <c r="H157" s="172" t="n">
        <f aca="false">H158</f>
        <v>0</v>
      </c>
      <c r="I157" s="167"/>
      <c r="J157" s="167"/>
    </row>
    <row r="158" customFormat="false" ht="43.7" hidden="false" customHeight="true" outlineLevel="0" collapsed="false">
      <c r="A158" s="174" t="s">
        <v>456</v>
      </c>
      <c r="B158" s="171" t="s">
        <v>445</v>
      </c>
      <c r="C158" s="171" t="s">
        <v>574</v>
      </c>
      <c r="D158" s="171" t="s">
        <v>613</v>
      </c>
      <c r="E158" s="171" t="s">
        <v>487</v>
      </c>
      <c r="F158" s="172" t="n">
        <f aca="false">'Прил 6'!G108</f>
        <v>6089801</v>
      </c>
      <c r="G158" s="172" t="n">
        <f aca="false">'Прил 6'!H108</f>
        <v>0</v>
      </c>
      <c r="H158" s="172" t="n">
        <f aca="false">'Прил 6'!I108</f>
        <v>0</v>
      </c>
      <c r="I158" s="167"/>
      <c r="J158" s="167"/>
    </row>
    <row r="159" customFormat="false" ht="28.7" hidden="false" customHeight="true" outlineLevel="0" collapsed="false">
      <c r="A159" s="174" t="s">
        <v>614</v>
      </c>
      <c r="B159" s="171" t="s">
        <v>445</v>
      </c>
      <c r="C159" s="171" t="s">
        <v>574</v>
      </c>
      <c r="D159" s="171" t="s">
        <v>615</v>
      </c>
      <c r="E159" s="171"/>
      <c r="F159" s="172" t="n">
        <f aca="false">F160</f>
        <v>1814292.1</v>
      </c>
      <c r="G159" s="172" t="n">
        <f aca="false">G160</f>
        <v>0</v>
      </c>
      <c r="H159" s="172" t="n">
        <f aca="false">H160</f>
        <v>0</v>
      </c>
      <c r="I159" s="167"/>
      <c r="J159" s="167"/>
    </row>
    <row r="160" customFormat="false" ht="42" hidden="false" customHeight="true" outlineLevel="0" collapsed="false">
      <c r="A160" s="174" t="s">
        <v>616</v>
      </c>
      <c r="B160" s="171" t="s">
        <v>445</v>
      </c>
      <c r="C160" s="171" t="s">
        <v>574</v>
      </c>
      <c r="D160" s="171" t="s">
        <v>617</v>
      </c>
      <c r="E160" s="171"/>
      <c r="F160" s="172" t="n">
        <f aca="false">F161</f>
        <v>1814292.1</v>
      </c>
      <c r="G160" s="172" t="n">
        <f aca="false">G161</f>
        <v>0</v>
      </c>
      <c r="H160" s="172" t="n">
        <f aca="false">H161</f>
        <v>0</v>
      </c>
      <c r="I160" s="167"/>
      <c r="J160" s="167"/>
    </row>
    <row r="161" customFormat="false" ht="42" hidden="false" customHeight="true" outlineLevel="0" collapsed="false">
      <c r="A161" s="174" t="s">
        <v>600</v>
      </c>
      <c r="B161" s="171" t="s">
        <v>445</v>
      </c>
      <c r="C161" s="171" t="s">
        <v>574</v>
      </c>
      <c r="D161" s="171" t="s">
        <v>617</v>
      </c>
      <c r="E161" s="171" t="s">
        <v>601</v>
      </c>
      <c r="F161" s="172" t="n">
        <f aca="false">'Прил 6'!G111</f>
        <v>1814292.1</v>
      </c>
      <c r="G161" s="172" t="n">
        <f aca="false">'Прил 6'!H111</f>
        <v>0</v>
      </c>
      <c r="H161" s="172" t="n">
        <f aca="false">'Прил 6'!I111</f>
        <v>0</v>
      </c>
      <c r="I161" s="167"/>
      <c r="J161" s="167"/>
    </row>
    <row r="162" customFormat="false" ht="26.25" hidden="false" customHeight="true" outlineLevel="0" collapsed="false">
      <c r="A162" s="176" t="s">
        <v>618</v>
      </c>
      <c r="B162" s="165" t="s">
        <v>445</v>
      </c>
      <c r="C162" s="165" t="n">
        <v>12</v>
      </c>
      <c r="D162" s="165"/>
      <c r="E162" s="165"/>
      <c r="F162" s="166" t="n">
        <f aca="false">F163+F173</f>
        <v>2213596</v>
      </c>
      <c r="G162" s="166" t="n">
        <f aca="false">G163+G173</f>
        <v>127446</v>
      </c>
      <c r="H162" s="166" t="n">
        <f aca="false">H163+H173</f>
        <v>204826</v>
      </c>
      <c r="I162" s="167"/>
      <c r="J162" s="167"/>
    </row>
    <row r="163" customFormat="false" ht="64.5" hidden="false" customHeight="true" outlineLevel="0" collapsed="false">
      <c r="A163" s="174" t="s">
        <v>619</v>
      </c>
      <c r="B163" s="171" t="s">
        <v>445</v>
      </c>
      <c r="C163" s="171" t="s">
        <v>620</v>
      </c>
      <c r="D163" s="171" t="s">
        <v>621</v>
      </c>
      <c r="E163" s="165"/>
      <c r="F163" s="172" t="n">
        <f aca="false">F164</f>
        <v>2123596</v>
      </c>
      <c r="G163" s="172" t="n">
        <f aca="false">G164</f>
        <v>127446</v>
      </c>
      <c r="H163" s="172" t="n">
        <f aca="false">H164</f>
        <v>204826</v>
      </c>
      <c r="I163" s="167"/>
      <c r="J163" s="167"/>
    </row>
    <row r="164" customFormat="false" ht="42.6" hidden="false" customHeight="true" outlineLevel="0" collapsed="false">
      <c r="A164" s="183" t="s">
        <v>622</v>
      </c>
      <c r="B164" s="171" t="s">
        <v>445</v>
      </c>
      <c r="C164" s="171" t="s">
        <v>620</v>
      </c>
      <c r="D164" s="171" t="s">
        <v>623</v>
      </c>
      <c r="E164" s="165"/>
      <c r="F164" s="172" t="n">
        <f aca="false">F165+F170</f>
        <v>2123596</v>
      </c>
      <c r="G164" s="172" t="n">
        <f aca="false">G165+G170</f>
        <v>127446</v>
      </c>
      <c r="H164" s="172" t="n">
        <f aca="false">H165+H170</f>
        <v>204826</v>
      </c>
      <c r="I164" s="167"/>
      <c r="J164" s="167"/>
    </row>
    <row r="165" customFormat="false" ht="64.5" hidden="false" customHeight="true" outlineLevel="0" collapsed="false">
      <c r="A165" s="174" t="s">
        <v>624</v>
      </c>
      <c r="B165" s="171" t="s">
        <v>445</v>
      </c>
      <c r="C165" s="171" t="s">
        <v>620</v>
      </c>
      <c r="D165" s="171" t="s">
        <v>625</v>
      </c>
      <c r="E165" s="165"/>
      <c r="F165" s="172" t="n">
        <f aca="false">F166+F168</f>
        <v>1818596</v>
      </c>
      <c r="G165" s="172" t="n">
        <f aca="false">G166+G168</f>
        <v>127446</v>
      </c>
      <c r="H165" s="172" t="n">
        <f aca="false">H166+H168</f>
        <v>204826</v>
      </c>
      <c r="I165" s="167"/>
      <c r="J165" s="167"/>
    </row>
    <row r="166" customFormat="false" ht="63.75" hidden="false" customHeight="true" outlineLevel="0" collapsed="false">
      <c r="A166" s="174" t="s">
        <v>626</v>
      </c>
      <c r="B166" s="171" t="s">
        <v>445</v>
      </c>
      <c r="C166" s="171" t="s">
        <v>620</v>
      </c>
      <c r="D166" s="171" t="s">
        <v>627</v>
      </c>
      <c r="E166" s="171"/>
      <c r="F166" s="172" t="n">
        <f aca="false">F167</f>
        <v>1273016</v>
      </c>
      <c r="G166" s="172" t="n">
        <f aca="false">G167</f>
        <v>89212</v>
      </c>
      <c r="H166" s="172" t="n">
        <f aca="false">H167</f>
        <v>143378</v>
      </c>
      <c r="I166" s="167"/>
      <c r="J166" s="167"/>
    </row>
    <row r="167" customFormat="false" ht="41.25" hidden="false" customHeight="true" outlineLevel="0" collapsed="false">
      <c r="A167" s="174" t="s">
        <v>456</v>
      </c>
      <c r="B167" s="171" t="s">
        <v>445</v>
      </c>
      <c r="C167" s="171" t="s">
        <v>620</v>
      </c>
      <c r="D167" s="171" t="s">
        <v>627</v>
      </c>
      <c r="E167" s="171" t="s">
        <v>487</v>
      </c>
      <c r="F167" s="172" t="n">
        <f aca="false">'Прил 6'!G117</f>
        <v>1273016</v>
      </c>
      <c r="G167" s="172" t="n">
        <f aca="false">'Прил 6'!H117</f>
        <v>89212</v>
      </c>
      <c r="H167" s="172" t="n">
        <f aca="false">'Прил 6'!I117</f>
        <v>143378</v>
      </c>
      <c r="I167" s="167"/>
      <c r="J167" s="167"/>
    </row>
    <row r="168" customFormat="false" ht="61.9" hidden="false" customHeight="true" outlineLevel="0" collapsed="false">
      <c r="A168" s="174" t="s">
        <v>628</v>
      </c>
      <c r="B168" s="171" t="s">
        <v>445</v>
      </c>
      <c r="C168" s="171" t="s">
        <v>620</v>
      </c>
      <c r="D168" s="171" t="s">
        <v>629</v>
      </c>
      <c r="E168" s="171"/>
      <c r="F168" s="172" t="n">
        <f aca="false">F169</f>
        <v>545580</v>
      </c>
      <c r="G168" s="172" t="n">
        <f aca="false">G169</f>
        <v>38234</v>
      </c>
      <c r="H168" s="172" t="n">
        <f aca="false">H169</f>
        <v>61448</v>
      </c>
      <c r="I168" s="167"/>
      <c r="J168" s="167"/>
    </row>
    <row r="169" customFormat="false" ht="48.95" hidden="false" customHeight="true" outlineLevel="0" collapsed="false">
      <c r="A169" s="174" t="s">
        <v>456</v>
      </c>
      <c r="B169" s="171" t="s">
        <v>445</v>
      </c>
      <c r="C169" s="171" t="s">
        <v>620</v>
      </c>
      <c r="D169" s="171" t="s">
        <v>629</v>
      </c>
      <c r="E169" s="171" t="s">
        <v>487</v>
      </c>
      <c r="F169" s="172" t="n">
        <f aca="false">'Прил 6'!G119</f>
        <v>545580</v>
      </c>
      <c r="G169" s="172" t="n">
        <f aca="false">'Прил 6'!H119</f>
        <v>38234</v>
      </c>
      <c r="H169" s="172" t="n">
        <f aca="false">'Прил 6'!I119</f>
        <v>61448</v>
      </c>
      <c r="I169" s="167"/>
      <c r="J169" s="167"/>
    </row>
    <row r="170" customFormat="false" ht="37.35" hidden="false" customHeight="true" outlineLevel="0" collapsed="false">
      <c r="A170" s="177" t="s">
        <v>630</v>
      </c>
      <c r="B170" s="171" t="s">
        <v>445</v>
      </c>
      <c r="C170" s="171" t="s">
        <v>620</v>
      </c>
      <c r="D170" s="171" t="s">
        <v>631</v>
      </c>
      <c r="E170" s="171"/>
      <c r="F170" s="172" t="n">
        <f aca="false">F171</f>
        <v>305000</v>
      </c>
      <c r="G170" s="172" t="n">
        <f aca="false">G171</f>
        <v>0</v>
      </c>
      <c r="H170" s="172" t="n">
        <f aca="false">H171</f>
        <v>0</v>
      </c>
      <c r="I170" s="167"/>
      <c r="J170" s="167"/>
    </row>
    <row r="171" customFormat="false" ht="36.2" hidden="false" customHeight="true" outlineLevel="0" collapsed="false">
      <c r="A171" s="177" t="s">
        <v>632</v>
      </c>
      <c r="B171" s="171" t="s">
        <v>445</v>
      </c>
      <c r="C171" s="171" t="s">
        <v>620</v>
      </c>
      <c r="D171" s="171" t="s">
        <v>633</v>
      </c>
      <c r="E171" s="171"/>
      <c r="F171" s="172" t="n">
        <f aca="false">F172</f>
        <v>305000</v>
      </c>
      <c r="G171" s="172" t="n">
        <f aca="false">G172</f>
        <v>0</v>
      </c>
      <c r="H171" s="172" t="n">
        <f aca="false">H172</f>
        <v>0</v>
      </c>
      <c r="I171" s="167"/>
      <c r="J171" s="167"/>
    </row>
    <row r="172" customFormat="false" ht="39" hidden="false" customHeight="true" outlineLevel="0" collapsed="false">
      <c r="A172" s="177" t="s">
        <v>600</v>
      </c>
      <c r="B172" s="171" t="s">
        <v>445</v>
      </c>
      <c r="C172" s="171" t="s">
        <v>620</v>
      </c>
      <c r="D172" s="171" t="s">
        <v>633</v>
      </c>
      <c r="E172" s="171" t="s">
        <v>601</v>
      </c>
      <c r="F172" s="172" t="n">
        <f aca="false">'Прил 6'!G122</f>
        <v>305000</v>
      </c>
      <c r="G172" s="172" t="n">
        <f aca="false">'Прил 6'!H122</f>
        <v>0</v>
      </c>
      <c r="H172" s="172" t="n">
        <f aca="false">'Прил 6'!I122</f>
        <v>0</v>
      </c>
      <c r="I172" s="167"/>
      <c r="J172" s="167"/>
    </row>
    <row r="173" customFormat="false" ht="39" hidden="false" customHeight="true" outlineLevel="0" collapsed="false">
      <c r="A173" s="174" t="s">
        <v>634</v>
      </c>
      <c r="B173" s="171" t="s">
        <v>445</v>
      </c>
      <c r="C173" s="171" t="n">
        <v>12</v>
      </c>
      <c r="D173" s="171" t="s">
        <v>635</v>
      </c>
      <c r="E173" s="171"/>
      <c r="F173" s="172" t="n">
        <f aca="false">F174</f>
        <v>90000</v>
      </c>
      <c r="G173" s="172" t="n">
        <f aca="false">G174</f>
        <v>0</v>
      </c>
      <c r="H173" s="172" t="n">
        <f aca="false">H174</f>
        <v>0</v>
      </c>
      <c r="I173" s="167"/>
      <c r="J173" s="167"/>
    </row>
    <row r="174" customFormat="false" ht="38.25" hidden="false" customHeight="true" outlineLevel="0" collapsed="false">
      <c r="A174" s="174" t="s">
        <v>636</v>
      </c>
      <c r="B174" s="171" t="s">
        <v>445</v>
      </c>
      <c r="C174" s="171" t="n">
        <v>12</v>
      </c>
      <c r="D174" s="171" t="s">
        <v>637</v>
      </c>
      <c r="E174" s="171"/>
      <c r="F174" s="172" t="n">
        <f aca="false">F175</f>
        <v>90000</v>
      </c>
      <c r="G174" s="172" t="n">
        <f aca="false">G175</f>
        <v>0</v>
      </c>
      <c r="H174" s="172" t="n">
        <f aca="false">H175</f>
        <v>0</v>
      </c>
      <c r="I174" s="167"/>
      <c r="J174" s="167"/>
    </row>
    <row r="175" customFormat="false" ht="45" hidden="false" customHeight="true" outlineLevel="0" collapsed="false">
      <c r="A175" s="174" t="s">
        <v>638</v>
      </c>
      <c r="B175" s="171" t="s">
        <v>445</v>
      </c>
      <c r="C175" s="171" t="n">
        <v>12</v>
      </c>
      <c r="D175" s="171" t="s">
        <v>639</v>
      </c>
      <c r="E175" s="171"/>
      <c r="F175" s="172" t="n">
        <f aca="false">F176</f>
        <v>90000</v>
      </c>
      <c r="G175" s="172" t="n">
        <f aca="false">G176</f>
        <v>0</v>
      </c>
      <c r="H175" s="172" t="n">
        <f aca="false">H176</f>
        <v>0</v>
      </c>
      <c r="I175" s="167"/>
      <c r="J175" s="167"/>
    </row>
    <row r="176" customFormat="false" ht="44.85" hidden="false" customHeight="true" outlineLevel="0" collapsed="false">
      <c r="A176" s="174" t="s">
        <v>640</v>
      </c>
      <c r="B176" s="171" t="s">
        <v>445</v>
      </c>
      <c r="C176" s="171" t="n">
        <v>12</v>
      </c>
      <c r="D176" s="171" t="s">
        <v>641</v>
      </c>
      <c r="E176" s="171"/>
      <c r="F176" s="172" t="n">
        <f aca="false">F177</f>
        <v>90000</v>
      </c>
      <c r="G176" s="172" t="n">
        <f aca="false">G177</f>
        <v>0</v>
      </c>
      <c r="H176" s="172" t="n">
        <f aca="false">H177</f>
        <v>0</v>
      </c>
      <c r="I176" s="167"/>
      <c r="J176" s="167"/>
    </row>
    <row r="177" customFormat="false" ht="30.95" hidden="false" customHeight="true" outlineLevel="0" collapsed="false">
      <c r="A177" s="174" t="s">
        <v>554</v>
      </c>
      <c r="B177" s="171" t="s">
        <v>445</v>
      </c>
      <c r="C177" s="171" t="n">
        <v>12</v>
      </c>
      <c r="D177" s="171" t="s">
        <v>641</v>
      </c>
      <c r="E177" s="171" t="s">
        <v>555</v>
      </c>
      <c r="F177" s="172" t="n">
        <f aca="false">'Прил 6'!G127</f>
        <v>90000</v>
      </c>
      <c r="G177" s="172" t="n">
        <f aca="false">'Прил 6'!H127</f>
        <v>0</v>
      </c>
      <c r="H177" s="172" t="n">
        <f aca="false">'Прил 6'!I127</f>
        <v>0</v>
      </c>
      <c r="I177" s="167"/>
      <c r="J177" s="167"/>
    </row>
    <row r="178" customFormat="false" ht="19.35" hidden="false" customHeight="true" outlineLevel="0" collapsed="false">
      <c r="A178" s="176" t="s">
        <v>642</v>
      </c>
      <c r="B178" s="165" t="s">
        <v>643</v>
      </c>
      <c r="C178" s="165"/>
      <c r="D178" s="165"/>
      <c r="E178" s="165"/>
      <c r="F178" s="166" t="n">
        <f aca="false">F179+F185</f>
        <v>13881120</v>
      </c>
      <c r="G178" s="166" t="n">
        <f aca="false">G179+G185</f>
        <v>17587056</v>
      </c>
      <c r="H178" s="166" t="n">
        <f aca="false">H179+H185</f>
        <v>4514306</v>
      </c>
      <c r="I178" s="167"/>
      <c r="J178" s="167"/>
    </row>
    <row r="179" customFormat="false" ht="19.35" hidden="false" customHeight="true" outlineLevel="0" collapsed="false">
      <c r="A179" s="176" t="s">
        <v>644</v>
      </c>
      <c r="B179" s="165" t="s">
        <v>643</v>
      </c>
      <c r="C179" s="165" t="s">
        <v>410</v>
      </c>
      <c r="D179" s="165"/>
      <c r="E179" s="165"/>
      <c r="F179" s="166" t="n">
        <f aca="false">F180</f>
        <v>614556</v>
      </c>
      <c r="G179" s="166" t="n">
        <f aca="false">G180</f>
        <v>614556</v>
      </c>
      <c r="H179" s="166" t="n">
        <f aca="false">H180</f>
        <v>614556</v>
      </c>
      <c r="I179" s="167"/>
      <c r="J179" s="167"/>
    </row>
    <row r="180" customFormat="false" ht="42.6" hidden="false" customHeight="true" outlineLevel="0" collapsed="false">
      <c r="A180" s="174" t="s">
        <v>645</v>
      </c>
      <c r="B180" s="171" t="s">
        <v>643</v>
      </c>
      <c r="C180" s="171" t="s">
        <v>410</v>
      </c>
      <c r="D180" s="171" t="s">
        <v>621</v>
      </c>
      <c r="E180" s="165"/>
      <c r="F180" s="172" t="n">
        <f aca="false">F181</f>
        <v>614556</v>
      </c>
      <c r="G180" s="172" t="n">
        <f aca="false">G181</f>
        <v>614556</v>
      </c>
      <c r="H180" s="172" t="n">
        <f aca="false">H181</f>
        <v>614556</v>
      </c>
      <c r="I180" s="167"/>
      <c r="J180" s="167"/>
    </row>
    <row r="181" customFormat="false" ht="44.85" hidden="false" customHeight="true" outlineLevel="0" collapsed="false">
      <c r="A181" s="183" t="s">
        <v>646</v>
      </c>
      <c r="B181" s="171" t="s">
        <v>643</v>
      </c>
      <c r="C181" s="171" t="s">
        <v>410</v>
      </c>
      <c r="D181" s="171" t="s">
        <v>647</v>
      </c>
      <c r="E181" s="171"/>
      <c r="F181" s="172" t="n">
        <f aca="false">F182</f>
        <v>614556</v>
      </c>
      <c r="G181" s="172" t="n">
        <f aca="false">G182</f>
        <v>614556</v>
      </c>
      <c r="H181" s="172" t="n">
        <f aca="false">H182</f>
        <v>614556</v>
      </c>
      <c r="I181" s="167"/>
      <c r="J181" s="167"/>
    </row>
    <row r="182" customFormat="false" ht="42" hidden="false" customHeight="true" outlineLevel="0" collapsed="false">
      <c r="A182" s="174" t="s">
        <v>648</v>
      </c>
      <c r="B182" s="171" t="s">
        <v>643</v>
      </c>
      <c r="C182" s="171" t="s">
        <v>410</v>
      </c>
      <c r="D182" s="171" t="s">
        <v>649</v>
      </c>
      <c r="E182" s="171"/>
      <c r="F182" s="172" t="n">
        <f aca="false">F183</f>
        <v>614556</v>
      </c>
      <c r="G182" s="172" t="n">
        <f aca="false">G183</f>
        <v>614556</v>
      </c>
      <c r="H182" s="172" t="n">
        <f aca="false">H183</f>
        <v>614556</v>
      </c>
      <c r="I182" s="167"/>
      <c r="J182" s="167"/>
    </row>
    <row r="183" customFormat="false" ht="23.25" hidden="false" customHeight="true" outlineLevel="0" collapsed="false">
      <c r="A183" s="174" t="s">
        <v>650</v>
      </c>
      <c r="B183" s="171" t="s">
        <v>643</v>
      </c>
      <c r="C183" s="171" t="s">
        <v>410</v>
      </c>
      <c r="D183" s="171" t="s">
        <v>651</v>
      </c>
      <c r="E183" s="171"/>
      <c r="F183" s="172" t="n">
        <f aca="false">F184</f>
        <v>614556</v>
      </c>
      <c r="G183" s="172" t="n">
        <f aca="false">G184</f>
        <v>614556</v>
      </c>
      <c r="H183" s="172" t="n">
        <f aca="false">H184</f>
        <v>614556</v>
      </c>
      <c r="I183" s="167"/>
      <c r="J183" s="167"/>
    </row>
    <row r="184" customFormat="false" ht="42" hidden="false" customHeight="true" outlineLevel="0" collapsed="false">
      <c r="A184" s="174" t="s">
        <v>456</v>
      </c>
      <c r="B184" s="171" t="s">
        <v>643</v>
      </c>
      <c r="C184" s="171" t="s">
        <v>410</v>
      </c>
      <c r="D184" s="171" t="s">
        <v>651</v>
      </c>
      <c r="E184" s="171" t="s">
        <v>487</v>
      </c>
      <c r="F184" s="172" t="n">
        <f aca="false">'Прил 6'!G134</f>
        <v>614556</v>
      </c>
      <c r="G184" s="172" t="n">
        <f aca="false">'Прил 6'!H134</f>
        <v>614556</v>
      </c>
      <c r="H184" s="172" t="n">
        <f aca="false">'Прил 6'!I134</f>
        <v>614556</v>
      </c>
      <c r="I184" s="167"/>
      <c r="J184" s="167"/>
    </row>
    <row r="185" customFormat="false" ht="29.25" hidden="false" customHeight="true" outlineLevel="0" collapsed="false">
      <c r="A185" s="176" t="s">
        <v>652</v>
      </c>
      <c r="B185" s="165" t="s">
        <v>643</v>
      </c>
      <c r="C185" s="165" t="s">
        <v>413</v>
      </c>
      <c r="D185" s="165"/>
      <c r="E185" s="165"/>
      <c r="F185" s="166" t="n">
        <f aca="false">F186+F194+F203</f>
        <v>13266564</v>
      </c>
      <c r="G185" s="166" t="n">
        <f aca="false">G186+G194+G203</f>
        <v>16972500</v>
      </c>
      <c r="H185" s="166" t="n">
        <f aca="false">H186+H194+H203</f>
        <v>3899750</v>
      </c>
      <c r="I185" s="167"/>
      <c r="J185" s="167"/>
    </row>
    <row r="186" customFormat="false" ht="50.1" hidden="false" customHeight="true" outlineLevel="0" collapsed="false">
      <c r="A186" s="174" t="s">
        <v>653</v>
      </c>
      <c r="B186" s="171" t="s">
        <v>643</v>
      </c>
      <c r="C186" s="171" t="s">
        <v>413</v>
      </c>
      <c r="D186" s="171" t="s">
        <v>654</v>
      </c>
      <c r="E186" s="171"/>
      <c r="F186" s="172" t="n">
        <f aca="false">F187</f>
        <v>3619864</v>
      </c>
      <c r="G186" s="172" t="n">
        <f aca="false">G187</f>
        <v>8972500</v>
      </c>
      <c r="H186" s="172" t="n">
        <f aca="false">H187</f>
        <v>3899750</v>
      </c>
      <c r="I186" s="167"/>
      <c r="J186" s="167"/>
    </row>
    <row r="187" customFormat="false" ht="26.65" hidden="false" customHeight="true" outlineLevel="0" collapsed="false">
      <c r="A187" s="174" t="s">
        <v>655</v>
      </c>
      <c r="B187" s="171" t="s">
        <v>643</v>
      </c>
      <c r="C187" s="171" t="s">
        <v>413</v>
      </c>
      <c r="D187" s="171" t="s">
        <v>656</v>
      </c>
      <c r="E187" s="171"/>
      <c r="F187" s="172" t="n">
        <f aca="false">F188</f>
        <v>3619864</v>
      </c>
      <c r="G187" s="172" t="n">
        <f aca="false">G188</f>
        <v>8972500</v>
      </c>
      <c r="H187" s="172" t="n">
        <f aca="false">H188</f>
        <v>3899750</v>
      </c>
      <c r="I187" s="167"/>
      <c r="J187" s="167"/>
    </row>
    <row r="188" customFormat="false" ht="39" hidden="false" customHeight="true" outlineLevel="0" collapsed="false">
      <c r="A188" s="174" t="s">
        <v>657</v>
      </c>
      <c r="B188" s="171" t="s">
        <v>643</v>
      </c>
      <c r="C188" s="171" t="s">
        <v>413</v>
      </c>
      <c r="D188" s="171" t="s">
        <v>658</v>
      </c>
      <c r="E188" s="171"/>
      <c r="F188" s="172" t="n">
        <f aca="false">F189+F191</f>
        <v>3619864</v>
      </c>
      <c r="G188" s="172" t="n">
        <f aca="false">G189+G191</f>
        <v>8972500</v>
      </c>
      <c r="H188" s="172" t="n">
        <f aca="false">H189+H191</f>
        <v>3899750</v>
      </c>
      <c r="I188" s="167"/>
      <c r="J188" s="167"/>
    </row>
    <row r="189" customFormat="false" ht="61.9" hidden="false" customHeight="true" outlineLevel="0" collapsed="false">
      <c r="A189" s="174" t="s">
        <v>659</v>
      </c>
      <c r="B189" s="171" t="s">
        <v>643</v>
      </c>
      <c r="C189" s="171" t="s">
        <v>413</v>
      </c>
      <c r="D189" s="171" t="s">
        <v>660</v>
      </c>
      <c r="E189" s="171"/>
      <c r="F189" s="172" t="n">
        <f aca="false">F190</f>
        <v>309864</v>
      </c>
      <c r="G189" s="172" t="n">
        <f aca="false">G190</f>
        <v>0</v>
      </c>
      <c r="H189" s="172" t="n">
        <f aca="false">H190</f>
        <v>0</v>
      </c>
      <c r="I189" s="167"/>
      <c r="J189" s="167"/>
    </row>
    <row r="190" customFormat="false" ht="39" hidden="false" customHeight="true" outlineLevel="0" collapsed="false">
      <c r="A190" s="174" t="s">
        <v>600</v>
      </c>
      <c r="B190" s="171" t="s">
        <v>643</v>
      </c>
      <c r="C190" s="171" t="s">
        <v>413</v>
      </c>
      <c r="D190" s="171" t="s">
        <v>660</v>
      </c>
      <c r="E190" s="171" t="s">
        <v>601</v>
      </c>
      <c r="F190" s="172" t="n">
        <f aca="false">'Прил 6'!G140</f>
        <v>309864</v>
      </c>
      <c r="G190" s="172" t="n">
        <f aca="false">'Прил 6'!H140</f>
        <v>0</v>
      </c>
      <c r="H190" s="172" t="n">
        <f aca="false">'Прил 6'!I140</f>
        <v>0</v>
      </c>
      <c r="I190" s="167"/>
      <c r="J190" s="167"/>
    </row>
    <row r="191" customFormat="false" ht="43.7" hidden="false" customHeight="true" outlineLevel="0" collapsed="false">
      <c r="A191" s="174" t="s">
        <v>661</v>
      </c>
      <c r="B191" s="171" t="s">
        <v>643</v>
      </c>
      <c r="C191" s="171" t="s">
        <v>413</v>
      </c>
      <c r="D191" s="171" t="s">
        <v>662</v>
      </c>
      <c r="E191" s="171"/>
      <c r="F191" s="172" t="n">
        <f aca="false">F192+F193</f>
        <v>3310000</v>
      </c>
      <c r="G191" s="172" t="n">
        <f aca="false">G192+G193</f>
        <v>8972500</v>
      </c>
      <c r="H191" s="172" t="n">
        <f aca="false">H192+H193</f>
        <v>3899750</v>
      </c>
      <c r="I191" s="167"/>
      <c r="J191" s="167"/>
    </row>
    <row r="192" customFormat="false" ht="43.5" hidden="false" customHeight="true" outlineLevel="0" collapsed="false">
      <c r="A192" s="174" t="s">
        <v>456</v>
      </c>
      <c r="B192" s="171" t="s">
        <v>643</v>
      </c>
      <c r="C192" s="171" t="s">
        <v>413</v>
      </c>
      <c r="D192" s="171" t="s">
        <v>662</v>
      </c>
      <c r="E192" s="171" t="s">
        <v>487</v>
      </c>
      <c r="F192" s="172" t="n">
        <f aca="false">'Прил 6'!G142</f>
        <v>0</v>
      </c>
      <c r="G192" s="172" t="n">
        <f aca="false">'Прил 6'!H142</f>
        <v>1500000</v>
      </c>
      <c r="H192" s="172" t="n">
        <f aca="false">'Прил 6'!I142</f>
        <v>1500000</v>
      </c>
      <c r="I192" s="167"/>
      <c r="J192" s="167"/>
    </row>
    <row r="193" customFormat="false" ht="43.5" hidden="false" customHeight="true" outlineLevel="0" collapsed="false">
      <c r="A193" s="174" t="s">
        <v>600</v>
      </c>
      <c r="B193" s="171" t="s">
        <v>643</v>
      </c>
      <c r="C193" s="171" t="s">
        <v>413</v>
      </c>
      <c r="D193" s="171" t="s">
        <v>662</v>
      </c>
      <c r="E193" s="171" t="s">
        <v>601</v>
      </c>
      <c r="F193" s="172" t="n">
        <f aca="false">'Прил 6'!G143</f>
        <v>3310000</v>
      </c>
      <c r="G193" s="172" t="n">
        <f aca="false">'Прил 6'!H143</f>
        <v>7472500</v>
      </c>
      <c r="H193" s="172" t="n">
        <f aca="false">'Прил 6'!I143</f>
        <v>2399750</v>
      </c>
      <c r="I193" s="167"/>
      <c r="J193" s="167"/>
    </row>
    <row r="194" customFormat="false" ht="43.5" hidden="false" customHeight="true" outlineLevel="0" collapsed="false">
      <c r="A194" s="174" t="s">
        <v>645</v>
      </c>
      <c r="B194" s="171" t="s">
        <v>643</v>
      </c>
      <c r="C194" s="171" t="s">
        <v>413</v>
      </c>
      <c r="D194" s="171" t="s">
        <v>621</v>
      </c>
      <c r="E194" s="171"/>
      <c r="F194" s="172" t="n">
        <f aca="false">F199+F195</f>
        <v>5866700</v>
      </c>
      <c r="G194" s="172" t="n">
        <f aca="false">G199+G195</f>
        <v>8000000</v>
      </c>
      <c r="H194" s="172" t="n">
        <f aca="false">H199+H195</f>
        <v>0</v>
      </c>
      <c r="I194" s="167"/>
      <c r="J194" s="167"/>
    </row>
    <row r="195" customFormat="false" ht="43.5" hidden="false" customHeight="true" outlineLevel="0" collapsed="false">
      <c r="A195" s="183" t="s">
        <v>663</v>
      </c>
      <c r="B195" s="171" t="s">
        <v>643</v>
      </c>
      <c r="C195" s="171" t="s">
        <v>413</v>
      </c>
      <c r="D195" s="171" t="s">
        <v>623</v>
      </c>
      <c r="E195" s="171"/>
      <c r="F195" s="172" t="n">
        <f aca="false">F196</f>
        <v>866700</v>
      </c>
      <c r="G195" s="172" t="n">
        <f aca="false">G196</f>
        <v>0</v>
      </c>
      <c r="H195" s="172" t="n">
        <f aca="false">H196</f>
        <v>0</v>
      </c>
      <c r="I195" s="167"/>
      <c r="J195" s="167"/>
    </row>
    <row r="196" customFormat="false" ht="43.5" hidden="false" customHeight="true" outlineLevel="0" collapsed="false">
      <c r="A196" s="174" t="s">
        <v>664</v>
      </c>
      <c r="B196" s="171" t="s">
        <v>643</v>
      </c>
      <c r="C196" s="171" t="s">
        <v>413</v>
      </c>
      <c r="D196" s="171" t="s">
        <v>665</v>
      </c>
      <c r="E196" s="171"/>
      <c r="F196" s="172" t="n">
        <f aca="false">F197</f>
        <v>866700</v>
      </c>
      <c r="G196" s="172" t="n">
        <f aca="false">G197</f>
        <v>0</v>
      </c>
      <c r="H196" s="172" t="n">
        <f aca="false">H197</f>
        <v>0</v>
      </c>
      <c r="I196" s="167"/>
      <c r="J196" s="167"/>
    </row>
    <row r="197" customFormat="false" ht="43.5" hidden="false" customHeight="true" outlineLevel="0" collapsed="false">
      <c r="A197" s="174" t="s">
        <v>666</v>
      </c>
      <c r="B197" s="171" t="s">
        <v>643</v>
      </c>
      <c r="C197" s="171" t="s">
        <v>413</v>
      </c>
      <c r="D197" s="171" t="s">
        <v>667</v>
      </c>
      <c r="E197" s="171"/>
      <c r="F197" s="172" t="n">
        <f aca="false">F198</f>
        <v>866700</v>
      </c>
      <c r="G197" s="172" t="n">
        <f aca="false">G198</f>
        <v>0</v>
      </c>
      <c r="H197" s="172" t="n">
        <f aca="false">H198</f>
        <v>0</v>
      </c>
      <c r="I197" s="167"/>
      <c r="J197" s="167"/>
    </row>
    <row r="198" customFormat="false" ht="43.5" hidden="false" customHeight="true" outlineLevel="0" collapsed="false">
      <c r="A198" s="174" t="s">
        <v>600</v>
      </c>
      <c r="B198" s="171" t="s">
        <v>643</v>
      </c>
      <c r="C198" s="171" t="s">
        <v>413</v>
      </c>
      <c r="D198" s="171" t="s">
        <v>667</v>
      </c>
      <c r="E198" s="171" t="s">
        <v>601</v>
      </c>
      <c r="F198" s="172" t="n">
        <f aca="false">'Прил 6'!G148</f>
        <v>866700</v>
      </c>
      <c r="G198" s="172" t="n">
        <f aca="false">'Прил 6'!H148</f>
        <v>0</v>
      </c>
      <c r="H198" s="172" t="n">
        <f aca="false">'Прил 6'!I148</f>
        <v>0</v>
      </c>
      <c r="I198" s="167"/>
      <c r="J198" s="167"/>
    </row>
    <row r="199" customFormat="false" ht="43.5" hidden="false" customHeight="true" outlineLevel="0" collapsed="false">
      <c r="A199" s="183" t="s">
        <v>646</v>
      </c>
      <c r="B199" s="171" t="s">
        <v>643</v>
      </c>
      <c r="C199" s="171" t="s">
        <v>413</v>
      </c>
      <c r="D199" s="171" t="s">
        <v>647</v>
      </c>
      <c r="E199" s="171"/>
      <c r="F199" s="172" t="n">
        <f aca="false">F200</f>
        <v>5000000</v>
      </c>
      <c r="G199" s="172" t="n">
        <f aca="false">G200</f>
        <v>8000000</v>
      </c>
      <c r="H199" s="172" t="n">
        <f aca="false">H200</f>
        <v>0</v>
      </c>
      <c r="I199" s="167"/>
      <c r="J199" s="167"/>
    </row>
    <row r="200" customFormat="false" ht="43.5" hidden="false" customHeight="true" outlineLevel="0" collapsed="false">
      <c r="A200" s="174" t="s">
        <v>648</v>
      </c>
      <c r="B200" s="171" t="s">
        <v>643</v>
      </c>
      <c r="C200" s="171" t="s">
        <v>413</v>
      </c>
      <c r="D200" s="171" t="s">
        <v>649</v>
      </c>
      <c r="E200" s="171"/>
      <c r="F200" s="172" t="n">
        <f aca="false">F201</f>
        <v>5000000</v>
      </c>
      <c r="G200" s="172" t="n">
        <f aca="false">G201</f>
        <v>8000000</v>
      </c>
      <c r="H200" s="172" t="n">
        <f aca="false">H201</f>
        <v>0</v>
      </c>
      <c r="I200" s="167"/>
      <c r="J200" s="167"/>
    </row>
    <row r="201" customFormat="false" ht="28.7" hidden="false" customHeight="true" outlineLevel="0" collapsed="false">
      <c r="A201" s="174" t="s">
        <v>668</v>
      </c>
      <c r="B201" s="171" t="s">
        <v>643</v>
      </c>
      <c r="C201" s="171" t="s">
        <v>413</v>
      </c>
      <c r="D201" s="171" t="s">
        <v>669</v>
      </c>
      <c r="E201" s="171"/>
      <c r="F201" s="172" t="n">
        <f aca="false">F202</f>
        <v>5000000</v>
      </c>
      <c r="G201" s="172" t="n">
        <f aca="false">G202</f>
        <v>8000000</v>
      </c>
      <c r="H201" s="172" t="n">
        <f aca="false">H202</f>
        <v>0</v>
      </c>
      <c r="I201" s="167"/>
      <c r="J201" s="167"/>
    </row>
    <row r="202" customFormat="false" ht="18.75" hidden="false" customHeight="false" outlineLevel="0" collapsed="false">
      <c r="A202" s="174" t="s">
        <v>554</v>
      </c>
      <c r="B202" s="171" t="s">
        <v>643</v>
      </c>
      <c r="C202" s="171" t="s">
        <v>413</v>
      </c>
      <c r="D202" s="171" t="s">
        <v>669</v>
      </c>
      <c r="E202" s="171" t="s">
        <v>555</v>
      </c>
      <c r="F202" s="172" t="n">
        <f aca="false">'Прил 6'!G152</f>
        <v>5000000</v>
      </c>
      <c r="G202" s="172" t="n">
        <f aca="false">'Прил 6'!H152</f>
        <v>8000000</v>
      </c>
      <c r="H202" s="172" t="n">
        <f aca="false">'Прил 6'!I152</f>
        <v>0</v>
      </c>
      <c r="I202" s="167"/>
      <c r="J202" s="167"/>
    </row>
    <row r="203" customFormat="false" ht="45.75" hidden="false" customHeight="true" outlineLevel="0" collapsed="false">
      <c r="A203" s="174" t="s">
        <v>670</v>
      </c>
      <c r="B203" s="171" t="s">
        <v>643</v>
      </c>
      <c r="C203" s="171" t="s">
        <v>413</v>
      </c>
      <c r="D203" s="171" t="s">
        <v>671</v>
      </c>
      <c r="E203" s="171"/>
      <c r="F203" s="172" t="n">
        <f aca="false">F204</f>
        <v>3780000</v>
      </c>
      <c r="G203" s="172" t="n">
        <f aca="false">G204</f>
        <v>0</v>
      </c>
      <c r="H203" s="172" t="n">
        <f aca="false">H204</f>
        <v>0</v>
      </c>
      <c r="I203" s="167"/>
      <c r="J203" s="167"/>
    </row>
    <row r="204" customFormat="false" ht="39" hidden="false" customHeight="true" outlineLevel="0" collapsed="false">
      <c r="A204" s="174" t="s">
        <v>672</v>
      </c>
      <c r="B204" s="171" t="s">
        <v>643</v>
      </c>
      <c r="C204" s="171" t="s">
        <v>413</v>
      </c>
      <c r="D204" s="171" t="s">
        <v>673</v>
      </c>
      <c r="E204" s="171"/>
      <c r="F204" s="172" t="n">
        <f aca="false">F205</f>
        <v>3780000</v>
      </c>
      <c r="G204" s="172" t="n">
        <f aca="false">G205</f>
        <v>0</v>
      </c>
      <c r="H204" s="172" t="n">
        <f aca="false">H205</f>
        <v>0</v>
      </c>
      <c r="I204" s="167"/>
      <c r="J204" s="167"/>
    </row>
    <row r="205" customFormat="false" ht="39" hidden="false" customHeight="true" outlineLevel="0" collapsed="false">
      <c r="A205" s="174" t="s">
        <v>674</v>
      </c>
      <c r="B205" s="171" t="s">
        <v>643</v>
      </c>
      <c r="C205" s="171" t="s">
        <v>413</v>
      </c>
      <c r="D205" s="171" t="s">
        <v>675</v>
      </c>
      <c r="E205" s="171"/>
      <c r="F205" s="172" t="n">
        <f aca="false">F206+F208</f>
        <v>3780000</v>
      </c>
      <c r="G205" s="172" t="n">
        <f aca="false">G206+G208</f>
        <v>0</v>
      </c>
      <c r="H205" s="172" t="n">
        <f aca="false">H206+H208</f>
        <v>0</v>
      </c>
      <c r="I205" s="167"/>
      <c r="J205" s="167"/>
    </row>
    <row r="206" customFormat="false" ht="39" hidden="false" customHeight="true" outlineLevel="0" collapsed="false">
      <c r="A206" s="174" t="s">
        <v>666</v>
      </c>
      <c r="B206" s="171" t="s">
        <v>643</v>
      </c>
      <c r="C206" s="171" t="s">
        <v>413</v>
      </c>
      <c r="D206" s="171" t="s">
        <v>676</v>
      </c>
      <c r="E206" s="171"/>
      <c r="F206" s="172" t="n">
        <f aca="false">F207</f>
        <v>1300000</v>
      </c>
      <c r="G206" s="172" t="n">
        <f aca="false">G207</f>
        <v>0</v>
      </c>
      <c r="H206" s="172" t="n">
        <f aca="false">H207</f>
        <v>0</v>
      </c>
      <c r="I206" s="167"/>
      <c r="J206" s="167"/>
    </row>
    <row r="207" customFormat="false" ht="39.75" hidden="false" customHeight="true" outlineLevel="0" collapsed="false">
      <c r="A207" s="174" t="s">
        <v>600</v>
      </c>
      <c r="B207" s="171" t="s">
        <v>643</v>
      </c>
      <c r="C207" s="171" t="s">
        <v>413</v>
      </c>
      <c r="D207" s="171" t="s">
        <v>676</v>
      </c>
      <c r="E207" s="171" t="s">
        <v>601</v>
      </c>
      <c r="F207" s="172" t="n">
        <f aca="false">'Прил 6'!G157</f>
        <v>1300000</v>
      </c>
      <c r="G207" s="172" t="n">
        <f aca="false">'Прил 6'!H157</f>
        <v>0</v>
      </c>
      <c r="H207" s="172" t="n">
        <f aca="false">'Прил 6'!I157</f>
        <v>0</v>
      </c>
      <c r="I207" s="167"/>
      <c r="J207" s="167"/>
    </row>
    <row r="208" customFormat="false" ht="43.5" hidden="false" customHeight="true" outlineLevel="0" collapsed="false">
      <c r="A208" s="174" t="s">
        <v>677</v>
      </c>
      <c r="B208" s="171" t="s">
        <v>643</v>
      </c>
      <c r="C208" s="171" t="s">
        <v>413</v>
      </c>
      <c r="D208" s="180" t="s">
        <v>678</v>
      </c>
      <c r="E208" s="171"/>
      <c r="F208" s="172" t="n">
        <f aca="false">F209</f>
        <v>2480000</v>
      </c>
      <c r="G208" s="172" t="n">
        <f aca="false">G209</f>
        <v>0</v>
      </c>
      <c r="H208" s="172" t="n">
        <f aca="false">H209</f>
        <v>0</v>
      </c>
      <c r="I208" s="167"/>
      <c r="J208" s="167"/>
    </row>
    <row r="209" customFormat="false" ht="46.5" hidden="false" customHeight="true" outlineLevel="0" collapsed="false">
      <c r="A209" s="174" t="s">
        <v>600</v>
      </c>
      <c r="B209" s="171" t="s">
        <v>643</v>
      </c>
      <c r="C209" s="171" t="s">
        <v>413</v>
      </c>
      <c r="D209" s="180" t="s">
        <v>678</v>
      </c>
      <c r="E209" s="171" t="s">
        <v>601</v>
      </c>
      <c r="F209" s="172" t="n">
        <f aca="false">'Прил 6'!G159</f>
        <v>2480000</v>
      </c>
      <c r="G209" s="172" t="n">
        <f aca="false">'Прил 6'!H159</f>
        <v>0</v>
      </c>
      <c r="H209" s="172" t="n">
        <f aca="false">'Прил 6'!I159</f>
        <v>0</v>
      </c>
      <c r="I209" s="167"/>
      <c r="J209" s="167"/>
    </row>
    <row r="210" customFormat="false" ht="24" hidden="false" customHeight="true" outlineLevel="0" collapsed="false">
      <c r="A210" s="184" t="s">
        <v>679</v>
      </c>
      <c r="B210" s="165" t="s">
        <v>680</v>
      </c>
      <c r="C210" s="165" t="s">
        <v>411</v>
      </c>
      <c r="D210" s="165"/>
      <c r="E210" s="165"/>
      <c r="F210" s="166" t="n">
        <f aca="false">F211+F244+F316+F331+F344</f>
        <v>555564937.09</v>
      </c>
      <c r="G210" s="166" t="n">
        <f aca="false">G211+G244+G316+G331+G344</f>
        <v>534246491.34</v>
      </c>
      <c r="H210" s="166" t="n">
        <f aca="false">H211+H244+H316+H331+H344</f>
        <v>535527341</v>
      </c>
      <c r="I210" s="167"/>
      <c r="J210" s="167"/>
    </row>
    <row r="211" customFormat="false" ht="27.75" hidden="false" customHeight="true" outlineLevel="0" collapsed="false">
      <c r="A211" s="176" t="s">
        <v>681</v>
      </c>
      <c r="B211" s="165" t="s">
        <v>680</v>
      </c>
      <c r="C211" s="165" t="s">
        <v>410</v>
      </c>
      <c r="D211" s="165"/>
      <c r="E211" s="165"/>
      <c r="F211" s="166" t="n">
        <f aca="false">F212+F231+F239</f>
        <v>85203667.1</v>
      </c>
      <c r="G211" s="166" t="n">
        <f aca="false">G212+G231+G239</f>
        <v>82430594.23</v>
      </c>
      <c r="H211" s="166" t="n">
        <f aca="false">H212+H231+H239</f>
        <v>81555594.23</v>
      </c>
      <c r="I211" s="167"/>
      <c r="J211" s="167"/>
    </row>
    <row r="212" customFormat="false" ht="42.75" hidden="false" customHeight="true" outlineLevel="0" collapsed="false">
      <c r="A212" s="174" t="s">
        <v>682</v>
      </c>
      <c r="B212" s="171" t="s">
        <v>680</v>
      </c>
      <c r="C212" s="171" t="s">
        <v>410</v>
      </c>
      <c r="D212" s="171" t="s">
        <v>683</v>
      </c>
      <c r="E212" s="171"/>
      <c r="F212" s="172" t="n">
        <f aca="false">F213</f>
        <v>83062783.44</v>
      </c>
      <c r="G212" s="172" t="n">
        <f aca="false">G213</f>
        <v>81529116.49</v>
      </c>
      <c r="H212" s="172" t="n">
        <f aca="false">H213</f>
        <v>81529116.49</v>
      </c>
      <c r="I212" s="167"/>
      <c r="J212" s="167"/>
    </row>
    <row r="213" customFormat="false" ht="22.35" hidden="false" customHeight="true" outlineLevel="0" collapsed="false">
      <c r="A213" s="174" t="s">
        <v>684</v>
      </c>
      <c r="B213" s="171" t="s">
        <v>680</v>
      </c>
      <c r="C213" s="171" t="s">
        <v>410</v>
      </c>
      <c r="D213" s="171" t="s">
        <v>685</v>
      </c>
      <c r="E213" s="171"/>
      <c r="F213" s="172" t="n">
        <f aca="false">F214+F217+F224</f>
        <v>83062783.44</v>
      </c>
      <c r="G213" s="172" t="n">
        <f aca="false">G214+G217+G224</f>
        <v>81529116.49</v>
      </c>
      <c r="H213" s="172" t="n">
        <f aca="false">H214+H217+H224</f>
        <v>81529116.49</v>
      </c>
      <c r="I213" s="167"/>
      <c r="J213" s="167"/>
    </row>
    <row r="214" customFormat="false" ht="27.75" hidden="false" customHeight="true" outlineLevel="0" collapsed="false">
      <c r="A214" s="178" t="s">
        <v>686</v>
      </c>
      <c r="B214" s="171" t="s">
        <v>680</v>
      </c>
      <c r="C214" s="171" t="s">
        <v>410</v>
      </c>
      <c r="D214" s="171" t="s">
        <v>687</v>
      </c>
      <c r="E214" s="171"/>
      <c r="F214" s="172" t="n">
        <f aca="false">F215</f>
        <v>43955533</v>
      </c>
      <c r="G214" s="172" t="n">
        <f aca="false">G215</f>
        <v>43955533</v>
      </c>
      <c r="H214" s="172" t="n">
        <f aca="false">H215</f>
        <v>43955533</v>
      </c>
      <c r="I214" s="167"/>
      <c r="J214" s="167"/>
    </row>
    <row r="215" customFormat="false" ht="104.25" hidden="false" customHeight="true" outlineLevel="0" collapsed="false">
      <c r="A215" s="174" t="s">
        <v>688</v>
      </c>
      <c r="B215" s="171" t="s">
        <v>680</v>
      </c>
      <c r="C215" s="171" t="s">
        <v>410</v>
      </c>
      <c r="D215" s="171" t="s">
        <v>689</v>
      </c>
      <c r="E215" s="171"/>
      <c r="F215" s="172" t="n">
        <f aca="false">F216</f>
        <v>43955533</v>
      </c>
      <c r="G215" s="172" t="n">
        <f aca="false">G216</f>
        <v>43955533</v>
      </c>
      <c r="H215" s="172" t="n">
        <f aca="false">H216</f>
        <v>43955533</v>
      </c>
      <c r="I215" s="167"/>
      <c r="J215" s="167"/>
    </row>
    <row r="216" customFormat="false" ht="42.6" hidden="false" customHeight="true" outlineLevel="0" collapsed="false">
      <c r="A216" s="174" t="s">
        <v>505</v>
      </c>
      <c r="B216" s="171" t="s">
        <v>680</v>
      </c>
      <c r="C216" s="171" t="s">
        <v>410</v>
      </c>
      <c r="D216" s="171" t="s">
        <v>689</v>
      </c>
      <c r="E216" s="171" t="s">
        <v>506</v>
      </c>
      <c r="F216" s="172" t="n">
        <f aca="false">'Прил 6'!G333</f>
        <v>43955533</v>
      </c>
      <c r="G216" s="172" t="n">
        <f aca="false">'Прил 6'!H333</f>
        <v>43955533</v>
      </c>
      <c r="H216" s="172" t="n">
        <f aca="false">'Прил 6'!I333</f>
        <v>43955533</v>
      </c>
      <c r="I216" s="167"/>
      <c r="J216" s="167"/>
    </row>
    <row r="217" customFormat="false" ht="39.4" hidden="false" customHeight="true" outlineLevel="0" collapsed="false">
      <c r="A217" s="174" t="s">
        <v>690</v>
      </c>
      <c r="B217" s="171" t="s">
        <v>680</v>
      </c>
      <c r="C217" s="171" t="s">
        <v>410</v>
      </c>
      <c r="D217" s="171" t="s">
        <v>691</v>
      </c>
      <c r="E217" s="171"/>
      <c r="F217" s="172" t="n">
        <f aca="false">F218+F220+F222</f>
        <v>361289.92</v>
      </c>
      <c r="G217" s="172" t="n">
        <f aca="false">G218+G220+G222</f>
        <v>322786.92</v>
      </c>
      <c r="H217" s="172" t="n">
        <f aca="false">H218+H220+H222</f>
        <v>322786.92</v>
      </c>
      <c r="I217" s="167"/>
      <c r="J217" s="167"/>
    </row>
    <row r="218" customFormat="false" ht="41.65" hidden="false" customHeight="true" outlineLevel="0" collapsed="false">
      <c r="A218" s="174" t="s">
        <v>692</v>
      </c>
      <c r="B218" s="171" t="s">
        <v>680</v>
      </c>
      <c r="C218" s="171" t="s">
        <v>410</v>
      </c>
      <c r="D218" s="171" t="s">
        <v>693</v>
      </c>
      <c r="E218" s="171"/>
      <c r="F218" s="172" t="n">
        <f aca="false">F219</f>
        <v>38503</v>
      </c>
      <c r="G218" s="172" t="n">
        <f aca="false">G219</f>
        <v>0</v>
      </c>
      <c r="H218" s="172" t="n">
        <f aca="false">H219</f>
        <v>0</v>
      </c>
      <c r="I218" s="167"/>
      <c r="J218" s="167"/>
    </row>
    <row r="219" customFormat="false" ht="41.65" hidden="false" customHeight="true" outlineLevel="0" collapsed="false">
      <c r="A219" s="174" t="s">
        <v>505</v>
      </c>
      <c r="B219" s="171" t="s">
        <v>680</v>
      </c>
      <c r="C219" s="171" t="s">
        <v>410</v>
      </c>
      <c r="D219" s="171" t="s">
        <v>693</v>
      </c>
      <c r="E219" s="171" t="s">
        <v>506</v>
      </c>
      <c r="F219" s="172" t="n">
        <f aca="false">'Прил 6'!G336</f>
        <v>38503</v>
      </c>
      <c r="G219" s="172" t="n">
        <f aca="false">'Прил 6'!H336</f>
        <v>0</v>
      </c>
      <c r="H219" s="172" t="n">
        <f aca="false">'Прил 6'!I336</f>
        <v>0</v>
      </c>
      <c r="I219" s="167"/>
      <c r="J219" s="167"/>
    </row>
    <row r="220" customFormat="false" ht="44.85" hidden="false" customHeight="true" outlineLevel="0" collapsed="false">
      <c r="A220" s="174" t="s">
        <v>694</v>
      </c>
      <c r="B220" s="171" t="s">
        <v>680</v>
      </c>
      <c r="C220" s="171" t="s">
        <v>410</v>
      </c>
      <c r="D220" s="171" t="s">
        <v>695</v>
      </c>
      <c r="E220" s="171"/>
      <c r="F220" s="172" t="n">
        <f aca="false">F221</f>
        <v>252817</v>
      </c>
      <c r="G220" s="172" t="n">
        <f aca="false">G221</f>
        <v>252817</v>
      </c>
      <c r="H220" s="172" t="n">
        <f aca="false">H221</f>
        <v>252817</v>
      </c>
      <c r="I220" s="167"/>
      <c r="J220" s="167"/>
    </row>
    <row r="221" customFormat="false" ht="42.6" hidden="false" customHeight="true" outlineLevel="0" collapsed="false">
      <c r="A221" s="174" t="s">
        <v>505</v>
      </c>
      <c r="B221" s="171" t="s">
        <v>680</v>
      </c>
      <c r="C221" s="171" t="s">
        <v>410</v>
      </c>
      <c r="D221" s="171" t="s">
        <v>695</v>
      </c>
      <c r="E221" s="171" t="s">
        <v>506</v>
      </c>
      <c r="F221" s="172" t="n">
        <f aca="false">'Прил 6'!G338</f>
        <v>252817</v>
      </c>
      <c r="G221" s="172" t="n">
        <f aca="false">'Прил 6'!H338</f>
        <v>252817</v>
      </c>
      <c r="H221" s="172" t="n">
        <f aca="false">'Прил 6'!I338</f>
        <v>252817</v>
      </c>
      <c r="I221" s="167"/>
      <c r="J221" s="167"/>
    </row>
    <row r="222" customFormat="false" ht="57.6" hidden="false" customHeight="true" outlineLevel="0" collapsed="false">
      <c r="A222" s="174" t="s">
        <v>696</v>
      </c>
      <c r="B222" s="171" t="s">
        <v>680</v>
      </c>
      <c r="C222" s="171" t="s">
        <v>410</v>
      </c>
      <c r="D222" s="171" t="s">
        <v>697</v>
      </c>
      <c r="E222" s="171"/>
      <c r="F222" s="172" t="n">
        <f aca="false">F223</f>
        <v>69969.92</v>
      </c>
      <c r="G222" s="172" t="n">
        <f aca="false">G223</f>
        <v>69969.92</v>
      </c>
      <c r="H222" s="172" t="n">
        <f aca="false">H223</f>
        <v>69969.92</v>
      </c>
      <c r="I222" s="167"/>
      <c r="J222" s="167"/>
    </row>
    <row r="223" customFormat="false" ht="41.65" hidden="false" customHeight="true" outlineLevel="0" collapsed="false">
      <c r="A223" s="174" t="s">
        <v>505</v>
      </c>
      <c r="B223" s="171" t="s">
        <v>680</v>
      </c>
      <c r="C223" s="171" t="s">
        <v>410</v>
      </c>
      <c r="D223" s="171" t="s">
        <v>697</v>
      </c>
      <c r="E223" s="171" t="s">
        <v>506</v>
      </c>
      <c r="F223" s="172" t="n">
        <f aca="false">'Прил 6'!G340</f>
        <v>69969.92</v>
      </c>
      <c r="G223" s="172" t="n">
        <f aca="false">'Прил 6'!H340</f>
        <v>69969.92</v>
      </c>
      <c r="H223" s="172" t="n">
        <f aca="false">'Прил 6'!I340</f>
        <v>69969.92</v>
      </c>
      <c r="I223" s="167"/>
      <c r="J223" s="167"/>
    </row>
    <row r="224" customFormat="false" ht="28.7" hidden="false" customHeight="true" outlineLevel="0" collapsed="false">
      <c r="A224" s="174" t="s">
        <v>698</v>
      </c>
      <c r="B224" s="171" t="s">
        <v>680</v>
      </c>
      <c r="C224" s="171" t="s">
        <v>410</v>
      </c>
      <c r="D224" s="171" t="s">
        <v>699</v>
      </c>
      <c r="E224" s="171"/>
      <c r="F224" s="172" t="n">
        <f aca="false">F225+F227+F229</f>
        <v>38745960.52</v>
      </c>
      <c r="G224" s="172" t="n">
        <f aca="false">G225+G227+G229</f>
        <v>37250796.57</v>
      </c>
      <c r="H224" s="172" t="n">
        <f aca="false">H225+H227+H229</f>
        <v>37250796.57</v>
      </c>
      <c r="I224" s="167"/>
      <c r="J224" s="167"/>
    </row>
    <row r="225" customFormat="false" ht="38.45" hidden="false" customHeight="true" outlineLevel="0" collapsed="false">
      <c r="A225" s="174" t="s">
        <v>570</v>
      </c>
      <c r="B225" s="171" t="s">
        <v>680</v>
      </c>
      <c r="C225" s="171" t="s">
        <v>410</v>
      </c>
      <c r="D225" s="171" t="s">
        <v>700</v>
      </c>
      <c r="E225" s="171"/>
      <c r="F225" s="172" t="n">
        <f aca="false">F226</f>
        <v>36589371.52</v>
      </c>
      <c r="G225" s="172" t="n">
        <f aca="false">G226</f>
        <v>37250796.57</v>
      </c>
      <c r="H225" s="172" t="n">
        <f aca="false">H226</f>
        <v>37250796.57</v>
      </c>
      <c r="I225" s="167"/>
      <c r="J225" s="167"/>
    </row>
    <row r="226" customFormat="false" ht="41.65" hidden="false" customHeight="true" outlineLevel="0" collapsed="false">
      <c r="A226" s="174" t="s">
        <v>505</v>
      </c>
      <c r="B226" s="171" t="s">
        <v>680</v>
      </c>
      <c r="C226" s="171" t="s">
        <v>410</v>
      </c>
      <c r="D226" s="171" t="s">
        <v>700</v>
      </c>
      <c r="E226" s="171" t="s">
        <v>506</v>
      </c>
      <c r="F226" s="172" t="n">
        <f aca="false">'Прил 6'!G343</f>
        <v>36589371.52</v>
      </c>
      <c r="G226" s="172" t="n">
        <f aca="false">'Прил 6'!H343</f>
        <v>37250796.57</v>
      </c>
      <c r="H226" s="172" t="n">
        <f aca="false">'Прил 6'!I343</f>
        <v>37250796.57</v>
      </c>
      <c r="I226" s="167"/>
      <c r="J226" s="167"/>
    </row>
    <row r="227" customFormat="false" ht="19.5" hidden="false" customHeight="true" outlineLevel="0" collapsed="false">
      <c r="A227" s="174" t="s">
        <v>701</v>
      </c>
      <c r="B227" s="171" t="s">
        <v>680</v>
      </c>
      <c r="C227" s="171" t="s">
        <v>410</v>
      </c>
      <c r="D227" s="171" t="s">
        <v>702</v>
      </c>
      <c r="E227" s="171"/>
      <c r="F227" s="172" t="n">
        <f aca="false">F228</f>
        <v>1293953</v>
      </c>
      <c r="G227" s="172" t="n">
        <f aca="false">G228</f>
        <v>0</v>
      </c>
      <c r="H227" s="172" t="n">
        <f aca="false">H228</f>
        <v>0</v>
      </c>
      <c r="I227" s="167"/>
      <c r="J227" s="167"/>
    </row>
    <row r="228" customFormat="false" ht="44.85" hidden="false" customHeight="true" outlineLevel="0" collapsed="false">
      <c r="A228" s="174" t="s">
        <v>505</v>
      </c>
      <c r="B228" s="171" t="s">
        <v>680</v>
      </c>
      <c r="C228" s="171" t="s">
        <v>410</v>
      </c>
      <c r="D228" s="171" t="s">
        <v>702</v>
      </c>
      <c r="E228" s="171" t="s">
        <v>506</v>
      </c>
      <c r="F228" s="172" t="n">
        <f aca="false">'Прил 6'!G345</f>
        <v>1293953</v>
      </c>
      <c r="G228" s="172" t="n">
        <f aca="false">'Прил 6'!H345</f>
        <v>0</v>
      </c>
      <c r="H228" s="172" t="n">
        <f aca="false">'Прил 6'!I345</f>
        <v>0</v>
      </c>
      <c r="I228" s="167"/>
      <c r="J228" s="167"/>
    </row>
    <row r="229" customFormat="false" ht="26.65" hidden="false" customHeight="true" outlineLevel="0" collapsed="false">
      <c r="A229" s="174" t="s">
        <v>703</v>
      </c>
      <c r="B229" s="171" t="s">
        <v>680</v>
      </c>
      <c r="C229" s="171" t="s">
        <v>410</v>
      </c>
      <c r="D229" s="171" t="s">
        <v>704</v>
      </c>
      <c r="E229" s="171"/>
      <c r="F229" s="172" t="n">
        <f aca="false">F230</f>
        <v>862636</v>
      </c>
      <c r="G229" s="172" t="n">
        <f aca="false">G230</f>
        <v>0</v>
      </c>
      <c r="H229" s="172" t="n">
        <f aca="false">H230</f>
        <v>0</v>
      </c>
      <c r="I229" s="167"/>
      <c r="J229" s="167"/>
    </row>
    <row r="230" customFormat="false" ht="38.45" hidden="false" customHeight="true" outlineLevel="0" collapsed="false">
      <c r="A230" s="174" t="s">
        <v>505</v>
      </c>
      <c r="B230" s="171" t="s">
        <v>680</v>
      </c>
      <c r="C230" s="171" t="s">
        <v>410</v>
      </c>
      <c r="D230" s="171" t="s">
        <v>704</v>
      </c>
      <c r="E230" s="171" t="s">
        <v>506</v>
      </c>
      <c r="F230" s="172" t="n">
        <f aca="false">'Прил 6'!G347</f>
        <v>862636</v>
      </c>
      <c r="G230" s="172" t="n">
        <f aca="false">'Прил 6'!H347</f>
        <v>0</v>
      </c>
      <c r="H230" s="172" t="n">
        <f aca="false">'Прил 6'!I347</f>
        <v>0</v>
      </c>
      <c r="I230" s="167"/>
      <c r="J230" s="167"/>
    </row>
    <row r="231" customFormat="false" ht="42.75" hidden="false" customHeight="true" outlineLevel="0" collapsed="false">
      <c r="A231" s="174" t="s">
        <v>705</v>
      </c>
      <c r="B231" s="171" t="s">
        <v>680</v>
      </c>
      <c r="C231" s="171" t="s">
        <v>410</v>
      </c>
      <c r="D231" s="171" t="s">
        <v>706</v>
      </c>
      <c r="E231" s="171"/>
      <c r="F231" s="172" t="n">
        <f aca="false">F232</f>
        <v>1945000</v>
      </c>
      <c r="G231" s="172" t="n">
        <f aca="false">G232</f>
        <v>895000</v>
      </c>
      <c r="H231" s="172" t="n">
        <f aca="false">H232</f>
        <v>20000</v>
      </c>
      <c r="I231" s="167"/>
      <c r="J231" s="167"/>
    </row>
    <row r="232" customFormat="false" ht="42.6" hidden="false" customHeight="true" outlineLevel="0" collapsed="false">
      <c r="A232" s="174" t="s">
        <v>707</v>
      </c>
      <c r="B232" s="171" t="s">
        <v>680</v>
      </c>
      <c r="C232" s="171" t="s">
        <v>410</v>
      </c>
      <c r="D232" s="171" t="s">
        <v>708</v>
      </c>
      <c r="E232" s="171"/>
      <c r="F232" s="172" t="n">
        <f aca="false">F233</f>
        <v>1945000</v>
      </c>
      <c r="G232" s="172" t="n">
        <f aca="false">G233</f>
        <v>895000</v>
      </c>
      <c r="H232" s="172" t="n">
        <f aca="false">H233</f>
        <v>20000</v>
      </c>
      <c r="I232" s="167"/>
      <c r="J232" s="167"/>
    </row>
    <row r="233" customFormat="false" ht="46.5" hidden="false" customHeight="true" outlineLevel="0" collapsed="false">
      <c r="A233" s="174" t="s">
        <v>709</v>
      </c>
      <c r="B233" s="171" t="s">
        <v>680</v>
      </c>
      <c r="C233" s="171" t="s">
        <v>410</v>
      </c>
      <c r="D233" s="171" t="s">
        <v>710</v>
      </c>
      <c r="E233" s="171"/>
      <c r="F233" s="172" t="n">
        <f aca="false">F234+F237</f>
        <v>1945000</v>
      </c>
      <c r="G233" s="172" t="n">
        <f aca="false">G234+G237</f>
        <v>895000</v>
      </c>
      <c r="H233" s="172" t="n">
        <f aca="false">H234+H237</f>
        <v>20000</v>
      </c>
      <c r="I233" s="167"/>
      <c r="J233" s="167"/>
    </row>
    <row r="234" customFormat="false" ht="25.5" hidden="false" customHeight="true" outlineLevel="0" collapsed="false">
      <c r="A234" s="174" t="s">
        <v>711</v>
      </c>
      <c r="B234" s="171" t="s">
        <v>680</v>
      </c>
      <c r="C234" s="171" t="s">
        <v>410</v>
      </c>
      <c r="D234" s="171" t="s">
        <v>712</v>
      </c>
      <c r="E234" s="171"/>
      <c r="F234" s="172" t="n">
        <f aca="false">F235+F236</f>
        <v>895000</v>
      </c>
      <c r="G234" s="172" t="n">
        <f aca="false">G235+G236</f>
        <v>895000</v>
      </c>
      <c r="H234" s="172" t="n">
        <f aca="false">H235+H236</f>
        <v>20000</v>
      </c>
      <c r="I234" s="167"/>
      <c r="J234" s="167"/>
    </row>
    <row r="235" customFormat="false" ht="40.5" hidden="false" customHeight="true" outlineLevel="0" collapsed="false">
      <c r="A235" s="174" t="s">
        <v>600</v>
      </c>
      <c r="B235" s="171" t="s">
        <v>680</v>
      </c>
      <c r="C235" s="171" t="s">
        <v>410</v>
      </c>
      <c r="D235" s="171" t="s">
        <v>712</v>
      </c>
      <c r="E235" s="171" t="s">
        <v>601</v>
      </c>
      <c r="F235" s="172" t="n">
        <f aca="false">'Прил 6'!G166</f>
        <v>875000</v>
      </c>
      <c r="G235" s="172" t="n">
        <f aca="false">'Прил 6'!H166</f>
        <v>875000</v>
      </c>
      <c r="H235" s="172" t="n">
        <f aca="false">'Прил 6'!I166</f>
        <v>0</v>
      </c>
      <c r="I235" s="167"/>
      <c r="J235" s="167"/>
    </row>
    <row r="236" customFormat="false" ht="40.5" hidden="false" customHeight="true" outlineLevel="0" collapsed="false">
      <c r="A236" s="174" t="s">
        <v>505</v>
      </c>
      <c r="B236" s="171" t="s">
        <v>680</v>
      </c>
      <c r="C236" s="171" t="s">
        <v>410</v>
      </c>
      <c r="D236" s="171" t="s">
        <v>712</v>
      </c>
      <c r="E236" s="171" t="s">
        <v>506</v>
      </c>
      <c r="F236" s="172" t="n">
        <f aca="false">'Прил 6'!G352</f>
        <v>20000</v>
      </c>
      <c r="G236" s="172" t="n">
        <f aca="false">'Прил 6'!H352</f>
        <v>20000</v>
      </c>
      <c r="H236" s="172" t="n">
        <f aca="false">'Прил 6'!I352</f>
        <v>20000</v>
      </c>
      <c r="I236" s="167"/>
      <c r="J236" s="167"/>
    </row>
    <row r="237" customFormat="false" ht="40.5" hidden="false" customHeight="true" outlineLevel="0" collapsed="false">
      <c r="A237" s="174" t="s">
        <v>713</v>
      </c>
      <c r="B237" s="171" t="s">
        <v>680</v>
      </c>
      <c r="C237" s="171" t="s">
        <v>410</v>
      </c>
      <c r="D237" s="171" t="s">
        <v>714</v>
      </c>
      <c r="E237" s="171"/>
      <c r="F237" s="172" t="n">
        <f aca="false">F238</f>
        <v>1050000</v>
      </c>
      <c r="G237" s="172" t="n">
        <f aca="false">G238</f>
        <v>0</v>
      </c>
      <c r="H237" s="172" t="n">
        <f aca="false">H238</f>
        <v>0</v>
      </c>
      <c r="I237" s="167"/>
      <c r="J237" s="167"/>
    </row>
    <row r="238" customFormat="false" ht="40.5" hidden="false" customHeight="true" outlineLevel="0" collapsed="false">
      <c r="A238" s="174" t="s">
        <v>600</v>
      </c>
      <c r="B238" s="171" t="s">
        <v>680</v>
      </c>
      <c r="C238" s="171" t="s">
        <v>410</v>
      </c>
      <c r="D238" s="171" t="s">
        <v>714</v>
      </c>
      <c r="E238" s="171" t="s">
        <v>601</v>
      </c>
      <c r="F238" s="172" t="n">
        <f aca="false">'Прил 6'!G168</f>
        <v>1050000</v>
      </c>
      <c r="G238" s="172" t="n">
        <f aca="false">'Прил 6'!H168</f>
        <v>0</v>
      </c>
      <c r="H238" s="172" t="n">
        <f aca="false">'Прил 6'!I168</f>
        <v>0</v>
      </c>
      <c r="I238" s="167"/>
      <c r="J238" s="167"/>
    </row>
    <row r="239" customFormat="false" ht="58.7" hidden="false" customHeight="true" outlineLevel="0" collapsed="false">
      <c r="A239" s="174" t="s">
        <v>575</v>
      </c>
      <c r="B239" s="171" t="s">
        <v>680</v>
      </c>
      <c r="C239" s="171" t="s">
        <v>410</v>
      </c>
      <c r="D239" s="171" t="s">
        <v>576</v>
      </c>
      <c r="E239" s="165"/>
      <c r="F239" s="172" t="n">
        <f aca="false">F240</f>
        <v>195883.66</v>
      </c>
      <c r="G239" s="172" t="n">
        <f aca="false">G240</f>
        <v>6477.74</v>
      </c>
      <c r="H239" s="172" t="n">
        <f aca="false">H240</f>
        <v>6477.74</v>
      </c>
      <c r="I239" s="167"/>
      <c r="J239" s="167"/>
    </row>
    <row r="240" customFormat="false" ht="58.7" hidden="false" customHeight="true" outlineLevel="0" collapsed="false">
      <c r="A240" s="174" t="s">
        <v>577</v>
      </c>
      <c r="B240" s="171" t="s">
        <v>680</v>
      </c>
      <c r="C240" s="171" t="s">
        <v>410</v>
      </c>
      <c r="D240" s="171" t="s">
        <v>578</v>
      </c>
      <c r="E240" s="171"/>
      <c r="F240" s="172" t="n">
        <f aca="false">F241</f>
        <v>195883.66</v>
      </c>
      <c r="G240" s="172" t="n">
        <f aca="false">G241</f>
        <v>6477.74</v>
      </c>
      <c r="H240" s="172" t="n">
        <f aca="false">H241</f>
        <v>6477.74</v>
      </c>
      <c r="I240" s="167"/>
      <c r="J240" s="167"/>
    </row>
    <row r="241" customFormat="false" ht="67.15" hidden="false" customHeight="true" outlineLevel="0" collapsed="false">
      <c r="A241" s="174" t="s">
        <v>579</v>
      </c>
      <c r="B241" s="171" t="s">
        <v>680</v>
      </c>
      <c r="C241" s="171" t="s">
        <v>410</v>
      </c>
      <c r="D241" s="171" t="s">
        <v>580</v>
      </c>
      <c r="E241" s="171"/>
      <c r="F241" s="172" t="n">
        <f aca="false">F242</f>
        <v>195883.66</v>
      </c>
      <c r="G241" s="172" t="n">
        <f aca="false">G242</f>
        <v>6477.74</v>
      </c>
      <c r="H241" s="172" t="n">
        <f aca="false">H242</f>
        <v>6477.74</v>
      </c>
      <c r="I241" s="167"/>
      <c r="J241" s="167"/>
    </row>
    <row r="242" customFormat="false" ht="62.25" hidden="false" customHeight="true" outlineLevel="0" collapsed="false">
      <c r="A242" s="174" t="s">
        <v>581</v>
      </c>
      <c r="B242" s="171" t="s">
        <v>680</v>
      </c>
      <c r="C242" s="171" t="s">
        <v>410</v>
      </c>
      <c r="D242" s="171" t="s">
        <v>582</v>
      </c>
      <c r="E242" s="171"/>
      <c r="F242" s="172" t="n">
        <f aca="false">F243</f>
        <v>195883.66</v>
      </c>
      <c r="G242" s="172" t="n">
        <f aca="false">G243</f>
        <v>6477.74</v>
      </c>
      <c r="H242" s="172" t="n">
        <f aca="false">H243</f>
        <v>6477.74</v>
      </c>
      <c r="I242" s="167"/>
      <c r="J242" s="167"/>
    </row>
    <row r="243" customFormat="false" ht="48.95" hidden="false" customHeight="true" outlineLevel="0" collapsed="false">
      <c r="A243" s="174" t="s">
        <v>505</v>
      </c>
      <c r="B243" s="171" t="s">
        <v>680</v>
      </c>
      <c r="C243" s="171" t="s">
        <v>410</v>
      </c>
      <c r="D243" s="171" t="s">
        <v>582</v>
      </c>
      <c r="E243" s="171" t="s">
        <v>506</v>
      </c>
      <c r="F243" s="172" t="n">
        <f aca="false">'Прил 6'!G357</f>
        <v>195883.66</v>
      </c>
      <c r="G243" s="172" t="n">
        <f aca="false">'Прил 6'!H357</f>
        <v>6477.74</v>
      </c>
      <c r="H243" s="172" t="n">
        <f aca="false">'Прил 6'!I357</f>
        <v>6477.74</v>
      </c>
      <c r="I243" s="167"/>
      <c r="J243" s="167"/>
    </row>
    <row r="244" customFormat="false" ht="18.75" hidden="false" customHeight="false" outlineLevel="0" collapsed="false">
      <c r="A244" s="176" t="s">
        <v>715</v>
      </c>
      <c r="B244" s="165" t="s">
        <v>680</v>
      </c>
      <c r="C244" s="165" t="s">
        <v>413</v>
      </c>
      <c r="D244" s="165"/>
      <c r="E244" s="165"/>
      <c r="F244" s="166" t="n">
        <f aca="false">F245+F289+F295+F300+F308</f>
        <v>424443900.85</v>
      </c>
      <c r="G244" s="166" t="n">
        <f aca="false">G245+G289+G295+G300+G308</f>
        <v>414642674.83</v>
      </c>
      <c r="H244" s="166" t="n">
        <f aca="false">H245+H289+H295+H300+H308</f>
        <v>416014579.96</v>
      </c>
      <c r="I244" s="167"/>
      <c r="J244" s="167"/>
    </row>
    <row r="245" customFormat="false" ht="37.5" hidden="false" customHeight="false" outlineLevel="0" collapsed="false">
      <c r="A245" s="174" t="s">
        <v>716</v>
      </c>
      <c r="B245" s="171" t="s">
        <v>680</v>
      </c>
      <c r="C245" s="171" t="s">
        <v>413</v>
      </c>
      <c r="D245" s="171" t="s">
        <v>683</v>
      </c>
      <c r="E245" s="171"/>
      <c r="F245" s="172" t="n">
        <f aca="false">F246+F285</f>
        <v>423847451.64</v>
      </c>
      <c r="G245" s="172" t="n">
        <f aca="false">G246+G285</f>
        <v>414334162.75</v>
      </c>
      <c r="H245" s="172" t="n">
        <f aca="false">H246+H285</f>
        <v>414834015.75</v>
      </c>
      <c r="I245" s="167"/>
      <c r="J245" s="167"/>
    </row>
    <row r="246" customFormat="false" ht="18.75" hidden="false" customHeight="false" outlineLevel="0" collapsed="false">
      <c r="A246" s="174" t="s">
        <v>684</v>
      </c>
      <c r="B246" s="171" t="s">
        <v>680</v>
      </c>
      <c r="C246" s="171" t="s">
        <v>413</v>
      </c>
      <c r="D246" s="171" t="s">
        <v>685</v>
      </c>
      <c r="E246" s="171"/>
      <c r="F246" s="172" t="n">
        <f aca="false">F247+F250+F257+F274+F277+F282</f>
        <v>420347451.64</v>
      </c>
      <c r="G246" s="172" t="n">
        <f aca="false">G247+G250+G257+G274+G277+G282</f>
        <v>414334162.75</v>
      </c>
      <c r="H246" s="172" t="n">
        <f aca="false">H247+H250+H257+H274+H277+H282</f>
        <v>414834015.75</v>
      </c>
      <c r="I246" s="167"/>
      <c r="J246" s="167"/>
    </row>
    <row r="247" customFormat="false" ht="18.75" hidden="false" customHeight="false" outlineLevel="0" collapsed="false">
      <c r="A247" s="178" t="s">
        <v>717</v>
      </c>
      <c r="B247" s="171" t="s">
        <v>680</v>
      </c>
      <c r="C247" s="171" t="s">
        <v>413</v>
      </c>
      <c r="D247" s="171" t="s">
        <v>718</v>
      </c>
      <c r="E247" s="171"/>
      <c r="F247" s="172" t="n">
        <f aca="false">F248</f>
        <v>360819257</v>
      </c>
      <c r="G247" s="172" t="n">
        <f aca="false">G248</f>
        <v>358678476</v>
      </c>
      <c r="H247" s="172" t="n">
        <f aca="false">H248</f>
        <v>358678476</v>
      </c>
      <c r="I247" s="167"/>
      <c r="J247" s="167"/>
    </row>
    <row r="248" customFormat="false" ht="112.5" hidden="false" customHeight="false" outlineLevel="0" collapsed="false">
      <c r="A248" s="185" t="s">
        <v>719</v>
      </c>
      <c r="B248" s="171" t="s">
        <v>680</v>
      </c>
      <c r="C248" s="171" t="s">
        <v>413</v>
      </c>
      <c r="D248" s="171" t="s">
        <v>720</v>
      </c>
      <c r="E248" s="171"/>
      <c r="F248" s="172" t="n">
        <f aca="false">F249</f>
        <v>360819257</v>
      </c>
      <c r="G248" s="172" t="n">
        <f aca="false">G249</f>
        <v>358678476</v>
      </c>
      <c r="H248" s="172" t="n">
        <f aca="false">H249</f>
        <v>358678476</v>
      </c>
      <c r="I248" s="167"/>
      <c r="J248" s="167"/>
    </row>
    <row r="249" customFormat="false" ht="37.5" hidden="false" customHeight="false" outlineLevel="0" collapsed="false">
      <c r="A249" s="174" t="s">
        <v>505</v>
      </c>
      <c r="B249" s="171" t="s">
        <v>680</v>
      </c>
      <c r="C249" s="171" t="s">
        <v>413</v>
      </c>
      <c r="D249" s="171" t="s">
        <v>720</v>
      </c>
      <c r="E249" s="171" t="s">
        <v>506</v>
      </c>
      <c r="F249" s="172" t="n">
        <f aca="false">'Прил 6'!G363</f>
        <v>360819257</v>
      </c>
      <c r="G249" s="172" t="n">
        <f aca="false">'Прил 6'!H363</f>
        <v>358678476</v>
      </c>
      <c r="H249" s="172" t="n">
        <f aca="false">'Прил 6'!I363</f>
        <v>358678476</v>
      </c>
      <c r="I249" s="167"/>
      <c r="J249" s="167"/>
    </row>
    <row r="250" customFormat="false" ht="37.5" hidden="false" customHeight="false" outlineLevel="0" collapsed="false">
      <c r="A250" s="174" t="s">
        <v>690</v>
      </c>
      <c r="B250" s="171" t="s">
        <v>680</v>
      </c>
      <c r="C250" s="171" t="s">
        <v>413</v>
      </c>
      <c r="D250" s="171" t="s">
        <v>691</v>
      </c>
      <c r="E250" s="171"/>
      <c r="F250" s="172" t="n">
        <f aca="false">F251+F253+F255</f>
        <v>4801511</v>
      </c>
      <c r="G250" s="172" t="n">
        <f aca="false">G251+G253+G255</f>
        <v>4169696</v>
      </c>
      <c r="H250" s="172" t="n">
        <f aca="false">H251+H253+H255</f>
        <v>4169696</v>
      </c>
      <c r="I250" s="167"/>
      <c r="J250" s="167"/>
    </row>
    <row r="251" customFormat="false" ht="37.5" hidden="false" customHeight="false" outlineLevel="0" collapsed="false">
      <c r="A251" s="174" t="s">
        <v>692</v>
      </c>
      <c r="B251" s="171" t="s">
        <v>680</v>
      </c>
      <c r="C251" s="171" t="s">
        <v>413</v>
      </c>
      <c r="D251" s="171" t="s">
        <v>693</v>
      </c>
      <c r="E251" s="171"/>
      <c r="F251" s="172" t="n">
        <f aca="false">F252</f>
        <v>486795</v>
      </c>
      <c r="G251" s="172" t="n">
        <f aca="false">G252</f>
        <v>0</v>
      </c>
      <c r="H251" s="172" t="n">
        <f aca="false">H252</f>
        <v>0</v>
      </c>
      <c r="I251" s="167"/>
      <c r="J251" s="167"/>
    </row>
    <row r="252" customFormat="false" ht="37.5" hidden="false" customHeight="false" outlineLevel="0" collapsed="false">
      <c r="A252" s="174" t="s">
        <v>505</v>
      </c>
      <c r="B252" s="171" t="s">
        <v>680</v>
      </c>
      <c r="C252" s="171" t="s">
        <v>413</v>
      </c>
      <c r="D252" s="171" t="s">
        <v>693</v>
      </c>
      <c r="E252" s="171" t="s">
        <v>506</v>
      </c>
      <c r="F252" s="172" t="n">
        <f aca="false">'Прил 6'!G366</f>
        <v>486795</v>
      </c>
      <c r="G252" s="172" t="n">
        <f aca="false">'Прил 6'!H366</f>
        <v>0</v>
      </c>
      <c r="H252" s="172" t="n">
        <f aca="false">'Прил 6'!I366</f>
        <v>0</v>
      </c>
      <c r="I252" s="167"/>
      <c r="J252" s="167"/>
    </row>
    <row r="253" customFormat="false" ht="37.5" hidden="false" customHeight="false" outlineLevel="0" collapsed="false">
      <c r="A253" s="174" t="s">
        <v>694</v>
      </c>
      <c r="B253" s="171" t="s">
        <v>680</v>
      </c>
      <c r="C253" s="171" t="s">
        <v>413</v>
      </c>
      <c r="D253" s="171" t="s">
        <v>695</v>
      </c>
      <c r="E253" s="171"/>
      <c r="F253" s="172" t="n">
        <f aca="false">F254</f>
        <v>4169696</v>
      </c>
      <c r="G253" s="172" t="n">
        <f aca="false">G254</f>
        <v>4169696</v>
      </c>
      <c r="H253" s="172" t="n">
        <f aca="false">H254</f>
        <v>4169696</v>
      </c>
      <c r="I253" s="167"/>
      <c r="J253" s="167"/>
    </row>
    <row r="254" customFormat="false" ht="37.5" hidden="false" customHeight="false" outlineLevel="0" collapsed="false">
      <c r="A254" s="174" t="s">
        <v>505</v>
      </c>
      <c r="B254" s="171" t="s">
        <v>680</v>
      </c>
      <c r="C254" s="171" t="s">
        <v>413</v>
      </c>
      <c r="D254" s="171" t="s">
        <v>695</v>
      </c>
      <c r="E254" s="171" t="s">
        <v>506</v>
      </c>
      <c r="F254" s="172" t="n">
        <f aca="false">'Прил 6'!G368</f>
        <v>4169696</v>
      </c>
      <c r="G254" s="172" t="n">
        <f aca="false">'Прил 6'!H368</f>
        <v>4169696</v>
      </c>
      <c r="H254" s="172" t="n">
        <f aca="false">'Прил 6'!I368</f>
        <v>4169696</v>
      </c>
      <c r="I254" s="167"/>
      <c r="J254" s="167"/>
    </row>
    <row r="255" customFormat="false" ht="56.25" hidden="false" customHeight="false" outlineLevel="0" collapsed="false">
      <c r="A255" s="174" t="s">
        <v>696</v>
      </c>
      <c r="B255" s="171" t="s">
        <v>680</v>
      </c>
      <c r="C255" s="171" t="s">
        <v>413</v>
      </c>
      <c r="D255" s="171" t="s">
        <v>697</v>
      </c>
      <c r="E255" s="171"/>
      <c r="F255" s="172" t="n">
        <f aca="false">F256</f>
        <v>145020</v>
      </c>
      <c r="G255" s="172" t="n">
        <f aca="false">G256</f>
        <v>0</v>
      </c>
      <c r="H255" s="172" t="n">
        <f aca="false">H256</f>
        <v>0</v>
      </c>
      <c r="I255" s="167"/>
      <c r="J255" s="167"/>
    </row>
    <row r="256" customFormat="false" ht="37.5" hidden="false" customHeight="false" outlineLevel="0" collapsed="false">
      <c r="A256" s="174" t="s">
        <v>505</v>
      </c>
      <c r="B256" s="171" t="s">
        <v>680</v>
      </c>
      <c r="C256" s="171" t="s">
        <v>413</v>
      </c>
      <c r="D256" s="171" t="s">
        <v>697</v>
      </c>
      <c r="E256" s="171" t="s">
        <v>506</v>
      </c>
      <c r="F256" s="172" t="n">
        <f aca="false">'Прил 6'!G370</f>
        <v>145020</v>
      </c>
      <c r="G256" s="172" t="n">
        <f aca="false">'Прил 6'!H370</f>
        <v>0</v>
      </c>
      <c r="H256" s="172" t="n">
        <f aca="false">'Прил 6'!I370</f>
        <v>0</v>
      </c>
      <c r="I256" s="167"/>
      <c r="J256" s="167"/>
    </row>
    <row r="257" customFormat="false" ht="37.5" hidden="false" customHeight="false" outlineLevel="0" collapsed="false">
      <c r="A257" s="174" t="s">
        <v>721</v>
      </c>
      <c r="B257" s="171" t="s">
        <v>680</v>
      </c>
      <c r="C257" s="171" t="s">
        <v>413</v>
      </c>
      <c r="D257" s="171" t="s">
        <v>722</v>
      </c>
      <c r="E257" s="171"/>
      <c r="F257" s="172" t="n">
        <f aca="false">F258+F260+F262+F264+F266+F268+F270+F272</f>
        <v>51921750.64</v>
      </c>
      <c r="G257" s="172" t="n">
        <f aca="false">G258+G260+G262+G264+G266+G268+G270+G272</f>
        <v>51485990.75</v>
      </c>
      <c r="H257" s="172" t="n">
        <f aca="false">H258+H260+H262+H264+H266+H268+H270+H272</f>
        <v>51485990.75</v>
      </c>
      <c r="I257" s="167"/>
      <c r="J257" s="167"/>
    </row>
    <row r="258" customFormat="false" ht="56.25" hidden="false" customHeight="false" outlineLevel="0" collapsed="false">
      <c r="A258" s="174" t="s">
        <v>723</v>
      </c>
      <c r="B258" s="171" t="s">
        <v>680</v>
      </c>
      <c r="C258" s="171" t="s">
        <v>413</v>
      </c>
      <c r="D258" s="171" t="s">
        <v>724</v>
      </c>
      <c r="E258" s="171"/>
      <c r="F258" s="172" t="n">
        <f aca="false">F259</f>
        <v>1853593</v>
      </c>
      <c r="G258" s="172" t="n">
        <f aca="false">G259</f>
        <v>0</v>
      </c>
      <c r="H258" s="172" t="n">
        <f aca="false">H259</f>
        <v>0</v>
      </c>
      <c r="I258" s="167"/>
      <c r="J258" s="167"/>
    </row>
    <row r="259" customFormat="false" ht="37.5" hidden="false" customHeight="false" outlineLevel="0" collapsed="false">
      <c r="A259" s="174" t="s">
        <v>505</v>
      </c>
      <c r="B259" s="171" t="s">
        <v>680</v>
      </c>
      <c r="C259" s="171" t="s">
        <v>413</v>
      </c>
      <c r="D259" s="171" t="s">
        <v>724</v>
      </c>
      <c r="E259" s="171" t="s">
        <v>506</v>
      </c>
      <c r="F259" s="172" t="n">
        <f aca="false">'Прил 6'!G373</f>
        <v>1853593</v>
      </c>
      <c r="G259" s="172" t="n">
        <f aca="false">'Прил 6'!H373</f>
        <v>0</v>
      </c>
      <c r="H259" s="172" t="n">
        <f aca="false">'Прил 6'!I373</f>
        <v>0</v>
      </c>
      <c r="I259" s="167"/>
      <c r="J259" s="167"/>
    </row>
    <row r="260" customFormat="false" ht="75" hidden="false" customHeight="false" outlineLevel="0" collapsed="false">
      <c r="A260" s="174" t="s">
        <v>725</v>
      </c>
      <c r="B260" s="171" t="s">
        <v>680</v>
      </c>
      <c r="C260" s="171" t="s">
        <v>413</v>
      </c>
      <c r="D260" s="171" t="s">
        <v>726</v>
      </c>
      <c r="E260" s="171"/>
      <c r="F260" s="172" t="n">
        <f aca="false">F261</f>
        <v>536884</v>
      </c>
      <c r="G260" s="172" t="n">
        <f aca="false">G261</f>
        <v>0</v>
      </c>
      <c r="H260" s="172" t="n">
        <f aca="false">H261</f>
        <v>0</v>
      </c>
      <c r="I260" s="167"/>
      <c r="J260" s="167"/>
    </row>
    <row r="261" customFormat="false" ht="37.5" hidden="false" customHeight="false" outlineLevel="0" collapsed="false">
      <c r="A261" s="174" t="s">
        <v>505</v>
      </c>
      <c r="B261" s="171" t="s">
        <v>680</v>
      </c>
      <c r="C261" s="171" t="s">
        <v>413</v>
      </c>
      <c r="D261" s="171" t="s">
        <v>726</v>
      </c>
      <c r="E261" s="171" t="s">
        <v>506</v>
      </c>
      <c r="F261" s="172" t="n">
        <f aca="false">'Прил 6'!G375</f>
        <v>536884</v>
      </c>
      <c r="G261" s="172" t="n">
        <f aca="false">'Прил 6'!H375</f>
        <v>0</v>
      </c>
      <c r="H261" s="172" t="n">
        <f aca="false">'Прил 6'!I375</f>
        <v>0</v>
      </c>
      <c r="I261" s="167"/>
      <c r="J261" s="167"/>
    </row>
    <row r="262" customFormat="false" ht="37.5" hidden="false" customHeight="false" outlineLevel="0" collapsed="false">
      <c r="A262" s="174" t="s">
        <v>570</v>
      </c>
      <c r="B262" s="171" t="s">
        <v>680</v>
      </c>
      <c r="C262" s="171" t="s">
        <v>413</v>
      </c>
      <c r="D262" s="171" t="s">
        <v>727</v>
      </c>
      <c r="E262" s="171"/>
      <c r="F262" s="172" t="n">
        <f aca="false">F263</f>
        <v>25821527.64</v>
      </c>
      <c r="G262" s="172" t="n">
        <f aca="false">G263</f>
        <v>39769566.75</v>
      </c>
      <c r="H262" s="172" t="n">
        <f aca="false">H263</f>
        <v>39769566.75</v>
      </c>
      <c r="I262" s="167"/>
      <c r="J262" s="167"/>
    </row>
    <row r="263" customFormat="false" ht="37.5" hidden="false" customHeight="false" outlineLevel="0" collapsed="false">
      <c r="A263" s="174" t="s">
        <v>505</v>
      </c>
      <c r="B263" s="171" t="s">
        <v>680</v>
      </c>
      <c r="C263" s="171" t="s">
        <v>413</v>
      </c>
      <c r="D263" s="171" t="s">
        <v>727</v>
      </c>
      <c r="E263" s="171" t="s">
        <v>506</v>
      </c>
      <c r="F263" s="172" t="n">
        <f aca="false">'Прил 6'!G377</f>
        <v>25821527.64</v>
      </c>
      <c r="G263" s="172" t="n">
        <f aca="false">'Прил 6'!H377</f>
        <v>39769566.75</v>
      </c>
      <c r="H263" s="172" t="n">
        <f aca="false">'Прил 6'!I377</f>
        <v>39769566.75</v>
      </c>
      <c r="I263" s="167"/>
      <c r="J263" s="167"/>
    </row>
    <row r="264" customFormat="false" ht="37.5" hidden="false" customHeight="false" outlineLevel="0" collapsed="false">
      <c r="A264" s="174" t="s">
        <v>728</v>
      </c>
      <c r="B264" s="171" t="s">
        <v>680</v>
      </c>
      <c r="C264" s="171" t="s">
        <v>413</v>
      </c>
      <c r="D264" s="171" t="s">
        <v>729</v>
      </c>
      <c r="E264" s="171"/>
      <c r="F264" s="172" t="n">
        <f aca="false">F265</f>
        <v>4541400</v>
      </c>
      <c r="G264" s="172" t="n">
        <f aca="false">G265</f>
        <v>3860190</v>
      </c>
      <c r="H264" s="172" t="n">
        <f aca="false">H265</f>
        <v>3860190</v>
      </c>
      <c r="I264" s="167"/>
      <c r="J264" s="167"/>
    </row>
    <row r="265" customFormat="false" ht="37.5" hidden="false" customHeight="false" outlineLevel="0" collapsed="false">
      <c r="A265" s="174" t="s">
        <v>505</v>
      </c>
      <c r="B265" s="171" t="s">
        <v>680</v>
      </c>
      <c r="C265" s="171" t="s">
        <v>413</v>
      </c>
      <c r="D265" s="171" t="s">
        <v>729</v>
      </c>
      <c r="E265" s="171" t="s">
        <v>506</v>
      </c>
      <c r="F265" s="172" t="n">
        <f aca="false">'Прил 6'!G379</f>
        <v>4541400</v>
      </c>
      <c r="G265" s="172" t="n">
        <f aca="false">'Прил 6'!H379</f>
        <v>3860190</v>
      </c>
      <c r="H265" s="172" t="n">
        <f aca="false">'Прил 6'!I379</f>
        <v>3860190</v>
      </c>
      <c r="I265" s="167"/>
      <c r="J265" s="167"/>
    </row>
    <row r="266" customFormat="false" ht="18.75" hidden="false" customHeight="false" outlineLevel="0" collapsed="false">
      <c r="A266" s="174" t="s">
        <v>598</v>
      </c>
      <c r="B266" s="171" t="s">
        <v>680</v>
      </c>
      <c r="C266" s="171" t="s">
        <v>413</v>
      </c>
      <c r="D266" s="171" t="s">
        <v>730</v>
      </c>
      <c r="E266" s="171"/>
      <c r="F266" s="172" t="n">
        <f aca="false">F267</f>
        <v>5289145</v>
      </c>
      <c r="G266" s="172" t="n">
        <f aca="false">G267</f>
        <v>0</v>
      </c>
      <c r="H266" s="172" t="n">
        <f aca="false">H267</f>
        <v>0</v>
      </c>
      <c r="I266" s="167"/>
      <c r="J266" s="167"/>
    </row>
    <row r="267" customFormat="false" ht="37.5" hidden="false" customHeight="false" outlineLevel="0" collapsed="false">
      <c r="A267" s="174" t="s">
        <v>505</v>
      </c>
      <c r="B267" s="171" t="s">
        <v>680</v>
      </c>
      <c r="C267" s="171" t="s">
        <v>413</v>
      </c>
      <c r="D267" s="171" t="s">
        <v>730</v>
      </c>
      <c r="E267" s="171" t="s">
        <v>506</v>
      </c>
      <c r="F267" s="172" t="n">
        <f aca="false">'Прил 6'!G381</f>
        <v>5289145</v>
      </c>
      <c r="G267" s="172" t="n">
        <f aca="false">'Прил 6'!H381</f>
        <v>0</v>
      </c>
      <c r="H267" s="172" t="n">
        <f aca="false">'Прил 6'!I381</f>
        <v>0</v>
      </c>
      <c r="I267" s="167"/>
      <c r="J267" s="167"/>
    </row>
    <row r="268" customFormat="false" ht="56.25" hidden="false" customHeight="false" outlineLevel="0" collapsed="false">
      <c r="A268" s="174" t="s">
        <v>731</v>
      </c>
      <c r="B268" s="171" t="s">
        <v>680</v>
      </c>
      <c r="C268" s="171" t="s">
        <v>413</v>
      </c>
      <c r="D268" s="171" t="s">
        <v>732</v>
      </c>
      <c r="E268" s="171"/>
      <c r="F268" s="172" t="n">
        <f aca="false">F269</f>
        <v>2852988</v>
      </c>
      <c r="G268" s="172" t="n">
        <f aca="false">G269</f>
        <v>2852988</v>
      </c>
      <c r="H268" s="172" t="n">
        <f aca="false">H269</f>
        <v>2852988</v>
      </c>
      <c r="I268" s="167"/>
      <c r="J268" s="167"/>
    </row>
    <row r="269" customFormat="false" ht="37.5" hidden="false" customHeight="false" outlineLevel="0" collapsed="false">
      <c r="A269" s="174" t="s">
        <v>505</v>
      </c>
      <c r="B269" s="171" t="s">
        <v>680</v>
      </c>
      <c r="C269" s="171" t="s">
        <v>413</v>
      </c>
      <c r="D269" s="171" t="s">
        <v>732</v>
      </c>
      <c r="E269" s="171" t="s">
        <v>506</v>
      </c>
      <c r="F269" s="172" t="n">
        <f aca="false">'Прил 6'!G383</f>
        <v>2852988</v>
      </c>
      <c r="G269" s="172" t="n">
        <f aca="false">'Прил 6'!H383</f>
        <v>2852988</v>
      </c>
      <c r="H269" s="172" t="n">
        <f aca="false">'Прил 6'!I383</f>
        <v>2852988</v>
      </c>
      <c r="I269" s="167"/>
      <c r="J269" s="167"/>
    </row>
    <row r="270" customFormat="false" ht="85.5" hidden="false" customHeight="true" outlineLevel="0" collapsed="false">
      <c r="A270" s="174" t="s">
        <v>733</v>
      </c>
      <c r="B270" s="171" t="s">
        <v>680</v>
      </c>
      <c r="C270" s="171" t="s">
        <v>413</v>
      </c>
      <c r="D270" s="171" t="s">
        <v>734</v>
      </c>
      <c r="E270" s="171"/>
      <c r="F270" s="172" t="n">
        <f aca="false">F271</f>
        <v>7500116</v>
      </c>
      <c r="G270" s="172" t="n">
        <f aca="false">G271</f>
        <v>5003246</v>
      </c>
      <c r="H270" s="172" t="n">
        <f aca="false">H271</f>
        <v>5003246</v>
      </c>
      <c r="I270" s="167"/>
      <c r="J270" s="167"/>
    </row>
    <row r="271" customFormat="false" ht="37.5" hidden="false" customHeight="false" outlineLevel="0" collapsed="false">
      <c r="A271" s="174" t="s">
        <v>505</v>
      </c>
      <c r="B271" s="171" t="s">
        <v>680</v>
      </c>
      <c r="C271" s="171" t="s">
        <v>413</v>
      </c>
      <c r="D271" s="171" t="s">
        <v>734</v>
      </c>
      <c r="E271" s="171" t="s">
        <v>506</v>
      </c>
      <c r="F271" s="172" t="n">
        <f aca="false">'Прил 6'!G385</f>
        <v>7500116</v>
      </c>
      <c r="G271" s="172" t="n">
        <f aca="false">'Прил 6'!H385</f>
        <v>5003246</v>
      </c>
      <c r="H271" s="172" t="n">
        <f aca="false">'Прил 6'!I385</f>
        <v>5003246</v>
      </c>
      <c r="I271" s="167"/>
      <c r="J271" s="167"/>
    </row>
    <row r="272" customFormat="false" ht="37.5" hidden="false" customHeight="false" outlineLevel="0" collapsed="false">
      <c r="A272" s="174" t="s">
        <v>703</v>
      </c>
      <c r="B272" s="171" t="s">
        <v>680</v>
      </c>
      <c r="C272" s="171" t="s">
        <v>413</v>
      </c>
      <c r="D272" s="171" t="s">
        <v>735</v>
      </c>
      <c r="E272" s="171"/>
      <c r="F272" s="172" t="n">
        <f aca="false">F273</f>
        <v>3526097</v>
      </c>
      <c r="G272" s="172" t="n">
        <f aca="false">G273</f>
        <v>0</v>
      </c>
      <c r="H272" s="172" t="n">
        <f aca="false">H273</f>
        <v>0</v>
      </c>
      <c r="I272" s="167"/>
      <c r="J272" s="167"/>
    </row>
    <row r="273" customFormat="false" ht="37.5" hidden="false" customHeight="false" outlineLevel="0" collapsed="false">
      <c r="A273" s="174" t="s">
        <v>505</v>
      </c>
      <c r="B273" s="171" t="s">
        <v>680</v>
      </c>
      <c r="C273" s="171" t="s">
        <v>413</v>
      </c>
      <c r="D273" s="171" t="s">
        <v>735</v>
      </c>
      <c r="E273" s="171" t="s">
        <v>506</v>
      </c>
      <c r="F273" s="172" t="n">
        <f aca="false">'Прил 6'!G387</f>
        <v>3526097</v>
      </c>
      <c r="G273" s="172" t="n">
        <f aca="false">'Прил 6'!H387</f>
        <v>0</v>
      </c>
      <c r="H273" s="172" t="n">
        <f aca="false">'Прил 6'!I387</f>
        <v>0</v>
      </c>
      <c r="I273" s="167"/>
      <c r="J273" s="167"/>
    </row>
    <row r="274" customFormat="false" ht="18.75" hidden="false" customHeight="false" outlineLevel="0" collapsed="false">
      <c r="A274" s="174" t="s">
        <v>736</v>
      </c>
      <c r="B274" s="171" t="s">
        <v>680</v>
      </c>
      <c r="C274" s="171" t="s">
        <v>413</v>
      </c>
      <c r="D274" s="171" t="s">
        <v>737</v>
      </c>
      <c r="E274" s="171"/>
      <c r="F274" s="172" t="n">
        <f aca="false">F275</f>
        <v>68391</v>
      </c>
      <c r="G274" s="172" t="n">
        <f aca="false">G275</f>
        <v>0</v>
      </c>
      <c r="H274" s="172" t="n">
        <f aca="false">H275</f>
        <v>91887</v>
      </c>
      <c r="I274" s="167"/>
      <c r="J274" s="167"/>
    </row>
    <row r="275" customFormat="false" ht="56.25" hidden="false" customHeight="false" outlineLevel="0" collapsed="false">
      <c r="A275" s="174" t="s">
        <v>738</v>
      </c>
      <c r="B275" s="171" t="s">
        <v>680</v>
      </c>
      <c r="C275" s="171" t="s">
        <v>413</v>
      </c>
      <c r="D275" s="171" t="s">
        <v>739</v>
      </c>
      <c r="E275" s="171"/>
      <c r="F275" s="172" t="n">
        <f aca="false">F276</f>
        <v>68391</v>
      </c>
      <c r="G275" s="172" t="n">
        <f aca="false">G276</f>
        <v>0</v>
      </c>
      <c r="H275" s="172" t="n">
        <f aca="false">H276</f>
        <v>91887</v>
      </c>
      <c r="I275" s="167"/>
      <c r="J275" s="167"/>
    </row>
    <row r="276" customFormat="false" ht="37.5" hidden="false" customHeight="false" outlineLevel="0" collapsed="false">
      <c r="A276" s="174" t="s">
        <v>505</v>
      </c>
      <c r="B276" s="171" t="s">
        <v>680</v>
      </c>
      <c r="C276" s="171" t="s">
        <v>413</v>
      </c>
      <c r="D276" s="171" t="s">
        <v>739</v>
      </c>
      <c r="E276" s="171" t="s">
        <v>506</v>
      </c>
      <c r="F276" s="172" t="n">
        <f aca="false">'Прил 6'!G390</f>
        <v>68391</v>
      </c>
      <c r="G276" s="172" t="n">
        <f aca="false">'Прил 6'!H390</f>
        <v>0</v>
      </c>
      <c r="H276" s="172" t="n">
        <f aca="false">'Прил 6'!I390</f>
        <v>91887</v>
      </c>
      <c r="I276" s="167"/>
      <c r="J276" s="167"/>
    </row>
    <row r="277" customFormat="false" ht="18.75" hidden="false" customHeight="false" outlineLevel="0" collapsed="false">
      <c r="A277" s="174" t="s">
        <v>740</v>
      </c>
      <c r="B277" s="171" t="s">
        <v>680</v>
      </c>
      <c r="C277" s="171" t="s">
        <v>413</v>
      </c>
      <c r="D277" s="171" t="s">
        <v>741</v>
      </c>
      <c r="E277" s="171"/>
      <c r="F277" s="172" t="n">
        <f aca="false">F278+F280</f>
        <v>2644331</v>
      </c>
      <c r="G277" s="172" t="n">
        <f aca="false">G278+G280</f>
        <v>0</v>
      </c>
      <c r="H277" s="172" t="n">
        <f aca="false">H278+H280</f>
        <v>0</v>
      </c>
      <c r="I277" s="167"/>
      <c r="J277" s="167"/>
    </row>
    <row r="278" customFormat="false" ht="56.25" hidden="false" customHeight="false" outlineLevel="0" collapsed="false">
      <c r="A278" s="174" t="s">
        <v>742</v>
      </c>
      <c r="B278" s="171" t="s">
        <v>680</v>
      </c>
      <c r="C278" s="171" t="s">
        <v>413</v>
      </c>
      <c r="D278" s="171" t="s">
        <v>743</v>
      </c>
      <c r="E278" s="171"/>
      <c r="F278" s="172" t="n">
        <f aca="false">F279</f>
        <v>2625000</v>
      </c>
      <c r="G278" s="172" t="n">
        <f aca="false">G279</f>
        <v>0</v>
      </c>
      <c r="H278" s="172" t="n">
        <f aca="false">H279</f>
        <v>0</v>
      </c>
      <c r="I278" s="167"/>
      <c r="J278" s="167"/>
    </row>
    <row r="279" customFormat="false" ht="37.5" hidden="false" customHeight="false" outlineLevel="0" collapsed="false">
      <c r="A279" s="174" t="s">
        <v>505</v>
      </c>
      <c r="B279" s="171" t="s">
        <v>680</v>
      </c>
      <c r="C279" s="171" t="s">
        <v>413</v>
      </c>
      <c r="D279" s="171" t="s">
        <v>743</v>
      </c>
      <c r="E279" s="171" t="s">
        <v>506</v>
      </c>
      <c r="F279" s="172" t="n">
        <f aca="false">'Прил 6'!G393</f>
        <v>2625000</v>
      </c>
      <c r="G279" s="172" t="n">
        <f aca="false">'Прил 6'!H393</f>
        <v>0</v>
      </c>
      <c r="H279" s="172" t="n">
        <f aca="false">'Прил 6'!I393</f>
        <v>0</v>
      </c>
      <c r="I279" s="167"/>
      <c r="J279" s="167"/>
    </row>
    <row r="280" customFormat="false" ht="37.5" hidden="false" customHeight="false" outlineLevel="0" collapsed="false">
      <c r="A280" s="186" t="s">
        <v>744</v>
      </c>
      <c r="B280" s="171" t="s">
        <v>680</v>
      </c>
      <c r="C280" s="171" t="s">
        <v>413</v>
      </c>
      <c r="D280" s="171" t="s">
        <v>745</v>
      </c>
      <c r="E280" s="171"/>
      <c r="F280" s="172" t="n">
        <f aca="false">F281</f>
        <v>19331</v>
      </c>
      <c r="G280" s="172" t="n">
        <f aca="false">G281</f>
        <v>0</v>
      </c>
      <c r="H280" s="172" t="n">
        <f aca="false">H281</f>
        <v>0</v>
      </c>
      <c r="I280" s="167"/>
      <c r="J280" s="167"/>
    </row>
    <row r="281" customFormat="false" ht="37.5" hidden="false" customHeight="false" outlineLevel="0" collapsed="false">
      <c r="A281" s="174" t="s">
        <v>505</v>
      </c>
      <c r="B281" s="171" t="s">
        <v>680</v>
      </c>
      <c r="C281" s="171" t="s">
        <v>413</v>
      </c>
      <c r="D281" s="171" t="s">
        <v>745</v>
      </c>
      <c r="E281" s="171" t="s">
        <v>506</v>
      </c>
      <c r="F281" s="172" t="n">
        <f aca="false">'Прил 6'!G395</f>
        <v>19331</v>
      </c>
      <c r="G281" s="172" t="n">
        <f aca="false">'Прил 6'!H395</f>
        <v>0</v>
      </c>
      <c r="H281" s="172" t="n">
        <f aca="false">'Прил 6'!I395</f>
        <v>0</v>
      </c>
      <c r="I281" s="167"/>
      <c r="J281" s="167"/>
    </row>
    <row r="282" customFormat="false" ht="18.75" hidden="false" customHeight="false" outlineLevel="0" collapsed="false">
      <c r="A282" s="174" t="s">
        <v>746</v>
      </c>
      <c r="B282" s="171" t="s">
        <v>680</v>
      </c>
      <c r="C282" s="171" t="s">
        <v>413</v>
      </c>
      <c r="D282" s="171" t="s">
        <v>747</v>
      </c>
      <c r="E282" s="171"/>
      <c r="F282" s="172" t="n">
        <f aca="false">F283</f>
        <v>92211</v>
      </c>
      <c r="G282" s="172" t="n">
        <f aca="false">G283</f>
        <v>0</v>
      </c>
      <c r="H282" s="172" t="n">
        <f aca="false">H283</f>
        <v>407966</v>
      </c>
      <c r="I282" s="167"/>
      <c r="J282" s="167"/>
    </row>
    <row r="283" customFormat="false" ht="56.25" hidden="false" customHeight="false" outlineLevel="0" collapsed="false">
      <c r="A283" s="174" t="s">
        <v>748</v>
      </c>
      <c r="B283" s="171" t="s">
        <v>680</v>
      </c>
      <c r="C283" s="171" t="s">
        <v>413</v>
      </c>
      <c r="D283" s="171" t="s">
        <v>749</v>
      </c>
      <c r="E283" s="171"/>
      <c r="F283" s="172" t="n">
        <f aca="false">F284</f>
        <v>92211</v>
      </c>
      <c r="G283" s="172" t="n">
        <f aca="false">G284</f>
        <v>0</v>
      </c>
      <c r="H283" s="172" t="n">
        <f aca="false">H284</f>
        <v>407966</v>
      </c>
      <c r="I283" s="167"/>
      <c r="J283" s="167"/>
    </row>
    <row r="284" customFormat="false" ht="37.5" hidden="false" customHeight="false" outlineLevel="0" collapsed="false">
      <c r="A284" s="174" t="s">
        <v>505</v>
      </c>
      <c r="B284" s="171" t="s">
        <v>680</v>
      </c>
      <c r="C284" s="171" t="s">
        <v>413</v>
      </c>
      <c r="D284" s="171" t="s">
        <v>749</v>
      </c>
      <c r="E284" s="171" t="s">
        <v>506</v>
      </c>
      <c r="F284" s="172" t="n">
        <f aca="false">'Прил 6'!G398</f>
        <v>92211</v>
      </c>
      <c r="G284" s="172" t="n">
        <f aca="false">'Прил 6'!H398</f>
        <v>0</v>
      </c>
      <c r="H284" s="172" t="n">
        <f aca="false">'Прил 6'!I398</f>
        <v>407966</v>
      </c>
      <c r="I284" s="167"/>
      <c r="J284" s="167"/>
    </row>
    <row r="285" customFormat="false" ht="59.25" hidden="false" customHeight="true" outlineLevel="0" collapsed="false">
      <c r="A285" s="174" t="s">
        <v>750</v>
      </c>
      <c r="B285" s="171" t="s">
        <v>680</v>
      </c>
      <c r="C285" s="171" t="s">
        <v>413</v>
      </c>
      <c r="D285" s="171" t="s">
        <v>751</v>
      </c>
      <c r="E285" s="171"/>
      <c r="F285" s="172" t="n">
        <f aca="false">F286</f>
        <v>3500000</v>
      </c>
      <c r="G285" s="172" t="n">
        <f aca="false">G286</f>
        <v>0</v>
      </c>
      <c r="H285" s="172" t="n">
        <f aca="false">H286</f>
        <v>0</v>
      </c>
      <c r="I285" s="167"/>
      <c r="J285" s="167"/>
    </row>
    <row r="286" customFormat="false" ht="62.85" hidden="false" customHeight="true" outlineLevel="0" collapsed="false">
      <c r="A286" s="178" t="s">
        <v>752</v>
      </c>
      <c r="B286" s="171" t="s">
        <v>680</v>
      </c>
      <c r="C286" s="171" t="s">
        <v>413</v>
      </c>
      <c r="D286" s="171" t="s">
        <v>753</v>
      </c>
      <c r="E286" s="171"/>
      <c r="F286" s="172" t="n">
        <f aca="false">F287</f>
        <v>3500000</v>
      </c>
      <c r="G286" s="172" t="n">
        <f aca="false">G287</f>
        <v>0</v>
      </c>
      <c r="H286" s="172" t="n">
        <f aca="false">H287</f>
        <v>0</v>
      </c>
      <c r="I286" s="167"/>
      <c r="J286" s="167"/>
    </row>
    <row r="287" customFormat="false" ht="29.85" hidden="false" customHeight="true" outlineLevel="0" collapsed="false">
      <c r="A287" s="174" t="s">
        <v>545</v>
      </c>
      <c r="B287" s="171" t="s">
        <v>680</v>
      </c>
      <c r="C287" s="171" t="s">
        <v>413</v>
      </c>
      <c r="D287" s="171" t="s">
        <v>754</v>
      </c>
      <c r="E287" s="171"/>
      <c r="F287" s="172" t="n">
        <f aca="false">F288</f>
        <v>3500000</v>
      </c>
      <c r="G287" s="172" t="n">
        <f aca="false">G288</f>
        <v>0</v>
      </c>
      <c r="H287" s="172" t="n">
        <f aca="false">H288</f>
        <v>0</v>
      </c>
      <c r="I287" s="167"/>
      <c r="J287" s="167"/>
    </row>
    <row r="288" customFormat="false" ht="39" hidden="false" customHeight="true" outlineLevel="0" collapsed="false">
      <c r="A288" s="174" t="s">
        <v>600</v>
      </c>
      <c r="B288" s="171" t="s">
        <v>680</v>
      </c>
      <c r="C288" s="171" t="s">
        <v>413</v>
      </c>
      <c r="D288" s="171" t="s">
        <v>754</v>
      </c>
      <c r="E288" s="171" t="s">
        <v>601</v>
      </c>
      <c r="F288" s="172" t="n">
        <f aca="false">'Прил 6'!G174</f>
        <v>3500000</v>
      </c>
      <c r="G288" s="172" t="n">
        <f aca="false">'Прил 6'!H174</f>
        <v>0</v>
      </c>
      <c r="H288" s="172" t="n">
        <f aca="false">'Прил 6'!I174</f>
        <v>0</v>
      </c>
      <c r="I288" s="167"/>
      <c r="J288" s="167"/>
    </row>
    <row r="289" customFormat="false" ht="39" hidden="false" customHeight="true" outlineLevel="0" collapsed="false">
      <c r="A289" s="174" t="s">
        <v>705</v>
      </c>
      <c r="B289" s="171" t="s">
        <v>680</v>
      </c>
      <c r="C289" s="171" t="s">
        <v>413</v>
      </c>
      <c r="D289" s="171" t="s">
        <v>706</v>
      </c>
      <c r="E289" s="171"/>
      <c r="F289" s="172" t="n">
        <f aca="false">F290</f>
        <v>40000</v>
      </c>
      <c r="G289" s="172" t="n">
        <f aca="false">G290</f>
        <v>40000</v>
      </c>
      <c r="H289" s="172" t="n">
        <f aca="false">H290</f>
        <v>915000</v>
      </c>
      <c r="I289" s="167"/>
      <c r="J289" s="167"/>
    </row>
    <row r="290" customFormat="false" ht="39" hidden="false" customHeight="true" outlineLevel="0" collapsed="false">
      <c r="A290" s="174" t="s">
        <v>707</v>
      </c>
      <c r="B290" s="171" t="s">
        <v>680</v>
      </c>
      <c r="C290" s="171" t="s">
        <v>413</v>
      </c>
      <c r="D290" s="171" t="s">
        <v>708</v>
      </c>
      <c r="E290" s="171"/>
      <c r="F290" s="172" t="n">
        <f aca="false">F291</f>
        <v>40000</v>
      </c>
      <c r="G290" s="172" t="n">
        <f aca="false">G291</f>
        <v>40000</v>
      </c>
      <c r="H290" s="172" t="n">
        <f aca="false">H291</f>
        <v>915000</v>
      </c>
      <c r="I290" s="167"/>
      <c r="J290" s="167"/>
    </row>
    <row r="291" customFormat="false" ht="39" hidden="false" customHeight="true" outlineLevel="0" collapsed="false">
      <c r="A291" s="174" t="s">
        <v>709</v>
      </c>
      <c r="B291" s="171" t="s">
        <v>680</v>
      </c>
      <c r="C291" s="171" t="s">
        <v>413</v>
      </c>
      <c r="D291" s="171" t="s">
        <v>710</v>
      </c>
      <c r="E291" s="171"/>
      <c r="F291" s="172" t="n">
        <f aca="false">F292</f>
        <v>40000</v>
      </c>
      <c r="G291" s="172" t="n">
        <f aca="false">G292</f>
        <v>40000</v>
      </c>
      <c r="H291" s="172" t="n">
        <f aca="false">H292</f>
        <v>915000</v>
      </c>
      <c r="I291" s="167"/>
      <c r="J291" s="167"/>
    </row>
    <row r="292" customFormat="false" ht="26.65" hidden="false" customHeight="true" outlineLevel="0" collapsed="false">
      <c r="A292" s="174" t="s">
        <v>711</v>
      </c>
      <c r="B292" s="171" t="s">
        <v>680</v>
      </c>
      <c r="C292" s="171" t="s">
        <v>413</v>
      </c>
      <c r="D292" s="171" t="s">
        <v>712</v>
      </c>
      <c r="E292" s="171"/>
      <c r="F292" s="172" t="n">
        <f aca="false">F293+F294</f>
        <v>40000</v>
      </c>
      <c r="G292" s="172" t="n">
        <f aca="false">G293+G294</f>
        <v>40000</v>
      </c>
      <c r="H292" s="172" t="n">
        <f aca="false">H293+H294</f>
        <v>915000</v>
      </c>
      <c r="I292" s="167"/>
      <c r="J292" s="167"/>
    </row>
    <row r="293" customFormat="false" ht="48.75" hidden="false" customHeight="true" outlineLevel="0" collapsed="false">
      <c r="A293" s="174" t="s">
        <v>600</v>
      </c>
      <c r="B293" s="171" t="s">
        <v>680</v>
      </c>
      <c r="C293" s="171" t="s">
        <v>413</v>
      </c>
      <c r="D293" s="171" t="s">
        <v>712</v>
      </c>
      <c r="E293" s="171" t="s">
        <v>601</v>
      </c>
      <c r="F293" s="172" t="n">
        <f aca="false">'Прил 6'!G179</f>
        <v>0</v>
      </c>
      <c r="G293" s="172" t="n">
        <f aca="false">'Прил 6'!H179</f>
        <v>0</v>
      </c>
      <c r="H293" s="172" t="n">
        <f aca="false">'Прил 6'!I179</f>
        <v>875000</v>
      </c>
      <c r="I293" s="167"/>
      <c r="J293" s="167"/>
    </row>
    <row r="294" customFormat="false" ht="44.85" hidden="false" customHeight="true" outlineLevel="0" collapsed="false">
      <c r="A294" s="174" t="s">
        <v>505</v>
      </c>
      <c r="B294" s="171" t="s">
        <v>680</v>
      </c>
      <c r="C294" s="171" t="s">
        <v>413</v>
      </c>
      <c r="D294" s="171" t="s">
        <v>712</v>
      </c>
      <c r="E294" s="171" t="s">
        <v>506</v>
      </c>
      <c r="F294" s="172" t="n">
        <f aca="false">'Прил 6'!G403</f>
        <v>40000</v>
      </c>
      <c r="G294" s="172" t="n">
        <f aca="false">'Прил 6'!H403</f>
        <v>40000</v>
      </c>
      <c r="H294" s="172" t="n">
        <f aca="false">'Прил 6'!I403</f>
        <v>40000</v>
      </c>
      <c r="I294" s="167"/>
      <c r="J294" s="167"/>
    </row>
    <row r="295" customFormat="false" ht="69" hidden="false" customHeight="true" outlineLevel="0" collapsed="false">
      <c r="A295" s="174" t="s">
        <v>592</v>
      </c>
      <c r="B295" s="171" t="s">
        <v>680</v>
      </c>
      <c r="C295" s="171" t="s">
        <v>413</v>
      </c>
      <c r="D295" s="171" t="s">
        <v>593</v>
      </c>
      <c r="E295" s="171"/>
      <c r="F295" s="172" t="n">
        <f aca="false">F296</f>
        <v>100000</v>
      </c>
      <c r="G295" s="172" t="n">
        <f aca="false">G296</f>
        <v>100000</v>
      </c>
      <c r="H295" s="172" t="n">
        <f aca="false">H296</f>
        <v>100000</v>
      </c>
      <c r="I295" s="167"/>
      <c r="J295" s="167"/>
    </row>
    <row r="296" customFormat="false" ht="40.5" hidden="false" customHeight="true" outlineLevel="0" collapsed="false">
      <c r="A296" s="174" t="s">
        <v>755</v>
      </c>
      <c r="B296" s="171" t="s">
        <v>680</v>
      </c>
      <c r="C296" s="171" t="s">
        <v>413</v>
      </c>
      <c r="D296" s="171" t="s">
        <v>756</v>
      </c>
      <c r="E296" s="171"/>
      <c r="F296" s="172" t="n">
        <f aca="false">F297</f>
        <v>100000</v>
      </c>
      <c r="G296" s="172" t="n">
        <f aca="false">G297</f>
        <v>100000</v>
      </c>
      <c r="H296" s="172" t="n">
        <f aca="false">H297</f>
        <v>100000</v>
      </c>
      <c r="I296" s="167"/>
      <c r="J296" s="167"/>
    </row>
    <row r="297" customFormat="false" ht="43.7" hidden="false" customHeight="true" outlineLevel="0" collapsed="false">
      <c r="A297" s="174" t="s">
        <v>757</v>
      </c>
      <c r="B297" s="171" t="s">
        <v>680</v>
      </c>
      <c r="C297" s="171" t="s">
        <v>413</v>
      </c>
      <c r="D297" s="171" t="s">
        <v>758</v>
      </c>
      <c r="E297" s="171"/>
      <c r="F297" s="172" t="n">
        <f aca="false">F298</f>
        <v>100000</v>
      </c>
      <c r="G297" s="172" t="n">
        <f aca="false">G298</f>
        <v>100000</v>
      </c>
      <c r="H297" s="172" t="n">
        <f aca="false">H298</f>
        <v>100000</v>
      </c>
      <c r="I297" s="167"/>
      <c r="J297" s="167"/>
    </row>
    <row r="298" customFormat="false" ht="39.4" hidden="false" customHeight="true" outlineLevel="0" collapsed="false">
      <c r="A298" s="174" t="s">
        <v>759</v>
      </c>
      <c r="B298" s="171" t="s">
        <v>680</v>
      </c>
      <c r="C298" s="171" t="s">
        <v>413</v>
      </c>
      <c r="D298" s="171" t="s">
        <v>760</v>
      </c>
      <c r="E298" s="171"/>
      <c r="F298" s="172" t="n">
        <f aca="false">F299</f>
        <v>100000</v>
      </c>
      <c r="G298" s="172" t="n">
        <f aca="false">G299</f>
        <v>100000</v>
      </c>
      <c r="H298" s="172" t="n">
        <f aca="false">H299</f>
        <v>100000</v>
      </c>
      <c r="I298" s="167"/>
      <c r="J298" s="167"/>
    </row>
    <row r="299" customFormat="false" ht="48.75" hidden="false" customHeight="true" outlineLevel="0" collapsed="false">
      <c r="A299" s="174" t="s">
        <v>505</v>
      </c>
      <c r="B299" s="171" t="s">
        <v>680</v>
      </c>
      <c r="C299" s="171" t="s">
        <v>413</v>
      </c>
      <c r="D299" s="171" t="s">
        <v>760</v>
      </c>
      <c r="E299" s="171" t="s">
        <v>506</v>
      </c>
      <c r="F299" s="172" t="n">
        <f aca="false">'Прил 6'!G408</f>
        <v>100000</v>
      </c>
      <c r="G299" s="172" t="n">
        <f aca="false">'Прил 6'!H408</f>
        <v>100000</v>
      </c>
      <c r="H299" s="172" t="n">
        <f aca="false">'Прил 6'!I408</f>
        <v>100000</v>
      </c>
      <c r="I299" s="167"/>
      <c r="J299" s="167"/>
    </row>
    <row r="300" customFormat="false" ht="48.75" hidden="false" customHeight="true" outlineLevel="0" collapsed="false">
      <c r="A300" s="174" t="s">
        <v>457</v>
      </c>
      <c r="B300" s="171" t="s">
        <v>680</v>
      </c>
      <c r="C300" s="171" t="s">
        <v>413</v>
      </c>
      <c r="D300" s="171" t="s">
        <v>458</v>
      </c>
      <c r="E300" s="171"/>
      <c r="F300" s="172" t="n">
        <f aca="false">F301</f>
        <v>27000</v>
      </c>
      <c r="G300" s="172" t="n">
        <f aca="false">G301</f>
        <v>27280</v>
      </c>
      <c r="H300" s="172" t="n">
        <f aca="false">H301</f>
        <v>27571</v>
      </c>
      <c r="I300" s="167"/>
      <c r="J300" s="167"/>
    </row>
    <row r="301" customFormat="false" ht="42.75" hidden="false" customHeight="true" outlineLevel="0" collapsed="false">
      <c r="A301" s="187" t="s">
        <v>761</v>
      </c>
      <c r="B301" s="171" t="s">
        <v>680</v>
      </c>
      <c r="C301" s="171" t="s">
        <v>413</v>
      </c>
      <c r="D301" s="171" t="s">
        <v>762</v>
      </c>
      <c r="E301" s="171"/>
      <c r="F301" s="172" t="n">
        <f aca="false">F302+F305</f>
        <v>27000</v>
      </c>
      <c r="G301" s="172" t="n">
        <f aca="false">G302+G305</f>
        <v>27280</v>
      </c>
      <c r="H301" s="172" t="n">
        <f aca="false">H302+H305</f>
        <v>27571</v>
      </c>
      <c r="I301" s="167"/>
      <c r="J301" s="167"/>
    </row>
    <row r="302" customFormat="false" ht="42.75" hidden="false" customHeight="true" outlineLevel="0" collapsed="false">
      <c r="A302" s="174" t="s">
        <v>763</v>
      </c>
      <c r="B302" s="171" t="s">
        <v>680</v>
      </c>
      <c r="C302" s="171" t="s">
        <v>413</v>
      </c>
      <c r="D302" s="171" t="s">
        <v>764</v>
      </c>
      <c r="E302" s="171"/>
      <c r="F302" s="172" t="n">
        <f aca="false">F303</f>
        <v>7000</v>
      </c>
      <c r="G302" s="172" t="n">
        <f aca="false">G303</f>
        <v>7280</v>
      </c>
      <c r="H302" s="172" t="n">
        <f aca="false">H303</f>
        <v>7571</v>
      </c>
      <c r="I302" s="167"/>
      <c r="J302" s="167"/>
    </row>
    <row r="303" customFormat="false" ht="42.75" hidden="false" customHeight="true" outlineLevel="0" collapsed="false">
      <c r="A303" s="174" t="s">
        <v>765</v>
      </c>
      <c r="B303" s="171" t="s">
        <v>680</v>
      </c>
      <c r="C303" s="171" t="s">
        <v>413</v>
      </c>
      <c r="D303" s="171" t="s">
        <v>766</v>
      </c>
      <c r="E303" s="171"/>
      <c r="F303" s="172" t="n">
        <f aca="false">F304</f>
        <v>7000</v>
      </c>
      <c r="G303" s="172" t="n">
        <f aca="false">G304</f>
        <v>7280</v>
      </c>
      <c r="H303" s="172" t="n">
        <f aca="false">H304</f>
        <v>7571</v>
      </c>
      <c r="I303" s="167"/>
      <c r="J303" s="167"/>
    </row>
    <row r="304" customFormat="false" ht="42.75" hidden="false" customHeight="true" outlineLevel="0" collapsed="false">
      <c r="A304" s="174" t="s">
        <v>505</v>
      </c>
      <c r="B304" s="171" t="s">
        <v>680</v>
      </c>
      <c r="C304" s="171" t="s">
        <v>413</v>
      </c>
      <c r="D304" s="171" t="s">
        <v>766</v>
      </c>
      <c r="E304" s="171" t="s">
        <v>506</v>
      </c>
      <c r="F304" s="172" t="n">
        <f aca="false">'Прил 6'!G413</f>
        <v>7000</v>
      </c>
      <c r="G304" s="172" t="n">
        <f aca="false">'Прил 6'!H413</f>
        <v>7280</v>
      </c>
      <c r="H304" s="172" t="n">
        <f aca="false">'Прил 6'!I413</f>
        <v>7571</v>
      </c>
      <c r="I304" s="167"/>
      <c r="J304" s="167"/>
    </row>
    <row r="305" customFormat="false" ht="37.35" hidden="false" customHeight="true" outlineLevel="0" collapsed="false">
      <c r="A305" s="174" t="s">
        <v>767</v>
      </c>
      <c r="B305" s="171" t="s">
        <v>680</v>
      </c>
      <c r="C305" s="171" t="s">
        <v>413</v>
      </c>
      <c r="D305" s="171" t="s">
        <v>768</v>
      </c>
      <c r="E305" s="171"/>
      <c r="F305" s="172" t="n">
        <f aca="false">F306</f>
        <v>20000</v>
      </c>
      <c r="G305" s="172" t="n">
        <f aca="false">G306</f>
        <v>20000</v>
      </c>
      <c r="H305" s="172" t="n">
        <f aca="false">H306</f>
        <v>20000</v>
      </c>
      <c r="I305" s="167"/>
      <c r="J305" s="167"/>
    </row>
    <row r="306" customFormat="false" ht="44.85" hidden="false" customHeight="true" outlineLevel="0" collapsed="false">
      <c r="A306" s="174" t="s">
        <v>765</v>
      </c>
      <c r="B306" s="171" t="s">
        <v>680</v>
      </c>
      <c r="C306" s="171" t="s">
        <v>413</v>
      </c>
      <c r="D306" s="171" t="s">
        <v>769</v>
      </c>
      <c r="E306" s="171"/>
      <c r="F306" s="172" t="n">
        <f aca="false">F307</f>
        <v>20000</v>
      </c>
      <c r="G306" s="172" t="n">
        <f aca="false">G307</f>
        <v>20000</v>
      </c>
      <c r="H306" s="172" t="n">
        <f aca="false">H307</f>
        <v>20000</v>
      </c>
      <c r="I306" s="167"/>
      <c r="J306" s="167"/>
    </row>
    <row r="307" customFormat="false" ht="43.7" hidden="false" customHeight="true" outlineLevel="0" collapsed="false">
      <c r="A307" s="174" t="s">
        <v>505</v>
      </c>
      <c r="B307" s="171" t="s">
        <v>680</v>
      </c>
      <c r="C307" s="171" t="s">
        <v>413</v>
      </c>
      <c r="D307" s="171" t="s">
        <v>769</v>
      </c>
      <c r="E307" s="171" t="s">
        <v>506</v>
      </c>
      <c r="F307" s="188" t="n">
        <f aca="false">'Прил 6'!G416</f>
        <v>20000</v>
      </c>
      <c r="G307" s="188" t="n">
        <f aca="false">'Прил 6'!H416</f>
        <v>20000</v>
      </c>
      <c r="H307" s="188" t="n">
        <f aca="false">'Прил 6'!I416</f>
        <v>20000</v>
      </c>
      <c r="I307" s="167"/>
      <c r="J307" s="167"/>
    </row>
    <row r="308" customFormat="false" ht="75" hidden="false" customHeight="false" outlineLevel="0" collapsed="false">
      <c r="A308" s="174" t="s">
        <v>575</v>
      </c>
      <c r="B308" s="171" t="s">
        <v>680</v>
      </c>
      <c r="C308" s="171" t="s">
        <v>413</v>
      </c>
      <c r="D308" s="171" t="s">
        <v>576</v>
      </c>
      <c r="E308" s="165"/>
      <c r="F308" s="188" t="n">
        <f aca="false">F309</f>
        <v>429449.21</v>
      </c>
      <c r="G308" s="188" t="n">
        <f aca="false">G309</f>
        <v>141232.08</v>
      </c>
      <c r="H308" s="188" t="n">
        <f aca="false">H309</f>
        <v>137993.21</v>
      </c>
      <c r="I308" s="167"/>
      <c r="J308" s="167"/>
    </row>
    <row r="309" customFormat="false" ht="56.25" hidden="false" customHeight="false" outlineLevel="0" collapsed="false">
      <c r="A309" s="174" t="s">
        <v>577</v>
      </c>
      <c r="B309" s="171" t="s">
        <v>680</v>
      </c>
      <c r="C309" s="171" t="s">
        <v>413</v>
      </c>
      <c r="D309" s="171" t="s">
        <v>578</v>
      </c>
      <c r="E309" s="171"/>
      <c r="F309" s="188" t="n">
        <f aca="false">F310+F313</f>
        <v>429449.21</v>
      </c>
      <c r="G309" s="188" t="n">
        <f aca="false">G310+G313</f>
        <v>141232.08</v>
      </c>
      <c r="H309" s="188" t="n">
        <f aca="false">H310+H313</f>
        <v>137993.21</v>
      </c>
      <c r="I309" s="167"/>
      <c r="J309" s="167"/>
    </row>
    <row r="310" customFormat="false" ht="59.65" hidden="false" customHeight="true" outlineLevel="0" collapsed="false">
      <c r="A310" s="174" t="s">
        <v>579</v>
      </c>
      <c r="B310" s="171" t="s">
        <v>680</v>
      </c>
      <c r="C310" s="171" t="s">
        <v>413</v>
      </c>
      <c r="D310" s="171" t="s">
        <v>580</v>
      </c>
      <c r="E310" s="171"/>
      <c r="F310" s="188" t="n">
        <f aca="false">F311</f>
        <v>310889.21</v>
      </c>
      <c r="G310" s="188" t="n">
        <f aca="false">G311</f>
        <v>22672.08</v>
      </c>
      <c r="H310" s="188" t="n">
        <f aca="false">H311</f>
        <v>19433.21</v>
      </c>
      <c r="I310" s="167"/>
      <c r="J310" s="167"/>
    </row>
    <row r="311" customFormat="false" ht="68.25" hidden="false" customHeight="true" outlineLevel="0" collapsed="false">
      <c r="A311" s="174" t="s">
        <v>581</v>
      </c>
      <c r="B311" s="171" t="s">
        <v>680</v>
      </c>
      <c r="C311" s="171" t="s">
        <v>413</v>
      </c>
      <c r="D311" s="171" t="s">
        <v>582</v>
      </c>
      <c r="E311" s="171"/>
      <c r="F311" s="188" t="n">
        <f aca="false">F312</f>
        <v>310889.21</v>
      </c>
      <c r="G311" s="188" t="n">
        <f aca="false">G312</f>
        <v>22672.08</v>
      </c>
      <c r="H311" s="188" t="n">
        <f aca="false">H312</f>
        <v>19433.21</v>
      </c>
      <c r="I311" s="167"/>
      <c r="J311" s="167"/>
    </row>
    <row r="312" customFormat="false" ht="37.5" hidden="false" customHeight="false" outlineLevel="0" collapsed="false">
      <c r="A312" s="174" t="s">
        <v>505</v>
      </c>
      <c r="B312" s="171" t="s">
        <v>680</v>
      </c>
      <c r="C312" s="171" t="s">
        <v>413</v>
      </c>
      <c r="D312" s="171" t="s">
        <v>582</v>
      </c>
      <c r="E312" s="171" t="s">
        <v>506</v>
      </c>
      <c r="F312" s="188" t="n">
        <f aca="false">'Прил 6'!G421</f>
        <v>310889.21</v>
      </c>
      <c r="G312" s="188" t="n">
        <f aca="false">'Прил 6'!H421</f>
        <v>22672.08</v>
      </c>
      <c r="H312" s="188" t="n">
        <f aca="false">'Прил 6'!I421</f>
        <v>19433.21</v>
      </c>
      <c r="I312" s="167"/>
      <c r="J312" s="167"/>
    </row>
    <row r="313" customFormat="false" ht="64.5" hidden="false" customHeight="true" outlineLevel="0" collapsed="false">
      <c r="A313" s="174" t="s">
        <v>770</v>
      </c>
      <c r="B313" s="171" t="s">
        <v>680</v>
      </c>
      <c r="C313" s="171" t="s">
        <v>413</v>
      </c>
      <c r="D313" s="171" t="s">
        <v>771</v>
      </c>
      <c r="E313" s="171"/>
      <c r="F313" s="188" t="n">
        <f aca="false">F314</f>
        <v>118560</v>
      </c>
      <c r="G313" s="188" t="n">
        <f aca="false">G314</f>
        <v>118560</v>
      </c>
      <c r="H313" s="188" t="n">
        <f aca="false">H314</f>
        <v>118560</v>
      </c>
      <c r="I313" s="167"/>
      <c r="J313" s="167"/>
    </row>
    <row r="314" customFormat="false" ht="54.4" hidden="false" customHeight="true" outlineLevel="0" collapsed="false">
      <c r="A314" s="174" t="s">
        <v>581</v>
      </c>
      <c r="B314" s="171" t="s">
        <v>680</v>
      </c>
      <c r="C314" s="171" t="s">
        <v>413</v>
      </c>
      <c r="D314" s="171" t="s">
        <v>772</v>
      </c>
      <c r="E314" s="171"/>
      <c r="F314" s="188" t="n">
        <f aca="false">F315</f>
        <v>118560</v>
      </c>
      <c r="G314" s="188" t="n">
        <f aca="false">G315</f>
        <v>118560</v>
      </c>
      <c r="H314" s="188" t="n">
        <f aca="false">H315</f>
        <v>118560</v>
      </c>
      <c r="I314" s="167"/>
      <c r="J314" s="167"/>
    </row>
    <row r="315" customFormat="false" ht="45.75" hidden="false" customHeight="true" outlineLevel="0" collapsed="false">
      <c r="A315" s="174" t="s">
        <v>505</v>
      </c>
      <c r="B315" s="171" t="s">
        <v>680</v>
      </c>
      <c r="C315" s="171" t="s">
        <v>413</v>
      </c>
      <c r="D315" s="171" t="s">
        <v>772</v>
      </c>
      <c r="E315" s="171" t="s">
        <v>506</v>
      </c>
      <c r="F315" s="188" t="n">
        <f aca="false">'Прил 6'!G424</f>
        <v>118560</v>
      </c>
      <c r="G315" s="188" t="n">
        <f aca="false">'Прил 6'!H424</f>
        <v>118560</v>
      </c>
      <c r="H315" s="188" t="n">
        <f aca="false">'Прил 6'!I424</f>
        <v>118560</v>
      </c>
      <c r="I315" s="167"/>
      <c r="J315" s="167"/>
    </row>
    <row r="316" customFormat="false" ht="28.5" hidden="false" customHeight="true" outlineLevel="0" collapsed="false">
      <c r="A316" s="169" t="s">
        <v>773</v>
      </c>
      <c r="B316" s="165" t="s">
        <v>680</v>
      </c>
      <c r="C316" s="165" t="s">
        <v>422</v>
      </c>
      <c r="D316" s="165"/>
      <c r="E316" s="171"/>
      <c r="F316" s="166" t="n">
        <f aca="false">F317</f>
        <v>29649260.03</v>
      </c>
      <c r="G316" s="166" t="n">
        <f aca="false">G317</f>
        <v>22880678.27</v>
      </c>
      <c r="H316" s="166" t="n">
        <f aca="false">H317</f>
        <v>23671116.7</v>
      </c>
      <c r="I316" s="167"/>
      <c r="J316" s="167"/>
    </row>
    <row r="317" customFormat="false" ht="45.75" hidden="false" customHeight="true" outlineLevel="0" collapsed="false">
      <c r="A317" s="174" t="s">
        <v>682</v>
      </c>
      <c r="B317" s="171" t="s">
        <v>680</v>
      </c>
      <c r="C317" s="171" t="s">
        <v>422</v>
      </c>
      <c r="D317" s="171" t="s">
        <v>683</v>
      </c>
      <c r="E317" s="171"/>
      <c r="F317" s="172" t="n">
        <f aca="false">F318</f>
        <v>29649260.03</v>
      </c>
      <c r="G317" s="172" t="n">
        <f aca="false">G318</f>
        <v>22880678.27</v>
      </c>
      <c r="H317" s="172" t="n">
        <f aca="false">H318</f>
        <v>23671116.7</v>
      </c>
      <c r="I317" s="167"/>
      <c r="J317" s="167"/>
    </row>
    <row r="318" customFormat="false" ht="44.85" hidden="false" customHeight="true" outlineLevel="0" collapsed="false">
      <c r="A318" s="174" t="s">
        <v>774</v>
      </c>
      <c r="B318" s="171" t="s">
        <v>680</v>
      </c>
      <c r="C318" s="171" t="s">
        <v>422</v>
      </c>
      <c r="D318" s="171" t="s">
        <v>775</v>
      </c>
      <c r="E318" s="171"/>
      <c r="F318" s="188" t="n">
        <f aca="false">F319+F326</f>
        <v>29649260.03</v>
      </c>
      <c r="G318" s="188" t="n">
        <f aca="false">G319+G326</f>
        <v>22880678.27</v>
      </c>
      <c r="H318" s="188" t="n">
        <f aca="false">H319+H326</f>
        <v>23671116.7</v>
      </c>
      <c r="I318" s="167"/>
      <c r="J318" s="167"/>
    </row>
    <row r="319" customFormat="false" ht="47.25" hidden="false" customHeight="true" outlineLevel="0" collapsed="false">
      <c r="A319" s="178" t="s">
        <v>776</v>
      </c>
      <c r="B319" s="171" t="s">
        <v>680</v>
      </c>
      <c r="C319" s="171" t="s">
        <v>422</v>
      </c>
      <c r="D319" s="171" t="s">
        <v>777</v>
      </c>
      <c r="E319" s="171"/>
      <c r="F319" s="188" t="n">
        <f aca="false">F320+F322+F324</f>
        <v>29311893.03</v>
      </c>
      <c r="G319" s="188" t="n">
        <f aca="false">G320+G322+G324</f>
        <v>22606075.27</v>
      </c>
      <c r="H319" s="188" t="n">
        <f aca="false">H320+H322+H324</f>
        <v>23396513.7</v>
      </c>
      <c r="I319" s="167"/>
      <c r="J319" s="167"/>
    </row>
    <row r="320" customFormat="false" ht="46.5" hidden="false" customHeight="true" outlineLevel="0" collapsed="false">
      <c r="A320" s="174" t="s">
        <v>570</v>
      </c>
      <c r="B320" s="171" t="s">
        <v>680</v>
      </c>
      <c r="C320" s="171" t="s">
        <v>422</v>
      </c>
      <c r="D320" s="171" t="s">
        <v>778</v>
      </c>
      <c r="E320" s="171"/>
      <c r="F320" s="188" t="n">
        <f aca="false">F321</f>
        <v>20798273.03</v>
      </c>
      <c r="G320" s="188" t="n">
        <f aca="false">G321</f>
        <v>22606075.27</v>
      </c>
      <c r="H320" s="188" t="n">
        <f aca="false">H321</f>
        <v>23396513.7</v>
      </c>
      <c r="I320" s="167"/>
      <c r="J320" s="167"/>
    </row>
    <row r="321" customFormat="false" ht="46.5" hidden="false" customHeight="true" outlineLevel="0" collapsed="false">
      <c r="A321" s="174" t="s">
        <v>505</v>
      </c>
      <c r="B321" s="171" t="s">
        <v>680</v>
      </c>
      <c r="C321" s="171" t="s">
        <v>422</v>
      </c>
      <c r="D321" s="171" t="s">
        <v>778</v>
      </c>
      <c r="E321" s="171" t="s">
        <v>506</v>
      </c>
      <c r="F321" s="188" t="n">
        <f aca="false">'Прил 6'!G485</f>
        <v>20798273.03</v>
      </c>
      <c r="G321" s="188" t="n">
        <f aca="false">'Прил 6'!H485</f>
        <v>22606075.27</v>
      </c>
      <c r="H321" s="188" t="n">
        <f aca="false">'Прил 6'!I485</f>
        <v>23396513.7</v>
      </c>
      <c r="I321" s="167"/>
      <c r="J321" s="167"/>
    </row>
    <row r="322" customFormat="false" ht="27.75" hidden="false" customHeight="true" outlineLevel="0" collapsed="false">
      <c r="A322" s="174" t="s">
        <v>779</v>
      </c>
      <c r="B322" s="171" t="s">
        <v>680</v>
      </c>
      <c r="C322" s="171" t="s">
        <v>422</v>
      </c>
      <c r="D322" s="171" t="s">
        <v>780</v>
      </c>
      <c r="E322" s="171"/>
      <c r="F322" s="188" t="n">
        <f aca="false">F323</f>
        <v>1800000</v>
      </c>
      <c r="G322" s="188" t="n">
        <f aca="false">G323</f>
        <v>0</v>
      </c>
      <c r="H322" s="188" t="n">
        <f aca="false">H323</f>
        <v>0</v>
      </c>
      <c r="I322" s="167"/>
      <c r="J322" s="167"/>
    </row>
    <row r="323" customFormat="false" ht="46.5" hidden="false" customHeight="true" outlineLevel="0" collapsed="false">
      <c r="A323" s="174" t="s">
        <v>505</v>
      </c>
      <c r="B323" s="171" t="s">
        <v>680</v>
      </c>
      <c r="C323" s="171" t="s">
        <v>422</v>
      </c>
      <c r="D323" s="171" t="s">
        <v>780</v>
      </c>
      <c r="E323" s="171" t="s">
        <v>506</v>
      </c>
      <c r="F323" s="188" t="n">
        <f aca="false">'Прил 6'!G487</f>
        <v>1800000</v>
      </c>
      <c r="G323" s="188" t="n">
        <f aca="false">'Прил 6'!H487</f>
        <v>0</v>
      </c>
      <c r="H323" s="188" t="n">
        <f aca="false">'Прил 6'!I487</f>
        <v>0</v>
      </c>
      <c r="I323" s="167"/>
      <c r="J323" s="167"/>
    </row>
    <row r="324" customFormat="false" ht="34.15" hidden="false" customHeight="true" outlineLevel="0" collapsed="false">
      <c r="A324" s="174" t="s">
        <v>781</v>
      </c>
      <c r="B324" s="171" t="s">
        <v>680</v>
      </c>
      <c r="C324" s="171" t="s">
        <v>422</v>
      </c>
      <c r="D324" s="171" t="s">
        <v>782</v>
      </c>
      <c r="E324" s="171"/>
      <c r="F324" s="188" t="n">
        <f aca="false">F325</f>
        <v>6713620</v>
      </c>
      <c r="G324" s="188" t="n">
        <f aca="false">G325</f>
        <v>0</v>
      </c>
      <c r="H324" s="188" t="n">
        <f aca="false">H325</f>
        <v>0</v>
      </c>
      <c r="I324" s="167"/>
      <c r="J324" s="167"/>
    </row>
    <row r="325" customFormat="false" ht="46.5" hidden="false" customHeight="true" outlineLevel="0" collapsed="false">
      <c r="A325" s="174" t="s">
        <v>505</v>
      </c>
      <c r="B325" s="171" t="s">
        <v>680</v>
      </c>
      <c r="C325" s="171" t="s">
        <v>422</v>
      </c>
      <c r="D325" s="171" t="s">
        <v>782</v>
      </c>
      <c r="E325" s="171" t="s">
        <v>506</v>
      </c>
      <c r="F325" s="188" t="n">
        <f aca="false">'Прил 6'!G489</f>
        <v>6713620</v>
      </c>
      <c r="G325" s="188" t="n">
        <f aca="false">'Прил 6'!H489</f>
        <v>0</v>
      </c>
      <c r="H325" s="188" t="n">
        <f aca="false">'Прил 6'!I489</f>
        <v>0</v>
      </c>
      <c r="I325" s="167"/>
      <c r="J325" s="167"/>
    </row>
    <row r="326" customFormat="false" ht="46.5" hidden="false" customHeight="true" outlineLevel="0" collapsed="false">
      <c r="A326" s="174" t="s">
        <v>783</v>
      </c>
      <c r="B326" s="171" t="s">
        <v>680</v>
      </c>
      <c r="C326" s="171" t="s">
        <v>422</v>
      </c>
      <c r="D326" s="171" t="s">
        <v>784</v>
      </c>
      <c r="E326" s="171"/>
      <c r="F326" s="188" t="n">
        <f aca="false">F327+F329</f>
        <v>337367</v>
      </c>
      <c r="G326" s="188" t="n">
        <f aca="false">G327+G329</f>
        <v>274603</v>
      </c>
      <c r="H326" s="188" t="n">
        <f aca="false">H327+H329</f>
        <v>274603</v>
      </c>
      <c r="I326" s="167"/>
      <c r="J326" s="167"/>
    </row>
    <row r="327" customFormat="false" ht="48.95" hidden="false" customHeight="true" outlineLevel="0" collapsed="false">
      <c r="A327" s="174" t="s">
        <v>692</v>
      </c>
      <c r="B327" s="171" t="s">
        <v>680</v>
      </c>
      <c r="C327" s="171" t="s">
        <v>422</v>
      </c>
      <c r="D327" s="171" t="s">
        <v>785</v>
      </c>
      <c r="E327" s="171"/>
      <c r="F327" s="188" t="n">
        <f aca="false">F328</f>
        <v>62764</v>
      </c>
      <c r="G327" s="188" t="n">
        <f aca="false">G328</f>
        <v>0</v>
      </c>
      <c r="H327" s="188" t="n">
        <f aca="false">H328</f>
        <v>0</v>
      </c>
      <c r="I327" s="167"/>
      <c r="J327" s="167"/>
    </row>
    <row r="328" customFormat="false" ht="44.85" hidden="false" customHeight="true" outlineLevel="0" collapsed="false">
      <c r="A328" s="174" t="s">
        <v>505</v>
      </c>
      <c r="B328" s="171" t="s">
        <v>680</v>
      </c>
      <c r="C328" s="171" t="s">
        <v>422</v>
      </c>
      <c r="D328" s="171" t="s">
        <v>785</v>
      </c>
      <c r="E328" s="171" t="s">
        <v>506</v>
      </c>
      <c r="F328" s="188" t="n">
        <f aca="false">'Прил 6'!G492</f>
        <v>62764</v>
      </c>
      <c r="G328" s="188" t="n">
        <f aca="false">'Прил 6'!H492</f>
        <v>0</v>
      </c>
      <c r="H328" s="188" t="n">
        <f aca="false">'Прил 6'!I492</f>
        <v>0</v>
      </c>
      <c r="I328" s="167"/>
      <c r="J328" s="167"/>
    </row>
    <row r="329" customFormat="false" ht="46.5" hidden="false" customHeight="true" outlineLevel="0" collapsed="false">
      <c r="A329" s="174" t="s">
        <v>694</v>
      </c>
      <c r="B329" s="171" t="s">
        <v>680</v>
      </c>
      <c r="C329" s="171" t="s">
        <v>422</v>
      </c>
      <c r="D329" s="171" t="s">
        <v>786</v>
      </c>
      <c r="E329" s="171"/>
      <c r="F329" s="188" t="n">
        <f aca="false">F330</f>
        <v>274603</v>
      </c>
      <c r="G329" s="188" t="n">
        <f aca="false">G330</f>
        <v>274603</v>
      </c>
      <c r="H329" s="188" t="n">
        <f aca="false">H330</f>
        <v>274603</v>
      </c>
      <c r="I329" s="167"/>
      <c r="J329" s="167"/>
    </row>
    <row r="330" customFormat="false" ht="37.35" hidden="false" customHeight="true" outlineLevel="0" collapsed="false">
      <c r="A330" s="174" t="s">
        <v>505</v>
      </c>
      <c r="B330" s="171" t="s">
        <v>680</v>
      </c>
      <c r="C330" s="171" t="s">
        <v>422</v>
      </c>
      <c r="D330" s="171" t="s">
        <v>786</v>
      </c>
      <c r="E330" s="171" t="s">
        <v>506</v>
      </c>
      <c r="F330" s="188" t="n">
        <f aca="false">'Прил 6'!G494</f>
        <v>274603</v>
      </c>
      <c r="G330" s="188" t="n">
        <f aca="false">'Прил 6'!H494</f>
        <v>274603</v>
      </c>
      <c r="H330" s="188" t="n">
        <f aca="false">'Прил 6'!I494</f>
        <v>274603</v>
      </c>
      <c r="I330" s="167"/>
      <c r="J330" s="167"/>
    </row>
    <row r="331" customFormat="false" ht="18.75" hidden="false" customHeight="false" outlineLevel="0" collapsed="false">
      <c r="A331" s="176" t="s">
        <v>787</v>
      </c>
      <c r="B331" s="165" t="s">
        <v>680</v>
      </c>
      <c r="C331" s="165" t="s">
        <v>680</v>
      </c>
      <c r="D331" s="165"/>
      <c r="E331" s="165"/>
      <c r="F331" s="166" t="n">
        <f aca="false">F332</f>
        <v>5965350</v>
      </c>
      <c r="G331" s="166" t="n">
        <f aca="false">G332</f>
        <v>3834028</v>
      </c>
      <c r="H331" s="166" t="n">
        <f aca="false">H332</f>
        <v>3834028</v>
      </c>
      <c r="I331" s="167"/>
      <c r="J331" s="167"/>
    </row>
    <row r="332" customFormat="false" ht="57.6" hidden="false" customHeight="true" outlineLevel="0" collapsed="false">
      <c r="A332" s="174" t="s">
        <v>788</v>
      </c>
      <c r="B332" s="171" t="s">
        <v>680</v>
      </c>
      <c r="C332" s="171" t="s">
        <v>680</v>
      </c>
      <c r="D332" s="171" t="s">
        <v>789</v>
      </c>
      <c r="E332" s="171"/>
      <c r="F332" s="172" t="n">
        <f aca="false">F333+F337</f>
        <v>5965350</v>
      </c>
      <c r="G332" s="172" t="n">
        <f aca="false">G333+G337</f>
        <v>3834028</v>
      </c>
      <c r="H332" s="172" t="n">
        <f aca="false">H333+H337</f>
        <v>3834028</v>
      </c>
      <c r="I332" s="167"/>
      <c r="J332" s="167"/>
    </row>
    <row r="333" customFormat="false" ht="42.6" hidden="false" customHeight="true" outlineLevel="0" collapsed="false">
      <c r="A333" s="174" t="s">
        <v>790</v>
      </c>
      <c r="B333" s="171" t="s">
        <v>680</v>
      </c>
      <c r="C333" s="171" t="s">
        <v>680</v>
      </c>
      <c r="D333" s="171" t="s">
        <v>791</v>
      </c>
      <c r="E333" s="171"/>
      <c r="F333" s="172" t="n">
        <f aca="false">F334</f>
        <v>492000</v>
      </c>
      <c r="G333" s="172" t="n">
        <f aca="false">G334</f>
        <v>492000</v>
      </c>
      <c r="H333" s="172" t="n">
        <f aca="false">H334</f>
        <v>492000</v>
      </c>
      <c r="I333" s="167"/>
      <c r="J333" s="167"/>
    </row>
    <row r="334" customFormat="false" ht="42.6" hidden="false" customHeight="true" outlineLevel="0" collapsed="false">
      <c r="A334" s="174" t="s">
        <v>792</v>
      </c>
      <c r="B334" s="171" t="s">
        <v>680</v>
      </c>
      <c r="C334" s="171" t="s">
        <v>680</v>
      </c>
      <c r="D334" s="171" t="s">
        <v>793</v>
      </c>
      <c r="E334" s="171"/>
      <c r="F334" s="172" t="n">
        <f aca="false">F335</f>
        <v>492000</v>
      </c>
      <c r="G334" s="172" t="n">
        <f aca="false">G335</f>
        <v>492000</v>
      </c>
      <c r="H334" s="172" t="n">
        <f aca="false">H335</f>
        <v>492000</v>
      </c>
      <c r="I334" s="167"/>
      <c r="J334" s="167"/>
    </row>
    <row r="335" customFormat="false" ht="27.75" hidden="false" customHeight="true" outlineLevel="0" collapsed="false">
      <c r="A335" s="174" t="s">
        <v>794</v>
      </c>
      <c r="B335" s="171" t="s">
        <v>680</v>
      </c>
      <c r="C335" s="171" t="s">
        <v>680</v>
      </c>
      <c r="D335" s="171" t="s">
        <v>795</v>
      </c>
      <c r="E335" s="171"/>
      <c r="F335" s="172" t="n">
        <f aca="false">F336</f>
        <v>492000</v>
      </c>
      <c r="G335" s="172" t="n">
        <f aca="false">G336</f>
        <v>492000</v>
      </c>
      <c r="H335" s="172" t="n">
        <f aca="false">H336</f>
        <v>492000</v>
      </c>
      <c r="I335" s="167"/>
      <c r="J335" s="167"/>
    </row>
    <row r="336" customFormat="false" ht="43.7" hidden="false" customHeight="true" outlineLevel="0" collapsed="false">
      <c r="A336" s="174" t="s">
        <v>456</v>
      </c>
      <c r="B336" s="171" t="s">
        <v>680</v>
      </c>
      <c r="C336" s="171" t="s">
        <v>680</v>
      </c>
      <c r="D336" s="171" t="s">
        <v>795</v>
      </c>
      <c r="E336" s="171" t="s">
        <v>506</v>
      </c>
      <c r="F336" s="172" t="n">
        <f aca="false">'Прил 6'!G430</f>
        <v>492000</v>
      </c>
      <c r="G336" s="172" t="n">
        <f aca="false">'Прил 6'!H430</f>
        <v>492000</v>
      </c>
      <c r="H336" s="172" t="n">
        <f aca="false">'Прил 6'!I430</f>
        <v>492000</v>
      </c>
      <c r="I336" s="167"/>
      <c r="J336" s="167"/>
    </row>
    <row r="337" customFormat="false" ht="26.65" hidden="false" customHeight="true" outlineLevel="0" collapsed="false">
      <c r="A337" s="174" t="s">
        <v>796</v>
      </c>
      <c r="B337" s="171" t="s">
        <v>680</v>
      </c>
      <c r="C337" s="171" t="s">
        <v>680</v>
      </c>
      <c r="D337" s="171" t="s">
        <v>797</v>
      </c>
      <c r="E337" s="171"/>
      <c r="F337" s="172" t="n">
        <f aca="false">F338</f>
        <v>5473350</v>
      </c>
      <c r="G337" s="172" t="n">
        <f aca="false">G338</f>
        <v>3342028</v>
      </c>
      <c r="H337" s="172" t="n">
        <f aca="false">H338</f>
        <v>3342028</v>
      </c>
      <c r="I337" s="167"/>
      <c r="J337" s="167"/>
    </row>
    <row r="338" customFormat="false" ht="44.85" hidden="false" customHeight="true" outlineLevel="0" collapsed="false">
      <c r="A338" s="178" t="s">
        <v>798</v>
      </c>
      <c r="B338" s="171" t="s">
        <v>680</v>
      </c>
      <c r="C338" s="171" t="s">
        <v>680</v>
      </c>
      <c r="D338" s="171" t="s">
        <v>799</v>
      </c>
      <c r="E338" s="171"/>
      <c r="F338" s="172" t="n">
        <f aca="false">F339+F341</f>
        <v>5473350</v>
      </c>
      <c r="G338" s="172" t="n">
        <f aca="false">G339+G341</f>
        <v>3342028</v>
      </c>
      <c r="H338" s="172" t="n">
        <f aca="false">H339+H341</f>
        <v>3342028</v>
      </c>
      <c r="I338" s="167"/>
      <c r="J338" s="167"/>
    </row>
    <row r="339" customFormat="false" ht="24.6" hidden="false" customHeight="true" outlineLevel="0" collapsed="false">
      <c r="A339" s="178" t="s">
        <v>800</v>
      </c>
      <c r="B339" s="171" t="s">
        <v>680</v>
      </c>
      <c r="C339" s="171" t="s">
        <v>680</v>
      </c>
      <c r="D339" s="171" t="s">
        <v>801</v>
      </c>
      <c r="E339" s="171"/>
      <c r="F339" s="172" t="n">
        <f aca="false">F340</f>
        <v>2131322</v>
      </c>
      <c r="G339" s="172" t="n">
        <f aca="false">G340</f>
        <v>0</v>
      </c>
      <c r="H339" s="172" t="n">
        <f aca="false">H340</f>
        <v>0</v>
      </c>
      <c r="I339" s="167"/>
      <c r="J339" s="167"/>
    </row>
    <row r="340" customFormat="false" ht="42.6" hidden="false" customHeight="true" outlineLevel="0" collapsed="false">
      <c r="A340" s="178" t="s">
        <v>505</v>
      </c>
      <c r="B340" s="171" t="s">
        <v>680</v>
      </c>
      <c r="C340" s="171" t="s">
        <v>680</v>
      </c>
      <c r="D340" s="171" t="s">
        <v>801</v>
      </c>
      <c r="E340" s="171" t="s">
        <v>506</v>
      </c>
      <c r="F340" s="172" t="n">
        <f aca="false">'Прил 6'!G434</f>
        <v>2131322</v>
      </c>
      <c r="G340" s="172" t="n">
        <f aca="false">'Прил 6'!H434</f>
        <v>0</v>
      </c>
      <c r="H340" s="172" t="n">
        <f aca="false">'Прил 6'!I434</f>
        <v>0</v>
      </c>
      <c r="I340" s="167"/>
      <c r="J340" s="167"/>
    </row>
    <row r="341" customFormat="false" ht="24.6" hidden="false" customHeight="true" outlineLevel="0" collapsed="false">
      <c r="A341" s="189" t="s">
        <v>802</v>
      </c>
      <c r="B341" s="171" t="s">
        <v>680</v>
      </c>
      <c r="C341" s="171" t="s">
        <v>680</v>
      </c>
      <c r="D341" s="171" t="s">
        <v>803</v>
      </c>
      <c r="E341" s="171"/>
      <c r="F341" s="172" t="n">
        <f aca="false">F342+F343</f>
        <v>3342028</v>
      </c>
      <c r="G341" s="172" t="n">
        <f aca="false">G342+G343</f>
        <v>3342028</v>
      </c>
      <c r="H341" s="172" t="n">
        <f aca="false">H342+H343</f>
        <v>3342028</v>
      </c>
      <c r="I341" s="167"/>
      <c r="J341" s="167"/>
    </row>
    <row r="342" customFormat="false" ht="26.65" hidden="false" customHeight="true" outlineLevel="0" collapsed="false">
      <c r="A342" s="190" t="s">
        <v>804</v>
      </c>
      <c r="B342" s="171" t="s">
        <v>680</v>
      </c>
      <c r="C342" s="171" t="s">
        <v>680</v>
      </c>
      <c r="D342" s="171" t="s">
        <v>803</v>
      </c>
      <c r="E342" s="171" t="s">
        <v>805</v>
      </c>
      <c r="F342" s="172" t="n">
        <f aca="false">'Прил 6'!G436</f>
        <v>3055500</v>
      </c>
      <c r="G342" s="172" t="n">
        <f aca="false">'Прил 6'!H436</f>
        <v>3055500</v>
      </c>
      <c r="H342" s="172" t="n">
        <f aca="false">'Прил 6'!I436</f>
        <v>3055500</v>
      </c>
      <c r="I342" s="167"/>
      <c r="J342" s="167"/>
    </row>
    <row r="343" customFormat="false" ht="40.5" hidden="false" customHeight="true" outlineLevel="0" collapsed="false">
      <c r="A343" s="189" t="s">
        <v>505</v>
      </c>
      <c r="B343" s="171" t="s">
        <v>680</v>
      </c>
      <c r="C343" s="171" t="s">
        <v>680</v>
      </c>
      <c r="D343" s="171" t="s">
        <v>803</v>
      </c>
      <c r="E343" s="171" t="s">
        <v>506</v>
      </c>
      <c r="F343" s="172" t="n">
        <f aca="false">'Прил 6'!G437</f>
        <v>286528</v>
      </c>
      <c r="G343" s="172" t="n">
        <f aca="false">'Прил 6'!H437</f>
        <v>286528</v>
      </c>
      <c r="H343" s="172" t="n">
        <f aca="false">'Прил 6'!I437</f>
        <v>286528</v>
      </c>
      <c r="I343" s="167"/>
      <c r="J343" s="167"/>
    </row>
    <row r="344" customFormat="false" ht="18.75" hidden="false" customHeight="false" outlineLevel="0" collapsed="false">
      <c r="A344" s="176" t="s">
        <v>806</v>
      </c>
      <c r="B344" s="165" t="s">
        <v>680</v>
      </c>
      <c r="C344" s="165" t="s">
        <v>574</v>
      </c>
      <c r="D344" s="165"/>
      <c r="E344" s="171"/>
      <c r="F344" s="166" t="n">
        <f aca="false">F345+F356</f>
        <v>10302759.11</v>
      </c>
      <c r="G344" s="166" t="n">
        <f aca="false">G345+G356</f>
        <v>10458516.01</v>
      </c>
      <c r="H344" s="166" t="n">
        <f aca="false">H345+H356</f>
        <v>10452022.11</v>
      </c>
      <c r="I344" s="167"/>
      <c r="J344" s="167"/>
    </row>
    <row r="345" customFormat="false" ht="41.65" hidden="false" customHeight="true" outlineLevel="0" collapsed="false">
      <c r="A345" s="174" t="s">
        <v>682</v>
      </c>
      <c r="B345" s="171" t="s">
        <v>680</v>
      </c>
      <c r="C345" s="171" t="s">
        <v>574</v>
      </c>
      <c r="D345" s="171" t="s">
        <v>683</v>
      </c>
      <c r="E345" s="171"/>
      <c r="F345" s="172" t="n">
        <f aca="false">F346</f>
        <v>10202759.11</v>
      </c>
      <c r="G345" s="172" t="n">
        <f aca="false">G346</f>
        <v>10353716.01</v>
      </c>
      <c r="H345" s="172" t="n">
        <f aca="false">H346</f>
        <v>10342230.11</v>
      </c>
      <c r="I345" s="167"/>
      <c r="J345" s="167"/>
    </row>
    <row r="346" customFormat="false" ht="37.35" hidden="false" customHeight="true" outlineLevel="0" collapsed="false">
      <c r="A346" s="174" t="s">
        <v>807</v>
      </c>
      <c r="B346" s="171" t="s">
        <v>680</v>
      </c>
      <c r="C346" s="171" t="s">
        <v>574</v>
      </c>
      <c r="D346" s="171" t="s">
        <v>808</v>
      </c>
      <c r="E346" s="171"/>
      <c r="F346" s="172" t="n">
        <f aca="false">F347+F353</f>
        <v>10202759.11</v>
      </c>
      <c r="G346" s="172" t="n">
        <f aca="false">G347+G353</f>
        <v>10353716.01</v>
      </c>
      <c r="H346" s="172" t="n">
        <f aca="false">H347+H353</f>
        <v>10342230.11</v>
      </c>
      <c r="I346" s="167"/>
      <c r="J346" s="167"/>
    </row>
    <row r="347" customFormat="false" ht="37.5" hidden="false" customHeight="false" outlineLevel="0" collapsed="false">
      <c r="A347" s="174" t="s">
        <v>809</v>
      </c>
      <c r="B347" s="171" t="s">
        <v>680</v>
      </c>
      <c r="C347" s="171" t="s">
        <v>574</v>
      </c>
      <c r="D347" s="171" t="s">
        <v>810</v>
      </c>
      <c r="E347" s="171"/>
      <c r="F347" s="172" t="n">
        <f aca="false">F348+F350</f>
        <v>8082250.11</v>
      </c>
      <c r="G347" s="172" t="n">
        <f aca="false">G348+G350</f>
        <v>8233207.01</v>
      </c>
      <c r="H347" s="172" t="n">
        <f aca="false">H348+H350</f>
        <v>8221721.11</v>
      </c>
      <c r="I347" s="167"/>
      <c r="J347" s="167"/>
    </row>
    <row r="348" customFormat="false" ht="40.5" hidden="false" customHeight="true" outlineLevel="0" collapsed="false">
      <c r="A348" s="174" t="s">
        <v>811</v>
      </c>
      <c r="B348" s="171" t="s">
        <v>680</v>
      </c>
      <c r="C348" s="171" t="s">
        <v>574</v>
      </c>
      <c r="D348" s="171" t="s">
        <v>812</v>
      </c>
      <c r="E348" s="171"/>
      <c r="F348" s="172" t="n">
        <f aca="false">F349</f>
        <v>326388</v>
      </c>
      <c r="G348" s="172" t="n">
        <f aca="false">G349</f>
        <v>326388</v>
      </c>
      <c r="H348" s="172" t="n">
        <f aca="false">H349</f>
        <v>326388</v>
      </c>
      <c r="I348" s="167"/>
      <c r="J348" s="167"/>
    </row>
    <row r="349" customFormat="false" ht="65.25" hidden="false" customHeight="true" outlineLevel="0" collapsed="false">
      <c r="A349" s="174" t="s">
        <v>420</v>
      </c>
      <c r="B349" s="171" t="s">
        <v>680</v>
      </c>
      <c r="C349" s="171" t="s">
        <v>574</v>
      </c>
      <c r="D349" s="171" t="s">
        <v>812</v>
      </c>
      <c r="E349" s="171" t="s">
        <v>428</v>
      </c>
      <c r="F349" s="172" t="n">
        <f aca="false">'Прил 6'!G443</f>
        <v>326388</v>
      </c>
      <c r="G349" s="172" t="n">
        <f aca="false">'Прил 6'!H443</f>
        <v>326388</v>
      </c>
      <c r="H349" s="172" t="n">
        <f aca="false">'Прил 6'!I443</f>
        <v>326388</v>
      </c>
      <c r="I349" s="167"/>
      <c r="J349" s="167"/>
    </row>
    <row r="350" customFormat="false" ht="46.5" hidden="false" customHeight="true" outlineLevel="0" collapsed="false">
      <c r="A350" s="174" t="s">
        <v>570</v>
      </c>
      <c r="B350" s="171" t="s">
        <v>680</v>
      </c>
      <c r="C350" s="171" t="s">
        <v>574</v>
      </c>
      <c r="D350" s="171" t="s">
        <v>813</v>
      </c>
      <c r="E350" s="171"/>
      <c r="F350" s="172" t="n">
        <f aca="false">F351+F352</f>
        <v>7755862.11</v>
      </c>
      <c r="G350" s="172" t="n">
        <f aca="false">G351+G352</f>
        <v>7906819.01</v>
      </c>
      <c r="H350" s="172" t="n">
        <f aca="false">H351+H352</f>
        <v>7895333.11</v>
      </c>
      <c r="I350" s="167"/>
      <c r="J350" s="167"/>
    </row>
    <row r="351" customFormat="false" ht="63.75" hidden="false" customHeight="true" outlineLevel="0" collapsed="false">
      <c r="A351" s="174" t="s">
        <v>420</v>
      </c>
      <c r="B351" s="171" t="s">
        <v>680</v>
      </c>
      <c r="C351" s="171" t="s">
        <v>574</v>
      </c>
      <c r="D351" s="171" t="s">
        <v>813</v>
      </c>
      <c r="E351" s="171" t="s">
        <v>428</v>
      </c>
      <c r="F351" s="172" t="n">
        <f aca="false">'Прил 6'!G445</f>
        <v>7361514.03</v>
      </c>
      <c r="G351" s="172" t="n">
        <f aca="false">'Прил 6'!H445</f>
        <v>7361514.03</v>
      </c>
      <c r="H351" s="172" t="n">
        <f aca="false">'Прил 6'!I445</f>
        <v>7361514.03</v>
      </c>
      <c r="I351" s="167"/>
      <c r="J351" s="167"/>
    </row>
    <row r="352" customFormat="false" ht="42.6" hidden="false" customHeight="true" outlineLevel="0" collapsed="false">
      <c r="A352" s="174" t="s">
        <v>456</v>
      </c>
      <c r="B352" s="171" t="s">
        <v>680</v>
      </c>
      <c r="C352" s="171" t="s">
        <v>574</v>
      </c>
      <c r="D352" s="171" t="s">
        <v>813</v>
      </c>
      <c r="E352" s="171" t="s">
        <v>487</v>
      </c>
      <c r="F352" s="172" t="n">
        <f aca="false">'Прил 6'!G446</f>
        <v>394348.08</v>
      </c>
      <c r="G352" s="172" t="n">
        <f aca="false">'Прил 6'!H446</f>
        <v>545304.98</v>
      </c>
      <c r="H352" s="172" t="n">
        <f aca="false">'Прил 6'!I446</f>
        <v>533819.08</v>
      </c>
      <c r="I352" s="167"/>
      <c r="J352" s="167"/>
    </row>
    <row r="353" customFormat="false" ht="41.65" hidden="false" customHeight="true" outlineLevel="0" collapsed="false">
      <c r="A353" s="174" t="s">
        <v>814</v>
      </c>
      <c r="B353" s="171" t="s">
        <v>680</v>
      </c>
      <c r="C353" s="171" t="s">
        <v>574</v>
      </c>
      <c r="D353" s="171" t="s">
        <v>815</v>
      </c>
      <c r="E353" s="171"/>
      <c r="F353" s="172" t="n">
        <f aca="false">F354</f>
        <v>2120509</v>
      </c>
      <c r="G353" s="172" t="n">
        <f aca="false">G354</f>
        <v>2120509</v>
      </c>
      <c r="H353" s="172" t="n">
        <f aca="false">H354</f>
        <v>2120509</v>
      </c>
      <c r="I353" s="167"/>
      <c r="J353" s="167"/>
    </row>
    <row r="354" customFormat="false" ht="42.6" hidden="false" customHeight="true" outlineLevel="0" collapsed="false">
      <c r="A354" s="174" t="s">
        <v>418</v>
      </c>
      <c r="B354" s="171" t="s">
        <v>680</v>
      </c>
      <c r="C354" s="171" t="s">
        <v>574</v>
      </c>
      <c r="D354" s="171" t="s">
        <v>816</v>
      </c>
      <c r="E354" s="171"/>
      <c r="F354" s="172" t="n">
        <f aca="false">F355</f>
        <v>2120509</v>
      </c>
      <c r="G354" s="172" t="n">
        <f aca="false">G355</f>
        <v>2120509</v>
      </c>
      <c r="H354" s="172" t="n">
        <f aca="false">H355</f>
        <v>2120509</v>
      </c>
      <c r="I354" s="167"/>
      <c r="J354" s="167"/>
    </row>
    <row r="355" customFormat="false" ht="61.9" hidden="false" customHeight="true" outlineLevel="0" collapsed="false">
      <c r="A355" s="174" t="s">
        <v>420</v>
      </c>
      <c r="B355" s="171" t="s">
        <v>680</v>
      </c>
      <c r="C355" s="171" t="s">
        <v>574</v>
      </c>
      <c r="D355" s="171" t="s">
        <v>816</v>
      </c>
      <c r="E355" s="171" t="s">
        <v>428</v>
      </c>
      <c r="F355" s="172" t="n">
        <f aca="false">'Прил 6'!G449</f>
        <v>2120509</v>
      </c>
      <c r="G355" s="172" t="n">
        <f aca="false">'Прил 6'!H449</f>
        <v>2120509</v>
      </c>
      <c r="H355" s="172" t="n">
        <f aca="false">'Прил 6'!I449</f>
        <v>2120509</v>
      </c>
      <c r="I355" s="167"/>
      <c r="J355" s="167"/>
    </row>
    <row r="356" customFormat="false" ht="41.65" hidden="false" customHeight="true" outlineLevel="0" collapsed="false">
      <c r="A356" s="174" t="s">
        <v>457</v>
      </c>
      <c r="B356" s="171" t="s">
        <v>680</v>
      </c>
      <c r="C356" s="171" t="s">
        <v>574</v>
      </c>
      <c r="D356" s="171" t="s">
        <v>458</v>
      </c>
      <c r="E356" s="171"/>
      <c r="F356" s="172" t="n">
        <f aca="false">F357</f>
        <v>100000</v>
      </c>
      <c r="G356" s="172" t="n">
        <f aca="false">G357</f>
        <v>104800</v>
      </c>
      <c r="H356" s="172" t="n">
        <f aca="false">H357</f>
        <v>109792</v>
      </c>
      <c r="I356" s="167"/>
      <c r="J356" s="167"/>
    </row>
    <row r="357" customFormat="false" ht="43.7" hidden="false" customHeight="true" outlineLevel="0" collapsed="false">
      <c r="A357" s="174" t="s">
        <v>761</v>
      </c>
      <c r="B357" s="171" t="s">
        <v>680</v>
      </c>
      <c r="C357" s="171" t="s">
        <v>574</v>
      </c>
      <c r="D357" s="171" t="s">
        <v>762</v>
      </c>
      <c r="E357" s="171"/>
      <c r="F357" s="172" t="n">
        <f aca="false">F358+F361</f>
        <v>100000</v>
      </c>
      <c r="G357" s="172" t="n">
        <f aca="false">G358+G361</f>
        <v>104800</v>
      </c>
      <c r="H357" s="172" t="n">
        <f aca="false">H358+H361</f>
        <v>109792</v>
      </c>
      <c r="I357" s="167"/>
      <c r="J357" s="167"/>
    </row>
    <row r="358" customFormat="false" ht="45.75" hidden="false" customHeight="true" outlineLevel="0" collapsed="false">
      <c r="A358" s="174" t="s">
        <v>767</v>
      </c>
      <c r="B358" s="171" t="s">
        <v>680</v>
      </c>
      <c r="C358" s="171" t="s">
        <v>574</v>
      </c>
      <c r="D358" s="171" t="s">
        <v>768</v>
      </c>
      <c r="E358" s="171"/>
      <c r="F358" s="172" t="n">
        <f aca="false">F359</f>
        <v>90000</v>
      </c>
      <c r="G358" s="172" t="n">
        <f aca="false">G359</f>
        <v>94400</v>
      </c>
      <c r="H358" s="172" t="n">
        <f aca="false">H359</f>
        <v>98976</v>
      </c>
      <c r="I358" s="167"/>
      <c r="J358" s="167"/>
    </row>
    <row r="359" customFormat="false" ht="48" hidden="false" customHeight="true" outlineLevel="0" collapsed="false">
      <c r="A359" s="174" t="s">
        <v>765</v>
      </c>
      <c r="B359" s="171" t="s">
        <v>680</v>
      </c>
      <c r="C359" s="171" t="s">
        <v>574</v>
      </c>
      <c r="D359" s="171" t="s">
        <v>817</v>
      </c>
      <c r="E359" s="171"/>
      <c r="F359" s="172" t="n">
        <f aca="false">F360</f>
        <v>90000</v>
      </c>
      <c r="G359" s="172" t="n">
        <f aca="false">G360</f>
        <v>94400</v>
      </c>
      <c r="H359" s="172" t="n">
        <f aca="false">H360</f>
        <v>98976</v>
      </c>
      <c r="I359" s="167"/>
      <c r="J359" s="167"/>
    </row>
    <row r="360" customFormat="false" ht="41.65" hidden="false" customHeight="true" outlineLevel="0" collapsed="false">
      <c r="A360" s="174" t="s">
        <v>456</v>
      </c>
      <c r="B360" s="171" t="s">
        <v>680</v>
      </c>
      <c r="C360" s="171" t="s">
        <v>574</v>
      </c>
      <c r="D360" s="171" t="s">
        <v>769</v>
      </c>
      <c r="E360" s="171" t="s">
        <v>487</v>
      </c>
      <c r="F360" s="172" t="n">
        <f aca="false">'Прил 6'!G454</f>
        <v>90000</v>
      </c>
      <c r="G360" s="172" t="n">
        <f aca="false">'Прил 6'!H454</f>
        <v>94400</v>
      </c>
      <c r="H360" s="172" t="n">
        <f aca="false">'Прил 6'!I454</f>
        <v>98976</v>
      </c>
      <c r="I360" s="167"/>
      <c r="J360" s="167"/>
    </row>
    <row r="361" customFormat="false" ht="84.75" hidden="false" customHeight="true" outlineLevel="0" collapsed="false">
      <c r="A361" s="174" t="s">
        <v>818</v>
      </c>
      <c r="B361" s="171" t="s">
        <v>680</v>
      </c>
      <c r="C361" s="171" t="s">
        <v>574</v>
      </c>
      <c r="D361" s="171" t="s">
        <v>819</v>
      </c>
      <c r="E361" s="171"/>
      <c r="F361" s="172" t="n">
        <f aca="false">F362</f>
        <v>10000</v>
      </c>
      <c r="G361" s="172" t="n">
        <f aca="false">G362</f>
        <v>10400</v>
      </c>
      <c r="H361" s="172" t="n">
        <f aca="false">H362</f>
        <v>10816</v>
      </c>
      <c r="I361" s="167"/>
      <c r="J361" s="167"/>
    </row>
    <row r="362" customFormat="false" ht="48.75" hidden="false" customHeight="true" outlineLevel="0" collapsed="false">
      <c r="A362" s="174" t="s">
        <v>765</v>
      </c>
      <c r="B362" s="171" t="s">
        <v>680</v>
      </c>
      <c r="C362" s="171" t="s">
        <v>574</v>
      </c>
      <c r="D362" s="171" t="s">
        <v>820</v>
      </c>
      <c r="E362" s="171"/>
      <c r="F362" s="172" t="n">
        <f aca="false">F363</f>
        <v>10000</v>
      </c>
      <c r="G362" s="172" t="n">
        <f aca="false">G363</f>
        <v>10400</v>
      </c>
      <c r="H362" s="172" t="n">
        <f aca="false">H363</f>
        <v>10816</v>
      </c>
      <c r="I362" s="167"/>
      <c r="J362" s="167"/>
    </row>
    <row r="363" customFormat="false" ht="38.25" hidden="false" customHeight="true" outlineLevel="0" collapsed="false">
      <c r="A363" s="174" t="s">
        <v>456</v>
      </c>
      <c r="B363" s="171" t="s">
        <v>680</v>
      </c>
      <c r="C363" s="171" t="s">
        <v>574</v>
      </c>
      <c r="D363" s="171" t="s">
        <v>821</v>
      </c>
      <c r="E363" s="171" t="s">
        <v>487</v>
      </c>
      <c r="F363" s="172" t="n">
        <f aca="false">'Прил 6'!G457</f>
        <v>10000</v>
      </c>
      <c r="G363" s="172" t="n">
        <f aca="false">'Прил 6'!H457</f>
        <v>10400</v>
      </c>
      <c r="H363" s="172" t="n">
        <f aca="false">'Прил 6'!I457</f>
        <v>10816</v>
      </c>
      <c r="I363" s="167"/>
      <c r="J363" s="167"/>
    </row>
    <row r="364" customFormat="false" ht="18.75" hidden="false" customHeight="false" outlineLevel="0" collapsed="false">
      <c r="A364" s="169" t="s">
        <v>822</v>
      </c>
      <c r="B364" s="165" t="s">
        <v>823</v>
      </c>
      <c r="C364" s="165" t="s">
        <v>411</v>
      </c>
      <c r="D364" s="165"/>
      <c r="E364" s="165"/>
      <c r="F364" s="166" t="n">
        <f aca="false">F365+F387</f>
        <v>27002304.45</v>
      </c>
      <c r="G364" s="166" t="n">
        <f aca="false">G365+G387</f>
        <v>29069898.06</v>
      </c>
      <c r="H364" s="166" t="n">
        <f aca="false">H365+H387</f>
        <v>30622230.97</v>
      </c>
      <c r="I364" s="167"/>
      <c r="J364" s="167"/>
    </row>
    <row r="365" customFormat="false" ht="18.75" hidden="false" customHeight="false" outlineLevel="0" collapsed="false">
      <c r="A365" s="169" t="s">
        <v>824</v>
      </c>
      <c r="B365" s="165" t="s">
        <v>823</v>
      </c>
      <c r="C365" s="165" t="s">
        <v>410</v>
      </c>
      <c r="D365" s="165"/>
      <c r="E365" s="171"/>
      <c r="F365" s="166" t="n">
        <f aca="false">F366+F377+F382</f>
        <v>25890922.45</v>
      </c>
      <c r="G365" s="166" t="n">
        <f aca="false">G366+G377+G382</f>
        <v>27958516.06</v>
      </c>
      <c r="H365" s="166" t="n">
        <f aca="false">H366+H377+H382</f>
        <v>29510848.97</v>
      </c>
      <c r="I365" s="167"/>
      <c r="J365" s="167"/>
    </row>
    <row r="366" customFormat="false" ht="37.5" hidden="false" customHeight="false" outlineLevel="0" collapsed="false">
      <c r="A366" s="170" t="s">
        <v>825</v>
      </c>
      <c r="B366" s="171" t="s">
        <v>823</v>
      </c>
      <c r="C366" s="171" t="s">
        <v>410</v>
      </c>
      <c r="D366" s="171" t="s">
        <v>826</v>
      </c>
      <c r="E366" s="171"/>
      <c r="F366" s="172" t="n">
        <f aca="false">F367+F373</f>
        <v>25768190.79</v>
      </c>
      <c r="G366" s="172" t="n">
        <f aca="false">G367+G373</f>
        <v>27932516.06</v>
      </c>
      <c r="H366" s="172" t="n">
        <f aca="false">H367+H373</f>
        <v>29480848.97</v>
      </c>
      <c r="I366" s="167"/>
      <c r="J366" s="167"/>
    </row>
    <row r="367" customFormat="false" ht="18.75" hidden="false" customHeight="false" outlineLevel="0" collapsed="false">
      <c r="A367" s="174" t="s">
        <v>827</v>
      </c>
      <c r="B367" s="171" t="s">
        <v>823</v>
      </c>
      <c r="C367" s="171" t="s">
        <v>410</v>
      </c>
      <c r="D367" s="171" t="s">
        <v>828</v>
      </c>
      <c r="E367" s="171"/>
      <c r="F367" s="172" t="n">
        <f aca="false">F368</f>
        <v>9084053.5</v>
      </c>
      <c r="G367" s="172" t="n">
        <f aca="false">G368</f>
        <v>9792159.1</v>
      </c>
      <c r="H367" s="172" t="n">
        <f aca="false">H368</f>
        <v>10300674.26</v>
      </c>
      <c r="I367" s="167"/>
      <c r="J367" s="167"/>
    </row>
    <row r="368" customFormat="false" ht="37.5" hidden="false" customHeight="false" outlineLevel="0" collapsed="false">
      <c r="A368" s="174" t="s">
        <v>829</v>
      </c>
      <c r="B368" s="171" t="s">
        <v>823</v>
      </c>
      <c r="C368" s="171" t="s">
        <v>410</v>
      </c>
      <c r="D368" s="171" t="s">
        <v>830</v>
      </c>
      <c r="E368" s="171"/>
      <c r="F368" s="172" t="n">
        <f aca="false">F369+F371</f>
        <v>9084053.5</v>
      </c>
      <c r="G368" s="172" t="n">
        <f aca="false">G369+G371</f>
        <v>9792159.1</v>
      </c>
      <c r="H368" s="172" t="n">
        <f aca="false">H369+H371</f>
        <v>10300674.26</v>
      </c>
      <c r="I368" s="167"/>
      <c r="J368" s="167"/>
    </row>
    <row r="369" customFormat="false" ht="37.5" hidden="false" customHeight="false" outlineLevel="0" collapsed="false">
      <c r="A369" s="174" t="s">
        <v>570</v>
      </c>
      <c r="B369" s="171" t="s">
        <v>823</v>
      </c>
      <c r="C369" s="171" t="s">
        <v>410</v>
      </c>
      <c r="D369" s="171" t="s">
        <v>831</v>
      </c>
      <c r="E369" s="171"/>
      <c r="F369" s="172" t="n">
        <f aca="false">F370</f>
        <v>9034053.5</v>
      </c>
      <c r="G369" s="172" t="n">
        <f aca="false">G370</f>
        <v>9742159.1</v>
      </c>
      <c r="H369" s="172" t="n">
        <f aca="false">H370</f>
        <v>10250674.26</v>
      </c>
      <c r="I369" s="167"/>
      <c r="J369" s="167"/>
    </row>
    <row r="370" customFormat="false" ht="37.5" hidden="false" customHeight="false" outlineLevel="0" collapsed="false">
      <c r="A370" s="174" t="s">
        <v>505</v>
      </c>
      <c r="B370" s="171" t="s">
        <v>823</v>
      </c>
      <c r="C370" s="171" t="s">
        <v>410</v>
      </c>
      <c r="D370" s="171" t="s">
        <v>831</v>
      </c>
      <c r="E370" s="171" t="s">
        <v>506</v>
      </c>
      <c r="F370" s="172" t="n">
        <f aca="false">'Прил 6'!G501</f>
        <v>9034053.5</v>
      </c>
      <c r="G370" s="172" t="n">
        <f aca="false">'Прил 6'!H501</f>
        <v>9742159.1</v>
      </c>
      <c r="H370" s="172" t="n">
        <f aca="false">'Прил 6'!I501</f>
        <v>10250674.26</v>
      </c>
      <c r="I370" s="167"/>
      <c r="J370" s="167"/>
    </row>
    <row r="371" customFormat="false" ht="18.75" hidden="false" customHeight="false" outlineLevel="0" collapsed="false">
      <c r="A371" s="174" t="s">
        <v>832</v>
      </c>
      <c r="B371" s="171" t="s">
        <v>823</v>
      </c>
      <c r="C371" s="171" t="s">
        <v>410</v>
      </c>
      <c r="D371" s="171" t="s">
        <v>833</v>
      </c>
      <c r="E371" s="165"/>
      <c r="F371" s="172" t="n">
        <f aca="false">F372</f>
        <v>50000</v>
      </c>
      <c r="G371" s="172" t="n">
        <f aca="false">G372</f>
        <v>50000</v>
      </c>
      <c r="H371" s="172" t="n">
        <f aca="false">H372</f>
        <v>50000</v>
      </c>
      <c r="I371" s="167"/>
      <c r="J371" s="167"/>
    </row>
    <row r="372" customFormat="false" ht="37.5" hidden="false" customHeight="false" outlineLevel="0" collapsed="false">
      <c r="A372" s="174" t="s">
        <v>505</v>
      </c>
      <c r="B372" s="171" t="s">
        <v>823</v>
      </c>
      <c r="C372" s="171" t="s">
        <v>410</v>
      </c>
      <c r="D372" s="171" t="s">
        <v>833</v>
      </c>
      <c r="E372" s="171" t="s">
        <v>506</v>
      </c>
      <c r="F372" s="172" t="n">
        <f aca="false">'Прил 6'!G503</f>
        <v>50000</v>
      </c>
      <c r="G372" s="172" t="n">
        <f aca="false">'Прил 6'!H503</f>
        <v>50000</v>
      </c>
      <c r="H372" s="172" t="n">
        <f aca="false">'Прил 6'!I503</f>
        <v>50000</v>
      </c>
      <c r="I372" s="167"/>
      <c r="J372" s="167"/>
    </row>
    <row r="373" customFormat="false" ht="18.75" hidden="false" customHeight="false" outlineLevel="0" collapsed="false">
      <c r="A373" s="174" t="s">
        <v>834</v>
      </c>
      <c r="B373" s="171" t="s">
        <v>823</v>
      </c>
      <c r="C373" s="171" t="s">
        <v>410</v>
      </c>
      <c r="D373" s="171" t="s">
        <v>835</v>
      </c>
      <c r="E373" s="171"/>
      <c r="F373" s="172" t="n">
        <f aca="false">F374</f>
        <v>16684137.29</v>
      </c>
      <c r="G373" s="172" t="n">
        <f aca="false">G374</f>
        <v>18140356.96</v>
      </c>
      <c r="H373" s="172" t="n">
        <f aca="false">H374</f>
        <v>19180174.71</v>
      </c>
      <c r="I373" s="167"/>
      <c r="J373" s="167"/>
    </row>
    <row r="374" customFormat="false" ht="37.5" hidden="false" customHeight="false" outlineLevel="0" collapsed="false">
      <c r="A374" s="174" t="s">
        <v>836</v>
      </c>
      <c r="B374" s="171" t="s">
        <v>823</v>
      </c>
      <c r="C374" s="171" t="s">
        <v>410</v>
      </c>
      <c r="D374" s="171" t="s">
        <v>837</v>
      </c>
      <c r="E374" s="171"/>
      <c r="F374" s="172" t="n">
        <f aca="false">F375</f>
        <v>16684137.29</v>
      </c>
      <c r="G374" s="172" t="n">
        <f aca="false">G375</f>
        <v>18140356.96</v>
      </c>
      <c r="H374" s="172" t="n">
        <f aca="false">H375</f>
        <v>19180174.71</v>
      </c>
      <c r="I374" s="167"/>
      <c r="J374" s="167"/>
    </row>
    <row r="375" customFormat="false" ht="37.5" hidden="false" customHeight="false" outlineLevel="0" collapsed="false">
      <c r="A375" s="174" t="s">
        <v>570</v>
      </c>
      <c r="B375" s="171" t="s">
        <v>823</v>
      </c>
      <c r="C375" s="171" t="s">
        <v>410</v>
      </c>
      <c r="D375" s="171" t="s">
        <v>838</v>
      </c>
      <c r="E375" s="171"/>
      <c r="F375" s="172" t="n">
        <f aca="false">F376</f>
        <v>16684137.29</v>
      </c>
      <c r="G375" s="172" t="n">
        <f aca="false">G376</f>
        <v>18140356.96</v>
      </c>
      <c r="H375" s="172" t="n">
        <f aca="false">H376</f>
        <v>19180174.71</v>
      </c>
      <c r="I375" s="167"/>
      <c r="J375" s="167"/>
    </row>
    <row r="376" customFormat="false" ht="37.5" hidden="false" customHeight="false" outlineLevel="0" collapsed="false">
      <c r="A376" s="174" t="s">
        <v>505</v>
      </c>
      <c r="B376" s="171" t="s">
        <v>823</v>
      </c>
      <c r="C376" s="171" t="s">
        <v>410</v>
      </c>
      <c r="D376" s="171" t="s">
        <v>838</v>
      </c>
      <c r="E376" s="171" t="s">
        <v>506</v>
      </c>
      <c r="F376" s="172" t="n">
        <f aca="false">'Прил 6'!G507</f>
        <v>16684137.29</v>
      </c>
      <c r="G376" s="172" t="n">
        <f aca="false">'Прил 6'!H507</f>
        <v>18140356.96</v>
      </c>
      <c r="H376" s="172" t="n">
        <f aca="false">'Прил 6'!I507</f>
        <v>19180174.71</v>
      </c>
      <c r="I376" s="167"/>
      <c r="J376" s="167"/>
    </row>
    <row r="377" customFormat="false" ht="37.5" hidden="false" customHeight="false" outlineLevel="0" collapsed="false">
      <c r="A377" s="174" t="s">
        <v>705</v>
      </c>
      <c r="B377" s="171" t="s">
        <v>823</v>
      </c>
      <c r="C377" s="171" t="s">
        <v>410</v>
      </c>
      <c r="D377" s="171" t="s">
        <v>706</v>
      </c>
      <c r="E377" s="171"/>
      <c r="F377" s="172" t="n">
        <f aca="false">F378</f>
        <v>24000</v>
      </c>
      <c r="G377" s="172" t="n">
        <f aca="false">G378</f>
        <v>26000</v>
      </c>
      <c r="H377" s="172" t="n">
        <f aca="false">H378</f>
        <v>30000</v>
      </c>
      <c r="I377" s="167"/>
      <c r="J377" s="167"/>
    </row>
    <row r="378" customFormat="false" ht="37.5" hidden="false" customHeight="false" outlineLevel="0" collapsed="false">
      <c r="A378" s="174" t="s">
        <v>707</v>
      </c>
      <c r="B378" s="171" t="s">
        <v>823</v>
      </c>
      <c r="C378" s="171" t="s">
        <v>410</v>
      </c>
      <c r="D378" s="171" t="s">
        <v>708</v>
      </c>
      <c r="E378" s="171"/>
      <c r="F378" s="172" t="n">
        <f aca="false">F379</f>
        <v>24000</v>
      </c>
      <c r="G378" s="172" t="n">
        <f aca="false">G379</f>
        <v>26000</v>
      </c>
      <c r="H378" s="172" t="n">
        <f aca="false">H379</f>
        <v>30000</v>
      </c>
      <c r="I378" s="167"/>
      <c r="J378" s="167"/>
    </row>
    <row r="379" customFormat="false" ht="37.5" hidden="false" customHeight="false" outlineLevel="0" collapsed="false">
      <c r="A379" s="174" t="s">
        <v>709</v>
      </c>
      <c r="B379" s="171" t="s">
        <v>823</v>
      </c>
      <c r="C379" s="171" t="s">
        <v>410</v>
      </c>
      <c r="D379" s="171" t="s">
        <v>710</v>
      </c>
      <c r="E379" s="171"/>
      <c r="F379" s="172" t="n">
        <f aca="false">F380</f>
        <v>24000</v>
      </c>
      <c r="G379" s="172" t="n">
        <f aca="false">G380</f>
        <v>26000</v>
      </c>
      <c r="H379" s="172" t="n">
        <f aca="false">H380</f>
        <v>30000</v>
      </c>
      <c r="I379" s="167"/>
      <c r="J379" s="167"/>
    </row>
    <row r="380" customFormat="false" ht="18.75" hidden="false" customHeight="false" outlineLevel="0" collapsed="false">
      <c r="A380" s="174" t="s">
        <v>711</v>
      </c>
      <c r="B380" s="171" t="s">
        <v>823</v>
      </c>
      <c r="C380" s="171" t="s">
        <v>410</v>
      </c>
      <c r="D380" s="171" t="s">
        <v>712</v>
      </c>
      <c r="E380" s="171"/>
      <c r="F380" s="172" t="n">
        <f aca="false">F381</f>
        <v>24000</v>
      </c>
      <c r="G380" s="172" t="n">
        <f aca="false">G381</f>
        <v>26000</v>
      </c>
      <c r="H380" s="172" t="n">
        <f aca="false">H381</f>
        <v>30000</v>
      </c>
      <c r="I380" s="167"/>
      <c r="J380" s="167"/>
    </row>
    <row r="381" customFormat="false" ht="37.5" hidden="false" customHeight="false" outlineLevel="0" collapsed="false">
      <c r="A381" s="174" t="s">
        <v>505</v>
      </c>
      <c r="B381" s="171" t="s">
        <v>823</v>
      </c>
      <c r="C381" s="171" t="s">
        <v>410</v>
      </c>
      <c r="D381" s="171" t="s">
        <v>712</v>
      </c>
      <c r="E381" s="171" t="s">
        <v>506</v>
      </c>
      <c r="F381" s="172" t="n">
        <f aca="false">'Прил 6'!G512</f>
        <v>24000</v>
      </c>
      <c r="G381" s="172" t="n">
        <f aca="false">'Прил 6'!H512</f>
        <v>26000</v>
      </c>
      <c r="H381" s="172" t="n">
        <f aca="false">'Прил 6'!I512</f>
        <v>30000</v>
      </c>
      <c r="I381" s="167"/>
      <c r="J381" s="167"/>
    </row>
    <row r="382" customFormat="false" ht="75" hidden="false" customHeight="false" outlineLevel="0" collapsed="false">
      <c r="A382" s="174" t="s">
        <v>575</v>
      </c>
      <c r="B382" s="171" t="s">
        <v>823</v>
      </c>
      <c r="C382" s="171" t="s">
        <v>410</v>
      </c>
      <c r="D382" s="171" t="s">
        <v>576</v>
      </c>
      <c r="E382" s="165"/>
      <c r="F382" s="172" t="n">
        <f aca="false">F383</f>
        <v>98731.66</v>
      </c>
      <c r="G382" s="172" t="n">
        <f aca="false">G383</f>
        <v>0</v>
      </c>
      <c r="H382" s="172" t="n">
        <f aca="false">H383</f>
        <v>0</v>
      </c>
      <c r="I382" s="167"/>
      <c r="J382" s="167"/>
    </row>
    <row r="383" customFormat="false" ht="56.25" hidden="false" customHeight="false" outlineLevel="0" collapsed="false">
      <c r="A383" s="174" t="s">
        <v>577</v>
      </c>
      <c r="B383" s="171" t="s">
        <v>823</v>
      </c>
      <c r="C383" s="171" t="s">
        <v>410</v>
      </c>
      <c r="D383" s="171" t="s">
        <v>578</v>
      </c>
      <c r="E383" s="171"/>
      <c r="F383" s="172" t="n">
        <f aca="false">F384</f>
        <v>98731.66</v>
      </c>
      <c r="G383" s="172" t="n">
        <f aca="false">G384</f>
        <v>0</v>
      </c>
      <c r="H383" s="172" t="n">
        <f aca="false">H384</f>
        <v>0</v>
      </c>
      <c r="I383" s="167"/>
      <c r="J383" s="167"/>
    </row>
    <row r="384" customFormat="false" ht="75" hidden="false" customHeight="false" outlineLevel="0" collapsed="false">
      <c r="A384" s="174" t="s">
        <v>579</v>
      </c>
      <c r="B384" s="171" t="s">
        <v>823</v>
      </c>
      <c r="C384" s="171" t="s">
        <v>410</v>
      </c>
      <c r="D384" s="171" t="s">
        <v>580</v>
      </c>
      <c r="E384" s="171"/>
      <c r="F384" s="172" t="n">
        <f aca="false">F385</f>
        <v>98731.66</v>
      </c>
      <c r="G384" s="172" t="n">
        <f aca="false">G385</f>
        <v>0</v>
      </c>
      <c r="H384" s="172" t="n">
        <f aca="false">H385</f>
        <v>0</v>
      </c>
      <c r="I384" s="167"/>
      <c r="J384" s="167"/>
    </row>
    <row r="385" customFormat="false" ht="56.25" hidden="false" customHeight="false" outlineLevel="0" collapsed="false">
      <c r="A385" s="174" t="s">
        <v>581</v>
      </c>
      <c r="B385" s="171" t="s">
        <v>823</v>
      </c>
      <c r="C385" s="171" t="s">
        <v>410</v>
      </c>
      <c r="D385" s="171" t="s">
        <v>582</v>
      </c>
      <c r="E385" s="171"/>
      <c r="F385" s="172" t="n">
        <f aca="false">F386</f>
        <v>98731.66</v>
      </c>
      <c r="G385" s="172" t="n">
        <f aca="false">G386</f>
        <v>0</v>
      </c>
      <c r="H385" s="172" t="n">
        <f aca="false">H386</f>
        <v>0</v>
      </c>
      <c r="I385" s="167"/>
      <c r="J385" s="167"/>
    </row>
    <row r="386" customFormat="false" ht="37.5" hidden="false" customHeight="false" outlineLevel="0" collapsed="false">
      <c r="A386" s="174" t="s">
        <v>505</v>
      </c>
      <c r="B386" s="171" t="s">
        <v>823</v>
      </c>
      <c r="C386" s="171" t="s">
        <v>410</v>
      </c>
      <c r="D386" s="171" t="s">
        <v>582</v>
      </c>
      <c r="E386" s="171" t="s">
        <v>506</v>
      </c>
      <c r="F386" s="172" t="n">
        <f aca="false">'Прил 6'!G517</f>
        <v>98731.66</v>
      </c>
      <c r="G386" s="172" t="n">
        <f aca="false">'Прил 6'!H517</f>
        <v>0</v>
      </c>
      <c r="H386" s="172" t="n">
        <f aca="false">'Прил 6'!I517</f>
        <v>0</v>
      </c>
      <c r="I386" s="167"/>
      <c r="J386" s="167"/>
    </row>
    <row r="387" s="191" customFormat="true" ht="18.75" hidden="false" customHeight="false" outlineLevel="0" collapsed="false">
      <c r="A387" s="169" t="s">
        <v>839</v>
      </c>
      <c r="B387" s="165" t="s">
        <v>823</v>
      </c>
      <c r="C387" s="165" t="s">
        <v>445</v>
      </c>
      <c r="D387" s="165"/>
      <c r="E387" s="165"/>
      <c r="F387" s="166" t="n">
        <f aca="false">F388</f>
        <v>1111382</v>
      </c>
      <c r="G387" s="166" t="n">
        <f aca="false">G388</f>
        <v>1111382</v>
      </c>
      <c r="H387" s="166" t="n">
        <f aca="false">H388</f>
        <v>1111382</v>
      </c>
      <c r="I387" s="167"/>
      <c r="J387" s="167"/>
    </row>
    <row r="388" customFormat="false" ht="37.5" hidden="false" customHeight="false" outlineLevel="0" collapsed="false">
      <c r="A388" s="170" t="s">
        <v>825</v>
      </c>
      <c r="B388" s="171" t="s">
        <v>823</v>
      </c>
      <c r="C388" s="171" t="s">
        <v>445</v>
      </c>
      <c r="D388" s="171" t="s">
        <v>826</v>
      </c>
      <c r="E388" s="171"/>
      <c r="F388" s="172" t="n">
        <f aca="false">F389</f>
        <v>1111382</v>
      </c>
      <c r="G388" s="172" t="n">
        <f aca="false">G389</f>
        <v>1111382</v>
      </c>
      <c r="H388" s="172" t="n">
        <f aca="false">H389</f>
        <v>1111382</v>
      </c>
      <c r="I388" s="167"/>
      <c r="J388" s="167"/>
    </row>
    <row r="389" customFormat="false" ht="37.5" hidden="false" customHeight="false" outlineLevel="0" collapsed="false">
      <c r="A389" s="174" t="s">
        <v>840</v>
      </c>
      <c r="B389" s="171" t="s">
        <v>823</v>
      </c>
      <c r="C389" s="171" t="s">
        <v>445</v>
      </c>
      <c r="D389" s="171" t="s">
        <v>841</v>
      </c>
      <c r="E389" s="171"/>
      <c r="F389" s="172" t="n">
        <f aca="false">F390+F393</f>
        <v>1111382</v>
      </c>
      <c r="G389" s="172" t="n">
        <f aca="false">G390+G393</f>
        <v>1111382</v>
      </c>
      <c r="H389" s="172" t="n">
        <f aca="false">H390+H393</f>
        <v>1111382</v>
      </c>
      <c r="I389" s="167"/>
      <c r="J389" s="167"/>
    </row>
    <row r="390" customFormat="false" ht="37.5" hidden="false" customHeight="false" outlineLevel="0" collapsed="false">
      <c r="A390" s="174" t="s">
        <v>842</v>
      </c>
      <c r="B390" s="171" t="s">
        <v>823</v>
      </c>
      <c r="C390" s="171" t="s">
        <v>445</v>
      </c>
      <c r="D390" s="171" t="s">
        <v>843</v>
      </c>
      <c r="E390" s="171"/>
      <c r="F390" s="172" t="n">
        <f aca="false">F391</f>
        <v>52872</v>
      </c>
      <c r="G390" s="172" t="n">
        <f aca="false">G391</f>
        <v>52872</v>
      </c>
      <c r="H390" s="172" t="n">
        <f aca="false">H391</f>
        <v>52872</v>
      </c>
      <c r="I390" s="167"/>
      <c r="J390" s="167"/>
    </row>
    <row r="391" customFormat="false" ht="56.25" hidden="false" customHeight="false" outlineLevel="0" collapsed="false">
      <c r="A391" s="170" t="s">
        <v>844</v>
      </c>
      <c r="B391" s="171" t="s">
        <v>823</v>
      </c>
      <c r="C391" s="171" t="s">
        <v>445</v>
      </c>
      <c r="D391" s="171" t="s">
        <v>845</v>
      </c>
      <c r="E391" s="171"/>
      <c r="F391" s="172" t="n">
        <f aca="false">F392</f>
        <v>52872</v>
      </c>
      <c r="G391" s="172" t="n">
        <f aca="false">G392</f>
        <v>52872</v>
      </c>
      <c r="H391" s="172" t="n">
        <f aca="false">H392</f>
        <v>52872</v>
      </c>
      <c r="I391" s="167"/>
      <c r="J391" s="167"/>
    </row>
    <row r="392" customFormat="false" ht="75" hidden="false" customHeight="false" outlineLevel="0" collapsed="false">
      <c r="A392" s="174" t="s">
        <v>420</v>
      </c>
      <c r="B392" s="171" t="s">
        <v>823</v>
      </c>
      <c r="C392" s="171" t="s">
        <v>445</v>
      </c>
      <c r="D392" s="171" t="s">
        <v>845</v>
      </c>
      <c r="E392" s="171" t="s">
        <v>428</v>
      </c>
      <c r="F392" s="172" t="n">
        <f aca="false">'Прил 6'!G523</f>
        <v>52872</v>
      </c>
      <c r="G392" s="172" t="n">
        <f aca="false">'Прил 6'!H523</f>
        <v>52872</v>
      </c>
      <c r="H392" s="172" t="n">
        <f aca="false">'Прил 6'!I523</f>
        <v>52872</v>
      </c>
      <c r="I392" s="167"/>
      <c r="J392" s="167"/>
    </row>
    <row r="393" customFormat="false" ht="37.5" hidden="false" customHeight="false" outlineLevel="0" collapsed="false">
      <c r="A393" s="174" t="s">
        <v>814</v>
      </c>
      <c r="B393" s="171" t="s">
        <v>823</v>
      </c>
      <c r="C393" s="171" t="s">
        <v>445</v>
      </c>
      <c r="D393" s="171" t="s">
        <v>846</v>
      </c>
      <c r="E393" s="171"/>
      <c r="F393" s="172" t="n">
        <f aca="false">F394</f>
        <v>1058510</v>
      </c>
      <c r="G393" s="172" t="n">
        <f aca="false">G394</f>
        <v>1058510</v>
      </c>
      <c r="H393" s="172" t="n">
        <f aca="false">H394</f>
        <v>1058510</v>
      </c>
      <c r="I393" s="167"/>
      <c r="J393" s="167"/>
    </row>
    <row r="394" customFormat="false" ht="37.5" hidden="false" customHeight="false" outlineLevel="0" collapsed="false">
      <c r="A394" s="174" t="s">
        <v>418</v>
      </c>
      <c r="B394" s="171" t="s">
        <v>823</v>
      </c>
      <c r="C394" s="171" t="s">
        <v>445</v>
      </c>
      <c r="D394" s="171" t="s">
        <v>847</v>
      </c>
      <c r="E394" s="171"/>
      <c r="F394" s="172" t="n">
        <f aca="false">F395+F396</f>
        <v>1058510</v>
      </c>
      <c r="G394" s="172" t="n">
        <f aca="false">G395+G396</f>
        <v>1058510</v>
      </c>
      <c r="H394" s="172" t="n">
        <f aca="false">H395+H396</f>
        <v>1058510</v>
      </c>
      <c r="I394" s="167"/>
      <c r="J394" s="167"/>
    </row>
    <row r="395" customFormat="false" ht="75" hidden="false" customHeight="false" outlineLevel="0" collapsed="false">
      <c r="A395" s="174" t="s">
        <v>420</v>
      </c>
      <c r="B395" s="171" t="s">
        <v>823</v>
      </c>
      <c r="C395" s="171" t="s">
        <v>445</v>
      </c>
      <c r="D395" s="171" t="s">
        <v>847</v>
      </c>
      <c r="E395" s="171" t="s">
        <v>428</v>
      </c>
      <c r="F395" s="172" t="n">
        <f aca="false">'Прил 6'!G526</f>
        <v>1055510</v>
      </c>
      <c r="G395" s="172" t="n">
        <f aca="false">'Прил 6'!H526</f>
        <v>1055510</v>
      </c>
      <c r="H395" s="172" t="n">
        <f aca="false">'Прил 6'!I526</f>
        <v>1055510</v>
      </c>
      <c r="I395" s="167"/>
      <c r="J395" s="167"/>
    </row>
    <row r="396" customFormat="false" ht="37.5" hidden="false" customHeight="false" outlineLevel="0" collapsed="false">
      <c r="A396" s="174" t="s">
        <v>456</v>
      </c>
      <c r="B396" s="171" t="s">
        <v>823</v>
      </c>
      <c r="C396" s="171" t="s">
        <v>445</v>
      </c>
      <c r="D396" s="171" t="s">
        <v>847</v>
      </c>
      <c r="E396" s="171" t="s">
        <v>487</v>
      </c>
      <c r="F396" s="172" t="n">
        <f aca="false">'Прил 6'!G527</f>
        <v>3000</v>
      </c>
      <c r="G396" s="172" t="n">
        <f aca="false">'Прил 6'!H527</f>
        <v>3000</v>
      </c>
      <c r="H396" s="172" t="n">
        <f aca="false">'Прил 6'!I527</f>
        <v>3000</v>
      </c>
      <c r="I396" s="167"/>
      <c r="J396" s="167"/>
    </row>
    <row r="397" customFormat="false" ht="24.75" hidden="false" customHeight="true" outlineLevel="0" collapsed="false">
      <c r="A397" s="192" t="s">
        <v>848</v>
      </c>
      <c r="B397" s="165" t="s">
        <v>574</v>
      </c>
      <c r="C397" s="165" t="s">
        <v>411</v>
      </c>
      <c r="D397" s="165"/>
      <c r="E397" s="165"/>
      <c r="F397" s="166" t="n">
        <f aca="false">F398</f>
        <v>534029</v>
      </c>
      <c r="G397" s="166" t="n">
        <f aca="false">G398</f>
        <v>534029</v>
      </c>
      <c r="H397" s="166" t="n">
        <f aca="false">H398</f>
        <v>534029</v>
      </c>
      <c r="I397" s="167"/>
      <c r="J397" s="167"/>
    </row>
    <row r="398" customFormat="false" ht="23.25" hidden="false" customHeight="true" outlineLevel="0" collapsed="false">
      <c r="A398" s="192" t="s">
        <v>849</v>
      </c>
      <c r="B398" s="165" t="s">
        <v>574</v>
      </c>
      <c r="C398" s="165" t="s">
        <v>680</v>
      </c>
      <c r="D398" s="165"/>
      <c r="E398" s="165"/>
      <c r="F398" s="166" t="n">
        <f aca="false">F399</f>
        <v>534029</v>
      </c>
      <c r="G398" s="166" t="n">
        <f aca="false">G399</f>
        <v>534029</v>
      </c>
      <c r="H398" s="166" t="n">
        <f aca="false">H399</f>
        <v>534029</v>
      </c>
      <c r="I398" s="167"/>
      <c r="J398" s="167"/>
    </row>
    <row r="399" customFormat="false" ht="42.75" hidden="false" customHeight="true" outlineLevel="0" collapsed="false">
      <c r="A399" s="174" t="s">
        <v>472</v>
      </c>
      <c r="B399" s="171" t="s">
        <v>574</v>
      </c>
      <c r="C399" s="171" t="s">
        <v>680</v>
      </c>
      <c r="D399" s="171" t="s">
        <v>473</v>
      </c>
      <c r="E399" s="171"/>
      <c r="F399" s="172" t="n">
        <f aca="false">F400</f>
        <v>534029</v>
      </c>
      <c r="G399" s="172" t="n">
        <f aca="false">G400</f>
        <v>534029</v>
      </c>
      <c r="H399" s="172" t="n">
        <f aca="false">H400</f>
        <v>534029</v>
      </c>
      <c r="I399" s="167"/>
      <c r="J399" s="167"/>
    </row>
    <row r="400" customFormat="false" ht="42.75" hidden="false" customHeight="true" outlineLevel="0" collapsed="false">
      <c r="A400" s="174" t="s">
        <v>474</v>
      </c>
      <c r="B400" s="171" t="s">
        <v>574</v>
      </c>
      <c r="C400" s="171" t="s">
        <v>680</v>
      </c>
      <c r="D400" s="171" t="s">
        <v>475</v>
      </c>
      <c r="E400" s="171"/>
      <c r="F400" s="172" t="n">
        <f aca="false">F401</f>
        <v>534029</v>
      </c>
      <c r="G400" s="172" t="n">
        <f aca="false">G401</f>
        <v>534029</v>
      </c>
      <c r="H400" s="172" t="n">
        <f aca="false">H401</f>
        <v>534029</v>
      </c>
      <c r="I400" s="167"/>
      <c r="J400" s="167"/>
    </row>
    <row r="401" customFormat="false" ht="42" hidden="false" customHeight="true" outlineLevel="0" collapsed="false">
      <c r="A401" s="174" t="s">
        <v>850</v>
      </c>
      <c r="B401" s="171" t="s">
        <v>574</v>
      </c>
      <c r="C401" s="171" t="s">
        <v>680</v>
      </c>
      <c r="D401" s="171" t="s">
        <v>851</v>
      </c>
      <c r="E401" s="171"/>
      <c r="F401" s="172" t="n">
        <f aca="false">F402</f>
        <v>534029</v>
      </c>
      <c r="G401" s="172" t="n">
        <f aca="false">G402</f>
        <v>534029</v>
      </c>
      <c r="H401" s="172" t="n">
        <f aca="false">H402</f>
        <v>534029</v>
      </c>
      <c r="I401" s="167"/>
      <c r="J401" s="167"/>
    </row>
    <row r="402" customFormat="false" ht="42.75" hidden="false" customHeight="true" outlineLevel="0" collapsed="false">
      <c r="A402" s="174" t="s">
        <v>456</v>
      </c>
      <c r="B402" s="171" t="s">
        <v>574</v>
      </c>
      <c r="C402" s="171" t="s">
        <v>680</v>
      </c>
      <c r="D402" s="171" t="s">
        <v>851</v>
      </c>
      <c r="E402" s="171" t="s">
        <v>487</v>
      </c>
      <c r="F402" s="172" t="n">
        <f aca="false">'Прил 6'!G185</f>
        <v>534029</v>
      </c>
      <c r="G402" s="172" t="n">
        <f aca="false">'Прил 6'!H185</f>
        <v>534029</v>
      </c>
      <c r="H402" s="172" t="n">
        <f aca="false">'Прил 6'!I185</f>
        <v>534029</v>
      </c>
      <c r="I402" s="167"/>
      <c r="J402" s="167"/>
    </row>
    <row r="403" customFormat="false" ht="18.75" hidden="false" customHeight="false" outlineLevel="0" collapsed="false">
      <c r="A403" s="176" t="s">
        <v>852</v>
      </c>
      <c r="B403" s="165" t="n">
        <v>10</v>
      </c>
      <c r="C403" s="165" t="s">
        <v>411</v>
      </c>
      <c r="D403" s="165"/>
      <c r="E403" s="165"/>
      <c r="F403" s="166" t="n">
        <f aca="false">F404+F410+F447+F486</f>
        <v>71564919</v>
      </c>
      <c r="G403" s="166" t="n">
        <f aca="false">G404+G410+G447+G486</f>
        <v>71562669</v>
      </c>
      <c r="H403" s="166" t="n">
        <f aca="false">H404+H410+H447+H486</f>
        <v>71560269</v>
      </c>
      <c r="I403" s="167"/>
      <c r="J403" s="167"/>
    </row>
    <row r="404" customFormat="false" ht="18.75" hidden="false" customHeight="false" outlineLevel="0" collapsed="false">
      <c r="A404" s="176" t="s">
        <v>853</v>
      </c>
      <c r="B404" s="165" t="s">
        <v>854</v>
      </c>
      <c r="C404" s="165" t="s">
        <v>410</v>
      </c>
      <c r="D404" s="165"/>
      <c r="E404" s="165"/>
      <c r="F404" s="166" t="n">
        <f aca="false">F405</f>
        <v>30000</v>
      </c>
      <c r="G404" s="166" t="n">
        <f aca="false">G405</f>
        <v>30000</v>
      </c>
      <c r="H404" s="166" t="n">
        <f aca="false">H405</f>
        <v>30000</v>
      </c>
      <c r="I404" s="167"/>
      <c r="J404" s="167"/>
    </row>
    <row r="405" customFormat="false" ht="41.65" hidden="false" customHeight="true" outlineLevel="0" collapsed="false">
      <c r="A405" s="178" t="s">
        <v>498</v>
      </c>
      <c r="B405" s="171" t="s">
        <v>854</v>
      </c>
      <c r="C405" s="171" t="s">
        <v>410</v>
      </c>
      <c r="D405" s="171" t="s">
        <v>499</v>
      </c>
      <c r="E405" s="165"/>
      <c r="F405" s="172" t="n">
        <f aca="false">F406</f>
        <v>30000</v>
      </c>
      <c r="G405" s="172" t="n">
        <f aca="false">G406</f>
        <v>30000</v>
      </c>
      <c r="H405" s="172" t="n">
        <f aca="false">H406</f>
        <v>30000</v>
      </c>
      <c r="I405" s="167"/>
      <c r="J405" s="167"/>
    </row>
    <row r="406" customFormat="false" ht="41.65" hidden="false" customHeight="true" outlineLevel="0" collapsed="false">
      <c r="A406" s="174" t="s">
        <v>509</v>
      </c>
      <c r="B406" s="171" t="s">
        <v>854</v>
      </c>
      <c r="C406" s="171" t="s">
        <v>410</v>
      </c>
      <c r="D406" s="171" t="s">
        <v>510</v>
      </c>
      <c r="E406" s="171"/>
      <c r="F406" s="172" t="n">
        <f aca="false">F407</f>
        <v>30000</v>
      </c>
      <c r="G406" s="172" t="n">
        <f aca="false">G407</f>
        <v>30000</v>
      </c>
      <c r="H406" s="172" t="n">
        <f aca="false">H407</f>
        <v>30000</v>
      </c>
      <c r="I406" s="167"/>
      <c r="J406" s="167"/>
    </row>
    <row r="407" customFormat="false" ht="39.4" hidden="false" customHeight="true" outlineLevel="0" collapsed="false">
      <c r="A407" s="183" t="s">
        <v>855</v>
      </c>
      <c r="B407" s="171" t="s">
        <v>854</v>
      </c>
      <c r="C407" s="171" t="s">
        <v>410</v>
      </c>
      <c r="D407" s="171" t="s">
        <v>856</v>
      </c>
      <c r="E407" s="171"/>
      <c r="F407" s="172" t="n">
        <f aca="false">F408</f>
        <v>30000</v>
      </c>
      <c r="G407" s="172" t="n">
        <f aca="false">G408</f>
        <v>30000</v>
      </c>
      <c r="H407" s="172" t="n">
        <f aca="false">H408</f>
        <v>30000</v>
      </c>
      <c r="I407" s="167"/>
      <c r="J407" s="167"/>
    </row>
    <row r="408" customFormat="false" ht="25.5" hidden="false" customHeight="true" outlineLevel="0" collapsed="false">
      <c r="A408" s="170" t="s">
        <v>857</v>
      </c>
      <c r="B408" s="171" t="s">
        <v>854</v>
      </c>
      <c r="C408" s="171" t="s">
        <v>410</v>
      </c>
      <c r="D408" s="171" t="s">
        <v>858</v>
      </c>
      <c r="E408" s="171"/>
      <c r="F408" s="172" t="n">
        <f aca="false">F409</f>
        <v>30000</v>
      </c>
      <c r="G408" s="172" t="n">
        <f aca="false">G409</f>
        <v>30000</v>
      </c>
      <c r="H408" s="172" t="n">
        <f aca="false">H409</f>
        <v>30000</v>
      </c>
      <c r="I408" s="167"/>
      <c r="J408" s="167"/>
    </row>
    <row r="409" customFormat="false" ht="18.75" hidden="false" customHeight="false" outlineLevel="0" collapsed="false">
      <c r="A409" s="190" t="s">
        <v>804</v>
      </c>
      <c r="B409" s="171" t="s">
        <v>854</v>
      </c>
      <c r="C409" s="171" t="s">
        <v>410</v>
      </c>
      <c r="D409" s="171" t="s">
        <v>858</v>
      </c>
      <c r="E409" s="171" t="s">
        <v>805</v>
      </c>
      <c r="F409" s="172" t="n">
        <f aca="false">'Прил 6'!G245</f>
        <v>30000</v>
      </c>
      <c r="G409" s="172" t="n">
        <f aca="false">'Прил 6'!H245</f>
        <v>30000</v>
      </c>
      <c r="H409" s="172" t="n">
        <f aca="false">'Прил 6'!I245</f>
        <v>30000</v>
      </c>
      <c r="I409" s="167"/>
      <c r="J409" s="167"/>
    </row>
    <row r="410" customFormat="false" ht="18.75" hidden="false" customHeight="false" outlineLevel="0" collapsed="false">
      <c r="A410" s="176" t="s">
        <v>859</v>
      </c>
      <c r="B410" s="165" t="n">
        <v>10</v>
      </c>
      <c r="C410" s="165" t="s">
        <v>422</v>
      </c>
      <c r="D410" s="171"/>
      <c r="E410" s="171"/>
      <c r="F410" s="166" t="n">
        <f aca="false">F411+F416+F433+F442</f>
        <v>40890007</v>
      </c>
      <c r="G410" s="166" t="n">
        <f aca="false">G411+G416+G433+G442</f>
        <v>40890007</v>
      </c>
      <c r="H410" s="166" t="n">
        <f aca="false">H411+H416+H433+H442</f>
        <v>40890007</v>
      </c>
      <c r="I410" s="167"/>
      <c r="J410" s="167"/>
    </row>
    <row r="411" customFormat="false" ht="37.5" hidden="false" customHeight="false" outlineLevel="0" collapsed="false">
      <c r="A411" s="170" t="s">
        <v>825</v>
      </c>
      <c r="B411" s="171" t="s">
        <v>854</v>
      </c>
      <c r="C411" s="171" t="s">
        <v>422</v>
      </c>
      <c r="D411" s="171" t="s">
        <v>826</v>
      </c>
      <c r="E411" s="171"/>
      <c r="F411" s="172" t="n">
        <f aca="false">F412</f>
        <v>1829088</v>
      </c>
      <c r="G411" s="172" t="n">
        <f aca="false">G412</f>
        <v>1829088</v>
      </c>
      <c r="H411" s="172" t="n">
        <f aca="false">H412</f>
        <v>1829088</v>
      </c>
      <c r="I411" s="167"/>
      <c r="J411" s="167"/>
    </row>
    <row r="412" customFormat="false" ht="37.5" hidden="false" customHeight="false" outlineLevel="0" collapsed="false">
      <c r="A412" s="174" t="s">
        <v>840</v>
      </c>
      <c r="B412" s="171" t="s">
        <v>854</v>
      </c>
      <c r="C412" s="171" t="s">
        <v>422</v>
      </c>
      <c r="D412" s="171" t="s">
        <v>841</v>
      </c>
      <c r="E412" s="171"/>
      <c r="F412" s="172" t="n">
        <f aca="false">F413</f>
        <v>1829088</v>
      </c>
      <c r="G412" s="172" t="n">
        <f aca="false">G413</f>
        <v>1829088</v>
      </c>
      <c r="H412" s="172" t="n">
        <f aca="false">H413</f>
        <v>1829088</v>
      </c>
      <c r="I412" s="167"/>
      <c r="J412" s="167"/>
    </row>
    <row r="413" customFormat="false" ht="37.5" hidden="false" customHeight="false" outlineLevel="0" collapsed="false">
      <c r="A413" s="178" t="s">
        <v>860</v>
      </c>
      <c r="B413" s="171" t="s">
        <v>854</v>
      </c>
      <c r="C413" s="171" t="s">
        <v>422</v>
      </c>
      <c r="D413" s="171" t="s">
        <v>861</v>
      </c>
      <c r="E413" s="171"/>
      <c r="F413" s="172" t="n">
        <f aca="false">F414</f>
        <v>1829088</v>
      </c>
      <c r="G413" s="172" t="n">
        <f aca="false">G414</f>
        <v>1829088</v>
      </c>
      <c r="H413" s="172" t="n">
        <f aca="false">H414</f>
        <v>1829088</v>
      </c>
      <c r="I413" s="167"/>
      <c r="J413" s="167"/>
    </row>
    <row r="414" customFormat="false" ht="56.25" hidden="false" customHeight="false" outlineLevel="0" collapsed="false">
      <c r="A414" s="193" t="s">
        <v>862</v>
      </c>
      <c r="B414" s="171" t="s">
        <v>854</v>
      </c>
      <c r="C414" s="171" t="s">
        <v>422</v>
      </c>
      <c r="D414" s="171" t="s">
        <v>863</v>
      </c>
      <c r="E414" s="171"/>
      <c r="F414" s="172" t="n">
        <f aca="false">F415</f>
        <v>1829088</v>
      </c>
      <c r="G414" s="172" t="n">
        <f aca="false">G415</f>
        <v>1829088</v>
      </c>
      <c r="H414" s="172" t="n">
        <f aca="false">H415</f>
        <v>1829088</v>
      </c>
      <c r="I414" s="167"/>
      <c r="J414" s="167"/>
    </row>
    <row r="415" customFormat="false" ht="18.75" hidden="false" customHeight="false" outlineLevel="0" collapsed="false">
      <c r="A415" s="190" t="s">
        <v>804</v>
      </c>
      <c r="B415" s="171" t="s">
        <v>854</v>
      </c>
      <c r="C415" s="171" t="s">
        <v>422</v>
      </c>
      <c r="D415" s="171" t="s">
        <v>863</v>
      </c>
      <c r="E415" s="171" t="s">
        <v>805</v>
      </c>
      <c r="F415" s="172" t="n">
        <f aca="false">'Прил 6'!G534</f>
        <v>1829088</v>
      </c>
      <c r="G415" s="172" t="n">
        <f aca="false">'Прил 6'!H534</f>
        <v>1829088</v>
      </c>
      <c r="H415" s="172" t="n">
        <f aca="false">'Прил 6'!I534</f>
        <v>1829088</v>
      </c>
      <c r="I415" s="167"/>
      <c r="J415" s="167"/>
    </row>
    <row r="416" customFormat="false" ht="37.5" hidden="false" customHeight="false" outlineLevel="0" collapsed="false">
      <c r="A416" s="178" t="s">
        <v>498</v>
      </c>
      <c r="B416" s="171" t="n">
        <v>10</v>
      </c>
      <c r="C416" s="171" t="s">
        <v>422</v>
      </c>
      <c r="D416" s="171" t="s">
        <v>499</v>
      </c>
      <c r="E416" s="171"/>
      <c r="F416" s="172" t="n">
        <f aca="false">F417</f>
        <v>20095910</v>
      </c>
      <c r="G416" s="172" t="n">
        <f aca="false">G417</f>
        <v>20095910</v>
      </c>
      <c r="H416" s="172" t="n">
        <f aca="false">H417</f>
        <v>20095910</v>
      </c>
      <c r="I416" s="167"/>
      <c r="J416" s="167"/>
    </row>
    <row r="417" customFormat="false" ht="37.5" hidden="false" customHeight="false" outlineLevel="0" collapsed="false">
      <c r="A417" s="174" t="s">
        <v>509</v>
      </c>
      <c r="B417" s="171" t="n">
        <v>10</v>
      </c>
      <c r="C417" s="171" t="s">
        <v>422</v>
      </c>
      <c r="D417" s="171" t="s">
        <v>510</v>
      </c>
      <c r="E417" s="171"/>
      <c r="F417" s="172" t="n">
        <f aca="false">F418+F422+F426</f>
        <v>20095910</v>
      </c>
      <c r="G417" s="172" t="n">
        <f aca="false">G418+G422+G426</f>
        <v>20095910</v>
      </c>
      <c r="H417" s="172" t="n">
        <f aca="false">H418+H422+H426</f>
        <v>20095910</v>
      </c>
      <c r="I417" s="167"/>
      <c r="J417" s="167"/>
    </row>
    <row r="418" customFormat="false" ht="37.5" hidden="false" customHeight="false" outlineLevel="0" collapsed="false">
      <c r="A418" s="183" t="s">
        <v>864</v>
      </c>
      <c r="B418" s="171" t="n">
        <v>10</v>
      </c>
      <c r="C418" s="171" t="s">
        <v>422</v>
      </c>
      <c r="D418" s="171" t="s">
        <v>865</v>
      </c>
      <c r="E418" s="171"/>
      <c r="F418" s="172" t="n">
        <f aca="false">F419</f>
        <v>252427</v>
      </c>
      <c r="G418" s="172" t="n">
        <f aca="false">G419</f>
        <v>252427</v>
      </c>
      <c r="H418" s="172" t="n">
        <f aca="false">H419</f>
        <v>252427</v>
      </c>
      <c r="I418" s="167"/>
      <c r="J418" s="167"/>
    </row>
    <row r="419" customFormat="false" ht="37.5" hidden="false" customHeight="false" outlineLevel="0" collapsed="false">
      <c r="A419" s="174" t="s">
        <v>866</v>
      </c>
      <c r="B419" s="171" t="n">
        <v>10</v>
      </c>
      <c r="C419" s="171" t="s">
        <v>422</v>
      </c>
      <c r="D419" s="171" t="s">
        <v>867</v>
      </c>
      <c r="E419" s="171"/>
      <c r="F419" s="172" t="n">
        <f aca="false">F420+F421</f>
        <v>252427</v>
      </c>
      <c r="G419" s="172" t="n">
        <f aca="false">G420+G421</f>
        <v>252427</v>
      </c>
      <c r="H419" s="172" t="n">
        <f aca="false">H420+H421</f>
        <v>252427</v>
      </c>
      <c r="I419" s="167"/>
      <c r="J419" s="167"/>
    </row>
    <row r="420" customFormat="false" ht="37.5" hidden="false" customHeight="false" outlineLevel="0" collapsed="false">
      <c r="A420" s="174" t="s">
        <v>456</v>
      </c>
      <c r="B420" s="171" t="n">
        <v>10</v>
      </c>
      <c r="C420" s="171" t="s">
        <v>422</v>
      </c>
      <c r="D420" s="171" t="s">
        <v>867</v>
      </c>
      <c r="E420" s="194" t="s">
        <v>487</v>
      </c>
      <c r="F420" s="172" t="n">
        <f aca="false">'Прил 6'!G251</f>
        <v>4250</v>
      </c>
      <c r="G420" s="172" t="n">
        <f aca="false">'Прил 6'!H251</f>
        <v>4250</v>
      </c>
      <c r="H420" s="172" t="n">
        <f aca="false">'Прил 6'!I251</f>
        <v>4250</v>
      </c>
      <c r="I420" s="167"/>
      <c r="J420" s="167"/>
    </row>
    <row r="421" customFormat="false" ht="18.75" hidden="false" customHeight="false" outlineLevel="0" collapsed="false">
      <c r="A421" s="190" t="s">
        <v>804</v>
      </c>
      <c r="B421" s="171" t="n">
        <v>10</v>
      </c>
      <c r="C421" s="171" t="s">
        <v>422</v>
      </c>
      <c r="D421" s="171" t="s">
        <v>867</v>
      </c>
      <c r="E421" s="194" t="s">
        <v>805</v>
      </c>
      <c r="F421" s="172" t="n">
        <f aca="false">'Прил 6'!G252</f>
        <v>248177</v>
      </c>
      <c r="G421" s="172" t="n">
        <f aca="false">'Прил 6'!H252</f>
        <v>248177</v>
      </c>
      <c r="H421" s="172" t="n">
        <f aca="false">'Прил 6'!I252</f>
        <v>248177</v>
      </c>
      <c r="I421" s="167"/>
      <c r="J421" s="167"/>
    </row>
    <row r="422" customFormat="false" ht="37.5" hidden="false" customHeight="false" outlineLevel="0" collapsed="false">
      <c r="A422" s="183" t="s">
        <v>868</v>
      </c>
      <c r="B422" s="171" t="n">
        <v>10</v>
      </c>
      <c r="C422" s="171" t="s">
        <v>422</v>
      </c>
      <c r="D422" s="171" t="s">
        <v>869</v>
      </c>
      <c r="E422" s="171"/>
      <c r="F422" s="172" t="n">
        <f aca="false">F423</f>
        <v>1287647</v>
      </c>
      <c r="G422" s="172" t="n">
        <f aca="false">G423</f>
        <v>1287647</v>
      </c>
      <c r="H422" s="172" t="n">
        <f aca="false">H423</f>
        <v>1287647</v>
      </c>
      <c r="I422" s="167"/>
      <c r="J422" s="167"/>
    </row>
    <row r="423" customFormat="false" ht="37.5" hidden="false" customHeight="false" outlineLevel="0" collapsed="false">
      <c r="A423" s="174" t="s">
        <v>870</v>
      </c>
      <c r="B423" s="171" t="n">
        <v>10</v>
      </c>
      <c r="C423" s="171" t="s">
        <v>422</v>
      </c>
      <c r="D423" s="171" t="s">
        <v>871</v>
      </c>
      <c r="E423" s="171"/>
      <c r="F423" s="172" t="n">
        <f aca="false">F424+F425</f>
        <v>1287647</v>
      </c>
      <c r="G423" s="172" t="n">
        <f aca="false">G424+G425</f>
        <v>1287647</v>
      </c>
      <c r="H423" s="172" t="n">
        <f aca="false">H424+H425</f>
        <v>1287647</v>
      </c>
      <c r="I423" s="167"/>
      <c r="J423" s="167"/>
    </row>
    <row r="424" customFormat="false" ht="37.5" hidden="false" customHeight="false" outlineLevel="0" collapsed="false">
      <c r="A424" s="174" t="s">
        <v>456</v>
      </c>
      <c r="B424" s="171" t="n">
        <v>10</v>
      </c>
      <c r="C424" s="171" t="s">
        <v>422</v>
      </c>
      <c r="D424" s="171" t="s">
        <v>871</v>
      </c>
      <c r="E424" s="171" t="s">
        <v>487</v>
      </c>
      <c r="F424" s="172" t="n">
        <f aca="false">'Прил 6'!G255</f>
        <v>17000</v>
      </c>
      <c r="G424" s="172" t="n">
        <f aca="false">'Прил 6'!H255</f>
        <v>17000</v>
      </c>
      <c r="H424" s="172" t="n">
        <f aca="false">'Прил 6'!I255</f>
        <v>17000</v>
      </c>
      <c r="I424" s="167"/>
      <c r="J424" s="167"/>
    </row>
    <row r="425" customFormat="false" ht="18.75" hidden="false" customHeight="false" outlineLevel="0" collapsed="false">
      <c r="A425" s="190" t="s">
        <v>804</v>
      </c>
      <c r="B425" s="171" t="n">
        <v>10</v>
      </c>
      <c r="C425" s="171" t="s">
        <v>422</v>
      </c>
      <c r="D425" s="171" t="s">
        <v>871</v>
      </c>
      <c r="E425" s="171" t="s">
        <v>805</v>
      </c>
      <c r="F425" s="172" t="n">
        <f aca="false">'Прил 6'!G256</f>
        <v>1270647</v>
      </c>
      <c r="G425" s="172" t="n">
        <f aca="false">'Прил 6'!H256</f>
        <v>1270647</v>
      </c>
      <c r="H425" s="172" t="n">
        <f aca="false">'Прил 6'!I256</f>
        <v>1270647</v>
      </c>
      <c r="I425" s="167"/>
      <c r="J425" s="167"/>
    </row>
    <row r="426" customFormat="false" ht="37.5" hidden="false" customHeight="false" outlineLevel="0" collapsed="false">
      <c r="A426" s="183" t="s">
        <v>872</v>
      </c>
      <c r="B426" s="171" t="n">
        <v>10</v>
      </c>
      <c r="C426" s="171" t="s">
        <v>422</v>
      </c>
      <c r="D426" s="171" t="s">
        <v>873</v>
      </c>
      <c r="E426" s="171"/>
      <c r="F426" s="172" t="n">
        <f aca="false">F427+F430</f>
        <v>18555836</v>
      </c>
      <c r="G426" s="172" t="n">
        <f aca="false">G427+G430</f>
        <v>18555836</v>
      </c>
      <c r="H426" s="172" t="n">
        <f aca="false">H427+H430</f>
        <v>18555836</v>
      </c>
      <c r="I426" s="167"/>
      <c r="J426" s="167"/>
    </row>
    <row r="427" customFormat="false" ht="18.75" hidden="false" customHeight="false" outlineLevel="0" collapsed="false">
      <c r="A427" s="174" t="s">
        <v>874</v>
      </c>
      <c r="B427" s="171" t="n">
        <v>10</v>
      </c>
      <c r="C427" s="171" t="s">
        <v>422</v>
      </c>
      <c r="D427" s="171" t="s">
        <v>875</v>
      </c>
      <c r="E427" s="171"/>
      <c r="F427" s="172" t="n">
        <f aca="false">F428+F429</f>
        <v>16535386</v>
      </c>
      <c r="G427" s="172" t="n">
        <f aca="false">G428+G429</f>
        <v>16535386</v>
      </c>
      <c r="H427" s="172" t="n">
        <f aca="false">H428+H429</f>
        <v>16535386</v>
      </c>
      <c r="I427" s="167"/>
      <c r="J427" s="167"/>
    </row>
    <row r="428" customFormat="false" ht="37.5" hidden="false" customHeight="false" outlineLevel="0" collapsed="false">
      <c r="A428" s="174" t="s">
        <v>456</v>
      </c>
      <c r="B428" s="171" t="n">
        <v>10</v>
      </c>
      <c r="C428" s="171" t="s">
        <v>422</v>
      </c>
      <c r="D428" s="171" t="s">
        <v>875</v>
      </c>
      <c r="E428" s="171" t="s">
        <v>487</v>
      </c>
      <c r="F428" s="172" t="n">
        <f aca="false">'Прил 6'!G259</f>
        <v>287000</v>
      </c>
      <c r="G428" s="172" t="n">
        <f aca="false">'Прил 6'!H259</f>
        <v>287000</v>
      </c>
      <c r="H428" s="172" t="n">
        <f aca="false">'Прил 6'!I259</f>
        <v>287000</v>
      </c>
      <c r="I428" s="167"/>
      <c r="J428" s="167"/>
    </row>
    <row r="429" customFormat="false" ht="18.75" hidden="false" customHeight="false" outlineLevel="0" collapsed="false">
      <c r="A429" s="190" t="s">
        <v>804</v>
      </c>
      <c r="B429" s="171" t="n">
        <v>10</v>
      </c>
      <c r="C429" s="171" t="s">
        <v>422</v>
      </c>
      <c r="D429" s="171" t="s">
        <v>875</v>
      </c>
      <c r="E429" s="171" t="s">
        <v>805</v>
      </c>
      <c r="F429" s="172" t="n">
        <f aca="false">'Прил 6'!G260</f>
        <v>16248386</v>
      </c>
      <c r="G429" s="172" t="n">
        <f aca="false">'Прил 6'!H260</f>
        <v>16248386</v>
      </c>
      <c r="H429" s="172" t="n">
        <f aca="false">'Прил 6'!I260</f>
        <v>16248386</v>
      </c>
      <c r="I429" s="167"/>
      <c r="J429" s="167"/>
    </row>
    <row r="430" customFormat="false" ht="18.75" hidden="false" customHeight="false" outlineLevel="0" collapsed="false">
      <c r="A430" s="170" t="s">
        <v>876</v>
      </c>
      <c r="B430" s="171" t="n">
        <v>10</v>
      </c>
      <c r="C430" s="171" t="s">
        <v>422</v>
      </c>
      <c r="D430" s="171" t="s">
        <v>877</v>
      </c>
      <c r="E430" s="171"/>
      <c r="F430" s="172" t="n">
        <f aca="false">F431+F432</f>
        <v>2020450</v>
      </c>
      <c r="G430" s="172" t="n">
        <f aca="false">G431+G432</f>
        <v>2020450</v>
      </c>
      <c r="H430" s="172" t="n">
        <f aca="false">H431+H432</f>
        <v>2020450</v>
      </c>
      <c r="I430" s="167"/>
      <c r="J430" s="167"/>
    </row>
    <row r="431" customFormat="false" ht="37.5" hidden="false" customHeight="false" outlineLevel="0" collapsed="false">
      <c r="A431" s="174" t="s">
        <v>456</v>
      </c>
      <c r="B431" s="171" t="n">
        <v>10</v>
      </c>
      <c r="C431" s="171" t="s">
        <v>422</v>
      </c>
      <c r="D431" s="171" t="s">
        <v>877</v>
      </c>
      <c r="E431" s="171" t="s">
        <v>487</v>
      </c>
      <c r="F431" s="172" t="n">
        <f aca="false">'Прил 6'!G262</f>
        <v>40450</v>
      </c>
      <c r="G431" s="172" t="n">
        <f aca="false">'Прил 6'!H262</f>
        <v>40450</v>
      </c>
      <c r="H431" s="172" t="n">
        <f aca="false">'Прил 6'!I262</f>
        <v>40450</v>
      </c>
      <c r="I431" s="167"/>
      <c r="J431" s="167"/>
    </row>
    <row r="432" customFormat="false" ht="18.75" hidden="false" customHeight="false" outlineLevel="0" collapsed="false">
      <c r="A432" s="190" t="s">
        <v>804</v>
      </c>
      <c r="B432" s="171" t="n">
        <v>10</v>
      </c>
      <c r="C432" s="171" t="s">
        <v>422</v>
      </c>
      <c r="D432" s="171" t="s">
        <v>877</v>
      </c>
      <c r="E432" s="171" t="s">
        <v>805</v>
      </c>
      <c r="F432" s="172" t="n">
        <f aca="false">'Прил 6'!G263</f>
        <v>1980000</v>
      </c>
      <c r="G432" s="172" t="n">
        <f aca="false">'Прил 6'!H263</f>
        <v>1980000</v>
      </c>
      <c r="H432" s="172" t="n">
        <f aca="false">'Прил 6'!I263</f>
        <v>1980000</v>
      </c>
      <c r="I432" s="167"/>
      <c r="J432" s="167"/>
    </row>
    <row r="433" customFormat="false" ht="37.5" hidden="false" customHeight="false" outlineLevel="0" collapsed="false">
      <c r="A433" s="174" t="s">
        <v>682</v>
      </c>
      <c r="B433" s="171" t="s">
        <v>854</v>
      </c>
      <c r="C433" s="171" t="s">
        <v>422</v>
      </c>
      <c r="D433" s="171" t="s">
        <v>683</v>
      </c>
      <c r="E433" s="171"/>
      <c r="F433" s="172" t="n">
        <f aca="false">F434+F438</f>
        <v>17165009</v>
      </c>
      <c r="G433" s="172" t="n">
        <f aca="false">G434+G438</f>
        <v>17165009</v>
      </c>
      <c r="H433" s="172" t="n">
        <f aca="false">H434+H438</f>
        <v>17165009</v>
      </c>
      <c r="I433" s="167"/>
      <c r="J433" s="167"/>
    </row>
    <row r="434" customFormat="false" ht="18.75" hidden="false" customHeight="false" outlineLevel="0" collapsed="false">
      <c r="A434" s="174" t="s">
        <v>684</v>
      </c>
      <c r="B434" s="171" t="s">
        <v>854</v>
      </c>
      <c r="C434" s="171" t="s">
        <v>422</v>
      </c>
      <c r="D434" s="171" t="s">
        <v>685</v>
      </c>
      <c r="E434" s="171"/>
      <c r="F434" s="172" t="n">
        <f aca="false">F435</f>
        <v>16775009</v>
      </c>
      <c r="G434" s="172" t="n">
        <f aca="false">G435</f>
        <v>16775009</v>
      </c>
      <c r="H434" s="172" t="n">
        <f aca="false">H435</f>
        <v>16775009</v>
      </c>
      <c r="I434" s="167"/>
      <c r="J434" s="167"/>
    </row>
    <row r="435" customFormat="false" ht="37.5" hidden="false" customHeight="false" outlineLevel="0" collapsed="false">
      <c r="A435" s="174" t="s">
        <v>690</v>
      </c>
      <c r="B435" s="171" t="s">
        <v>854</v>
      </c>
      <c r="C435" s="171" t="s">
        <v>422</v>
      </c>
      <c r="D435" s="171" t="s">
        <v>691</v>
      </c>
      <c r="E435" s="171"/>
      <c r="F435" s="172" t="n">
        <f aca="false">F436</f>
        <v>16775009</v>
      </c>
      <c r="G435" s="172" t="n">
        <f aca="false">G436</f>
        <v>16775009</v>
      </c>
      <c r="H435" s="172" t="n">
        <f aca="false">H436</f>
        <v>16775009</v>
      </c>
      <c r="I435" s="167"/>
      <c r="J435" s="167"/>
    </row>
    <row r="436" customFormat="false" ht="93.75" hidden="false" customHeight="false" outlineLevel="0" collapsed="false">
      <c r="A436" s="174" t="s">
        <v>878</v>
      </c>
      <c r="B436" s="171" t="s">
        <v>854</v>
      </c>
      <c r="C436" s="171" t="s">
        <v>422</v>
      </c>
      <c r="D436" s="171" t="s">
        <v>879</v>
      </c>
      <c r="E436" s="171"/>
      <c r="F436" s="172" t="n">
        <f aca="false">F437</f>
        <v>16775009</v>
      </c>
      <c r="G436" s="172" t="n">
        <f aca="false">G437</f>
        <v>16775009</v>
      </c>
      <c r="H436" s="172" t="n">
        <f aca="false">H437</f>
        <v>16775009</v>
      </c>
      <c r="I436" s="167"/>
      <c r="J436" s="167"/>
    </row>
    <row r="437" customFormat="false" ht="37.5" hidden="false" customHeight="false" outlineLevel="0" collapsed="false">
      <c r="A437" s="174" t="s">
        <v>505</v>
      </c>
      <c r="B437" s="171" t="s">
        <v>854</v>
      </c>
      <c r="C437" s="171" t="s">
        <v>422</v>
      </c>
      <c r="D437" s="171" t="s">
        <v>879</v>
      </c>
      <c r="E437" s="171" t="s">
        <v>506</v>
      </c>
      <c r="F437" s="172" t="n">
        <f aca="false">'Прил 6'!G464</f>
        <v>16775009</v>
      </c>
      <c r="G437" s="172" t="n">
        <f aca="false">'Прил 6'!H464</f>
        <v>16775009</v>
      </c>
      <c r="H437" s="172" t="n">
        <f aca="false">'Прил 6'!I464</f>
        <v>16775009</v>
      </c>
      <c r="I437" s="167"/>
      <c r="J437" s="167"/>
    </row>
    <row r="438" customFormat="false" ht="44.85" hidden="false" customHeight="true" outlineLevel="0" collapsed="false">
      <c r="A438" s="174" t="s">
        <v>774</v>
      </c>
      <c r="B438" s="171" t="s">
        <v>854</v>
      </c>
      <c r="C438" s="171" t="s">
        <v>422</v>
      </c>
      <c r="D438" s="171" t="s">
        <v>775</v>
      </c>
      <c r="E438" s="171"/>
      <c r="F438" s="195" t="n">
        <f aca="false">F439</f>
        <v>390000</v>
      </c>
      <c r="G438" s="195" t="n">
        <f aca="false">G439</f>
        <v>390000</v>
      </c>
      <c r="H438" s="195" t="n">
        <f aca="false">H439</f>
        <v>390000</v>
      </c>
      <c r="I438" s="167"/>
      <c r="J438" s="167"/>
    </row>
    <row r="439" customFormat="false" ht="37.5" hidden="false" customHeight="false" outlineLevel="0" collapsed="false">
      <c r="A439" s="174" t="s">
        <v>880</v>
      </c>
      <c r="B439" s="171" t="s">
        <v>854</v>
      </c>
      <c r="C439" s="171" t="s">
        <v>422</v>
      </c>
      <c r="D439" s="171" t="s">
        <v>784</v>
      </c>
      <c r="E439" s="171"/>
      <c r="F439" s="195" t="n">
        <f aca="false">F440</f>
        <v>390000</v>
      </c>
      <c r="G439" s="195" t="n">
        <f aca="false">G440</f>
        <v>390000</v>
      </c>
      <c r="H439" s="195" t="n">
        <f aca="false">H440</f>
        <v>390000</v>
      </c>
      <c r="I439" s="167"/>
      <c r="J439" s="167"/>
    </row>
    <row r="440" customFormat="false" ht="81" hidden="false" customHeight="true" outlineLevel="0" collapsed="false">
      <c r="A440" s="170" t="s">
        <v>878</v>
      </c>
      <c r="B440" s="171" t="s">
        <v>854</v>
      </c>
      <c r="C440" s="171" t="s">
        <v>422</v>
      </c>
      <c r="D440" s="171" t="s">
        <v>881</v>
      </c>
      <c r="E440" s="171"/>
      <c r="F440" s="195" t="n">
        <f aca="false">F441</f>
        <v>390000</v>
      </c>
      <c r="G440" s="195" t="n">
        <f aca="false">G441</f>
        <v>390000</v>
      </c>
      <c r="H440" s="195" t="n">
        <f aca="false">H441</f>
        <v>390000</v>
      </c>
      <c r="I440" s="167"/>
      <c r="J440" s="167"/>
    </row>
    <row r="441" customFormat="false" ht="37.5" hidden="false" customHeight="false" outlineLevel="0" collapsed="false">
      <c r="A441" s="174" t="s">
        <v>505</v>
      </c>
      <c r="B441" s="171" t="s">
        <v>854</v>
      </c>
      <c r="C441" s="171" t="s">
        <v>422</v>
      </c>
      <c r="D441" s="171" t="s">
        <v>881</v>
      </c>
      <c r="E441" s="171" t="s">
        <v>506</v>
      </c>
      <c r="F441" s="195" t="n">
        <f aca="false">'Прил 6'!G539</f>
        <v>390000</v>
      </c>
      <c r="G441" s="195" t="n">
        <f aca="false">'Прил 6'!H539</f>
        <v>390000</v>
      </c>
      <c r="H441" s="195" t="n">
        <f aca="false">'Прил 6'!I539</f>
        <v>390000</v>
      </c>
      <c r="I441" s="167"/>
      <c r="J441" s="167"/>
    </row>
    <row r="442" customFormat="false" ht="40.5" hidden="false" customHeight="true" outlineLevel="0" collapsed="false">
      <c r="A442" s="174" t="s">
        <v>619</v>
      </c>
      <c r="B442" s="171" t="s">
        <v>854</v>
      </c>
      <c r="C442" s="171" t="s">
        <v>422</v>
      </c>
      <c r="D442" s="171" t="s">
        <v>621</v>
      </c>
      <c r="E442" s="171"/>
      <c r="F442" s="172" t="n">
        <f aca="false">F443</f>
        <v>1800000</v>
      </c>
      <c r="G442" s="172" t="n">
        <f aca="false">G443</f>
        <v>1800000</v>
      </c>
      <c r="H442" s="172" t="n">
        <f aca="false">H443</f>
        <v>1800000</v>
      </c>
      <c r="I442" s="167"/>
      <c r="J442" s="167"/>
    </row>
    <row r="443" customFormat="false" ht="38.45" hidden="false" customHeight="true" outlineLevel="0" collapsed="false">
      <c r="A443" s="183" t="s">
        <v>622</v>
      </c>
      <c r="B443" s="171" t="s">
        <v>854</v>
      </c>
      <c r="C443" s="171" t="s">
        <v>422</v>
      </c>
      <c r="D443" s="171" t="s">
        <v>623</v>
      </c>
      <c r="E443" s="171"/>
      <c r="F443" s="172" t="n">
        <f aca="false">F444</f>
        <v>1800000</v>
      </c>
      <c r="G443" s="172" t="n">
        <f aca="false">G444</f>
        <v>1800000</v>
      </c>
      <c r="H443" s="172" t="n">
        <f aca="false">H444</f>
        <v>1800000</v>
      </c>
      <c r="I443" s="167"/>
      <c r="J443" s="167"/>
    </row>
    <row r="444" customFormat="false" ht="44.85" hidden="false" customHeight="true" outlineLevel="0" collapsed="false">
      <c r="A444" s="183" t="s">
        <v>882</v>
      </c>
      <c r="B444" s="171" t="s">
        <v>854</v>
      </c>
      <c r="C444" s="171" t="s">
        <v>422</v>
      </c>
      <c r="D444" s="180" t="s">
        <v>883</v>
      </c>
      <c r="E444" s="171"/>
      <c r="F444" s="172" t="n">
        <f aca="false">F445</f>
        <v>1800000</v>
      </c>
      <c r="G444" s="172" t="n">
        <f aca="false">G445</f>
        <v>1800000</v>
      </c>
      <c r="H444" s="172" t="n">
        <f aca="false">H445</f>
        <v>1800000</v>
      </c>
      <c r="I444" s="167"/>
      <c r="J444" s="167"/>
    </row>
    <row r="445" customFormat="false" ht="18.75" hidden="false" customHeight="false" outlineLevel="0" collapsed="false">
      <c r="A445" s="189" t="s">
        <v>884</v>
      </c>
      <c r="B445" s="171" t="s">
        <v>854</v>
      </c>
      <c r="C445" s="171" t="s">
        <v>422</v>
      </c>
      <c r="D445" s="180" t="s">
        <v>885</v>
      </c>
      <c r="E445" s="171"/>
      <c r="F445" s="172" t="n">
        <f aca="false">F446</f>
        <v>1800000</v>
      </c>
      <c r="G445" s="172" t="n">
        <f aca="false">G446</f>
        <v>1800000</v>
      </c>
      <c r="H445" s="172" t="n">
        <f aca="false">H446</f>
        <v>1800000</v>
      </c>
      <c r="I445" s="167"/>
      <c r="J445" s="167"/>
    </row>
    <row r="446" customFormat="false" ht="18.75" hidden="false" customHeight="false" outlineLevel="0" collapsed="false">
      <c r="A446" s="189" t="s">
        <v>804</v>
      </c>
      <c r="B446" s="171" t="s">
        <v>854</v>
      </c>
      <c r="C446" s="171" t="s">
        <v>422</v>
      </c>
      <c r="D446" s="180" t="s">
        <v>885</v>
      </c>
      <c r="E446" s="171" t="s">
        <v>805</v>
      </c>
      <c r="F446" s="172" t="n">
        <f aca="false">'Прил 6'!G192</f>
        <v>1800000</v>
      </c>
      <c r="G446" s="172" t="n">
        <f aca="false">'Прил 6'!H192</f>
        <v>1800000</v>
      </c>
      <c r="H446" s="172" t="n">
        <f aca="false">'Прил 6'!I192</f>
        <v>1800000</v>
      </c>
      <c r="I446" s="167"/>
      <c r="J446" s="167"/>
    </row>
    <row r="447" customFormat="false" ht="18.75" hidden="false" customHeight="false" outlineLevel="0" collapsed="false">
      <c r="A447" s="176" t="s">
        <v>886</v>
      </c>
      <c r="B447" s="165" t="n">
        <v>10</v>
      </c>
      <c r="C447" s="165" t="s">
        <v>445</v>
      </c>
      <c r="D447" s="180"/>
      <c r="E447" s="171"/>
      <c r="F447" s="166" t="n">
        <f aca="false">F448+F457+F466+F482</f>
        <v>27281112</v>
      </c>
      <c r="G447" s="166" t="n">
        <f aca="false">G448+G457+G466+G482</f>
        <v>27278862</v>
      </c>
      <c r="H447" s="166" t="n">
        <f aca="false">H448+H457+H466+H482</f>
        <v>27276462</v>
      </c>
      <c r="I447" s="167"/>
      <c r="J447" s="167"/>
    </row>
    <row r="448" customFormat="false" ht="37.5" hidden="false" customHeight="false" outlineLevel="0" collapsed="false">
      <c r="A448" s="170" t="s">
        <v>825</v>
      </c>
      <c r="B448" s="171" t="s">
        <v>854</v>
      </c>
      <c r="C448" s="171" t="s">
        <v>445</v>
      </c>
      <c r="D448" s="171" t="s">
        <v>826</v>
      </c>
      <c r="E448" s="171"/>
      <c r="F448" s="172" t="n">
        <f aca="false">F449+F453</f>
        <v>1800</v>
      </c>
      <c r="G448" s="172" t="n">
        <f aca="false">G449+G453</f>
        <v>1800</v>
      </c>
      <c r="H448" s="172" t="n">
        <f aca="false">H449+H453</f>
        <v>1800</v>
      </c>
      <c r="I448" s="167"/>
      <c r="J448" s="167"/>
    </row>
    <row r="449" customFormat="false" ht="18.75" hidden="false" customHeight="false" outlineLevel="0" collapsed="false">
      <c r="A449" s="174" t="s">
        <v>834</v>
      </c>
      <c r="B449" s="171" t="s">
        <v>854</v>
      </c>
      <c r="C449" s="171" t="s">
        <v>445</v>
      </c>
      <c r="D449" s="171" t="s">
        <v>835</v>
      </c>
      <c r="E449" s="171"/>
      <c r="F449" s="172" t="n">
        <f aca="false">F450</f>
        <v>1200</v>
      </c>
      <c r="G449" s="172" t="n">
        <f aca="false">G450</f>
        <v>1200</v>
      </c>
      <c r="H449" s="172" t="n">
        <f aca="false">H450</f>
        <v>1200</v>
      </c>
      <c r="I449" s="167"/>
      <c r="J449" s="167"/>
    </row>
    <row r="450" customFormat="false" ht="37.5" hidden="false" customHeight="false" outlineLevel="0" collapsed="false">
      <c r="A450" s="174" t="s">
        <v>836</v>
      </c>
      <c r="B450" s="171" t="s">
        <v>854</v>
      </c>
      <c r="C450" s="171" t="s">
        <v>445</v>
      </c>
      <c r="D450" s="171" t="s">
        <v>837</v>
      </c>
      <c r="E450" s="171"/>
      <c r="F450" s="172" t="n">
        <f aca="false">F451</f>
        <v>1200</v>
      </c>
      <c r="G450" s="172" t="n">
        <f aca="false">G451</f>
        <v>1200</v>
      </c>
      <c r="H450" s="172" t="n">
        <f aca="false">H451</f>
        <v>1200</v>
      </c>
      <c r="I450" s="167"/>
      <c r="J450" s="167"/>
    </row>
    <row r="451" customFormat="false" ht="37.5" hidden="false" customHeight="false" outlineLevel="0" collapsed="false">
      <c r="A451" s="174" t="s">
        <v>570</v>
      </c>
      <c r="B451" s="171" t="s">
        <v>854</v>
      </c>
      <c r="C451" s="171" t="s">
        <v>445</v>
      </c>
      <c r="D451" s="171" t="s">
        <v>838</v>
      </c>
      <c r="E451" s="171"/>
      <c r="F451" s="172" t="n">
        <f aca="false">F452</f>
        <v>1200</v>
      </c>
      <c r="G451" s="172" t="n">
        <f aca="false">G452</f>
        <v>1200</v>
      </c>
      <c r="H451" s="172" t="n">
        <f aca="false">H452</f>
        <v>1200</v>
      </c>
      <c r="I451" s="167"/>
      <c r="J451" s="167"/>
    </row>
    <row r="452" customFormat="false" ht="37.5" hidden="false" customHeight="false" outlineLevel="0" collapsed="false">
      <c r="A452" s="174" t="s">
        <v>505</v>
      </c>
      <c r="B452" s="171" t="s">
        <v>854</v>
      </c>
      <c r="C452" s="171" t="s">
        <v>445</v>
      </c>
      <c r="D452" s="171" t="s">
        <v>838</v>
      </c>
      <c r="E452" s="171" t="s">
        <v>506</v>
      </c>
      <c r="F452" s="172" t="n">
        <f aca="false">'Прил 6'!G545</f>
        <v>1200</v>
      </c>
      <c r="G452" s="172" t="n">
        <f aca="false">'Прил 6'!H545</f>
        <v>1200</v>
      </c>
      <c r="H452" s="172" t="n">
        <f aca="false">'Прил 6'!I545</f>
        <v>1200</v>
      </c>
      <c r="I452" s="167"/>
      <c r="J452" s="167"/>
    </row>
    <row r="453" customFormat="false" ht="75" hidden="false" customHeight="false" outlineLevel="0" collapsed="false">
      <c r="A453" s="174" t="s">
        <v>887</v>
      </c>
      <c r="B453" s="171" t="s">
        <v>854</v>
      </c>
      <c r="C453" s="171" t="s">
        <v>445</v>
      </c>
      <c r="D453" s="171" t="s">
        <v>841</v>
      </c>
      <c r="E453" s="171"/>
      <c r="F453" s="172" t="n">
        <f aca="false">F454</f>
        <v>600</v>
      </c>
      <c r="G453" s="172" t="n">
        <f aca="false">G454</f>
        <v>600</v>
      </c>
      <c r="H453" s="172" t="n">
        <f aca="false">H454</f>
        <v>600</v>
      </c>
      <c r="I453" s="167"/>
      <c r="J453" s="167"/>
    </row>
    <row r="454" customFormat="false" ht="37.5" hidden="false" customHeight="false" outlineLevel="0" collapsed="false">
      <c r="A454" s="174" t="s">
        <v>814</v>
      </c>
      <c r="B454" s="171" t="s">
        <v>854</v>
      </c>
      <c r="C454" s="171" t="s">
        <v>445</v>
      </c>
      <c r="D454" s="171" t="s">
        <v>846</v>
      </c>
      <c r="E454" s="171"/>
      <c r="F454" s="172" t="n">
        <f aca="false">F455</f>
        <v>600</v>
      </c>
      <c r="G454" s="172" t="n">
        <f aca="false">G455</f>
        <v>600</v>
      </c>
      <c r="H454" s="172" t="n">
        <f aca="false">H455</f>
        <v>600</v>
      </c>
      <c r="I454" s="167"/>
      <c r="J454" s="167"/>
    </row>
    <row r="455" customFormat="false" ht="37.5" hidden="false" customHeight="false" outlineLevel="0" collapsed="false">
      <c r="A455" s="174" t="s">
        <v>418</v>
      </c>
      <c r="B455" s="171" t="s">
        <v>854</v>
      </c>
      <c r="C455" s="171" t="s">
        <v>445</v>
      </c>
      <c r="D455" s="171" t="s">
        <v>847</v>
      </c>
      <c r="E455" s="171"/>
      <c r="F455" s="172" t="n">
        <f aca="false">F456</f>
        <v>600</v>
      </c>
      <c r="G455" s="172" t="n">
        <f aca="false">G456</f>
        <v>600</v>
      </c>
      <c r="H455" s="172" t="n">
        <f aca="false">H456</f>
        <v>600</v>
      </c>
      <c r="I455" s="167"/>
      <c r="J455" s="167"/>
    </row>
    <row r="456" customFormat="false" ht="75" hidden="false" customHeight="false" outlineLevel="0" collapsed="false">
      <c r="A456" s="174" t="s">
        <v>420</v>
      </c>
      <c r="B456" s="171" t="s">
        <v>854</v>
      </c>
      <c r="C456" s="171" t="s">
        <v>445</v>
      </c>
      <c r="D456" s="171" t="s">
        <v>847</v>
      </c>
      <c r="E456" s="171" t="s">
        <v>428</v>
      </c>
      <c r="F456" s="172" t="n">
        <f aca="false">'Прил 6'!G549</f>
        <v>600</v>
      </c>
      <c r="G456" s="172" t="n">
        <f aca="false">'Прил 6'!H549</f>
        <v>600</v>
      </c>
      <c r="H456" s="172" t="n">
        <f aca="false">'Прил 6'!I549</f>
        <v>600</v>
      </c>
      <c r="I456" s="167"/>
      <c r="J456" s="167"/>
    </row>
    <row r="457" customFormat="false" ht="37.5" hidden="false" customHeight="false" outlineLevel="0" collapsed="false">
      <c r="A457" s="178" t="s">
        <v>498</v>
      </c>
      <c r="B457" s="171" t="s">
        <v>854</v>
      </c>
      <c r="C457" s="171" t="s">
        <v>445</v>
      </c>
      <c r="D457" s="171" t="s">
        <v>499</v>
      </c>
      <c r="E457" s="171"/>
      <c r="F457" s="172" t="n">
        <f aca="false">F458+F462</f>
        <v>20906967</v>
      </c>
      <c r="G457" s="172" t="n">
        <f aca="false">G458+G462</f>
        <v>20906967</v>
      </c>
      <c r="H457" s="172" t="n">
        <f aca="false">H458+H462</f>
        <v>20906967</v>
      </c>
      <c r="I457" s="167"/>
      <c r="J457" s="167"/>
    </row>
    <row r="458" customFormat="false" ht="37.5" hidden="false" customHeight="false" outlineLevel="0" collapsed="false">
      <c r="A458" s="174" t="s">
        <v>509</v>
      </c>
      <c r="B458" s="171" t="s">
        <v>854</v>
      </c>
      <c r="C458" s="171" t="s">
        <v>445</v>
      </c>
      <c r="D458" s="171" t="s">
        <v>510</v>
      </c>
      <c r="E458" s="171"/>
      <c r="F458" s="172" t="n">
        <f aca="false">F459</f>
        <v>2777226</v>
      </c>
      <c r="G458" s="172" t="n">
        <f aca="false">G459</f>
        <v>2777226</v>
      </c>
      <c r="H458" s="172" t="n">
        <f aca="false">H459</f>
        <v>2777226</v>
      </c>
      <c r="I458" s="167"/>
      <c r="J458" s="167"/>
    </row>
    <row r="459" customFormat="false" ht="56.25" hidden="false" customHeight="false" outlineLevel="0" collapsed="false">
      <c r="A459" s="174" t="s">
        <v>888</v>
      </c>
      <c r="B459" s="171" t="s">
        <v>854</v>
      </c>
      <c r="C459" s="171" t="s">
        <v>445</v>
      </c>
      <c r="D459" s="171" t="s">
        <v>889</v>
      </c>
      <c r="E459" s="171"/>
      <c r="F459" s="172" t="n">
        <f aca="false">F460</f>
        <v>2777226</v>
      </c>
      <c r="G459" s="172" t="n">
        <f aca="false">G460</f>
        <v>2777226</v>
      </c>
      <c r="H459" s="172" t="n">
        <f aca="false">H460</f>
        <v>2777226</v>
      </c>
      <c r="I459" s="167"/>
      <c r="J459" s="167"/>
    </row>
    <row r="460" customFormat="false" ht="18.75" hidden="false" customHeight="false" outlineLevel="0" collapsed="false">
      <c r="A460" s="174" t="s">
        <v>890</v>
      </c>
      <c r="B460" s="171" t="s">
        <v>854</v>
      </c>
      <c r="C460" s="171" t="s">
        <v>445</v>
      </c>
      <c r="D460" s="171" t="s">
        <v>891</v>
      </c>
      <c r="E460" s="171"/>
      <c r="F460" s="172" t="n">
        <f aca="false">F461</f>
        <v>2777226</v>
      </c>
      <c r="G460" s="172" t="n">
        <f aca="false">G461</f>
        <v>2777226</v>
      </c>
      <c r="H460" s="172" t="n">
        <f aca="false">H461</f>
        <v>2777226</v>
      </c>
      <c r="I460" s="167"/>
      <c r="J460" s="167"/>
    </row>
    <row r="461" customFormat="false" ht="18.75" hidden="false" customHeight="false" outlineLevel="0" collapsed="false">
      <c r="A461" s="190" t="s">
        <v>804</v>
      </c>
      <c r="B461" s="171" t="s">
        <v>854</v>
      </c>
      <c r="C461" s="171" t="s">
        <v>445</v>
      </c>
      <c r="D461" s="171" t="s">
        <v>891</v>
      </c>
      <c r="E461" s="171" t="s">
        <v>805</v>
      </c>
      <c r="F461" s="172" t="n">
        <f aca="false">'Прил 6'!G269</f>
        <v>2777226</v>
      </c>
      <c r="G461" s="172" t="n">
        <f aca="false">'Прил 6'!H269</f>
        <v>2777226</v>
      </c>
      <c r="H461" s="172" t="n">
        <f aca="false">'Прил 6'!I269</f>
        <v>2777226</v>
      </c>
      <c r="I461" s="167"/>
      <c r="J461" s="167"/>
    </row>
    <row r="462" customFormat="false" ht="39.4" hidden="false" customHeight="true" outlineLevel="0" collapsed="false">
      <c r="A462" s="178" t="s">
        <v>515</v>
      </c>
      <c r="B462" s="171" t="n">
        <v>10</v>
      </c>
      <c r="C462" s="171" t="s">
        <v>445</v>
      </c>
      <c r="D462" s="171" t="s">
        <v>516</v>
      </c>
      <c r="E462" s="171"/>
      <c r="F462" s="172" t="n">
        <f aca="false">F463</f>
        <v>18129741</v>
      </c>
      <c r="G462" s="172" t="n">
        <f aca="false">G463</f>
        <v>18129741</v>
      </c>
      <c r="H462" s="172" t="n">
        <f aca="false">H463</f>
        <v>18129741</v>
      </c>
      <c r="I462" s="167"/>
      <c r="J462" s="167"/>
    </row>
    <row r="463" customFormat="false" ht="57.6" hidden="false" customHeight="true" outlineLevel="0" collapsed="false">
      <c r="A463" s="174" t="s">
        <v>892</v>
      </c>
      <c r="B463" s="171" t="n">
        <v>10</v>
      </c>
      <c r="C463" s="171" t="s">
        <v>445</v>
      </c>
      <c r="D463" s="171" t="s">
        <v>893</v>
      </c>
      <c r="E463" s="171"/>
      <c r="F463" s="172" t="n">
        <f aca="false">F464</f>
        <v>18129741</v>
      </c>
      <c r="G463" s="172" t="n">
        <f aca="false">G464</f>
        <v>18129741</v>
      </c>
      <c r="H463" s="172" t="n">
        <f aca="false">H464</f>
        <v>18129741</v>
      </c>
      <c r="I463" s="167"/>
      <c r="J463" s="167"/>
    </row>
    <row r="464" customFormat="false" ht="33" hidden="false" customHeight="true" outlineLevel="0" collapsed="false">
      <c r="A464" s="189" t="s">
        <v>894</v>
      </c>
      <c r="B464" s="171" t="n">
        <v>10</v>
      </c>
      <c r="C464" s="171" t="s">
        <v>445</v>
      </c>
      <c r="D464" s="171" t="s">
        <v>895</v>
      </c>
      <c r="E464" s="171"/>
      <c r="F464" s="172" t="n">
        <f aca="false">F465</f>
        <v>18129741</v>
      </c>
      <c r="G464" s="172" t="n">
        <f aca="false">G465</f>
        <v>18129741</v>
      </c>
      <c r="H464" s="172" t="n">
        <f aca="false">H465</f>
        <v>18129741</v>
      </c>
      <c r="I464" s="167"/>
      <c r="J464" s="167"/>
    </row>
    <row r="465" customFormat="false" ht="18.75" hidden="false" customHeight="false" outlineLevel="0" collapsed="false">
      <c r="A465" s="190" t="s">
        <v>804</v>
      </c>
      <c r="B465" s="171" t="n">
        <v>10</v>
      </c>
      <c r="C465" s="171" t="s">
        <v>445</v>
      </c>
      <c r="D465" s="171" t="s">
        <v>895</v>
      </c>
      <c r="E465" s="171" t="s">
        <v>805</v>
      </c>
      <c r="F465" s="172" t="n">
        <f aca="false">'Прил 6'!G290</f>
        <v>18129741</v>
      </c>
      <c r="G465" s="172" t="n">
        <f aca="false">'Прил 6'!H290</f>
        <v>18129741</v>
      </c>
      <c r="H465" s="172" t="n">
        <f aca="false">'Прил 6'!I290</f>
        <v>18129741</v>
      </c>
      <c r="I465" s="167"/>
      <c r="J465" s="167"/>
    </row>
    <row r="466" customFormat="false" ht="37.5" hidden="false" customHeight="false" outlineLevel="0" collapsed="false">
      <c r="A466" s="174" t="s">
        <v>682</v>
      </c>
      <c r="B466" s="171" t="s">
        <v>854</v>
      </c>
      <c r="C466" s="171" t="s">
        <v>445</v>
      </c>
      <c r="D466" s="171" t="s">
        <v>683</v>
      </c>
      <c r="E466" s="171"/>
      <c r="F466" s="172" t="n">
        <f aca="false">F467+F471+F478</f>
        <v>6368745</v>
      </c>
      <c r="G466" s="172" t="n">
        <f aca="false">G467+G471+G478</f>
        <v>6366495</v>
      </c>
      <c r="H466" s="172" t="n">
        <f aca="false">H467+H471+H478</f>
        <v>6364095</v>
      </c>
      <c r="I466" s="167"/>
      <c r="J466" s="167"/>
    </row>
    <row r="467" customFormat="false" ht="37.5" hidden="false" customHeight="false" outlineLevel="0" collapsed="false">
      <c r="A467" s="174" t="s">
        <v>807</v>
      </c>
      <c r="B467" s="171" t="s">
        <v>854</v>
      </c>
      <c r="C467" s="171" t="s">
        <v>445</v>
      </c>
      <c r="D467" s="171" t="s">
        <v>808</v>
      </c>
      <c r="E467" s="171"/>
      <c r="F467" s="172" t="n">
        <f aca="false">F468</f>
        <v>2450</v>
      </c>
      <c r="G467" s="172" t="n">
        <f aca="false">G468</f>
        <v>1400</v>
      </c>
      <c r="H467" s="172" t="n">
        <f aca="false">H468</f>
        <v>200</v>
      </c>
      <c r="I467" s="167"/>
      <c r="J467" s="167"/>
    </row>
    <row r="468" customFormat="false" ht="37.5" hidden="false" customHeight="false" outlineLevel="0" collapsed="false">
      <c r="A468" s="174" t="s">
        <v>809</v>
      </c>
      <c r="B468" s="171" t="s">
        <v>854</v>
      </c>
      <c r="C468" s="171" t="s">
        <v>445</v>
      </c>
      <c r="D468" s="171" t="s">
        <v>810</v>
      </c>
      <c r="E468" s="171"/>
      <c r="F468" s="172" t="n">
        <f aca="false">F469</f>
        <v>2450</v>
      </c>
      <c r="G468" s="172" t="n">
        <f aca="false">G469</f>
        <v>1400</v>
      </c>
      <c r="H468" s="172" t="n">
        <f aca="false">H469</f>
        <v>200</v>
      </c>
      <c r="I468" s="167"/>
      <c r="J468" s="167"/>
    </row>
    <row r="469" customFormat="false" ht="37.5" hidden="false" customHeight="false" outlineLevel="0" collapsed="false">
      <c r="A469" s="174" t="s">
        <v>570</v>
      </c>
      <c r="B469" s="171" t="s">
        <v>854</v>
      </c>
      <c r="C469" s="171" t="s">
        <v>445</v>
      </c>
      <c r="D469" s="171" t="s">
        <v>813</v>
      </c>
      <c r="E469" s="171"/>
      <c r="F469" s="172" t="n">
        <f aca="false">F470</f>
        <v>2450</v>
      </c>
      <c r="G469" s="172" t="n">
        <f aca="false">G470</f>
        <v>1400</v>
      </c>
      <c r="H469" s="172" t="n">
        <f aca="false">H470</f>
        <v>200</v>
      </c>
      <c r="I469" s="167"/>
      <c r="J469" s="167"/>
    </row>
    <row r="470" customFormat="false" ht="75" hidden="false" customHeight="false" outlineLevel="0" collapsed="false">
      <c r="A470" s="174" t="s">
        <v>420</v>
      </c>
      <c r="B470" s="171" t="s">
        <v>854</v>
      </c>
      <c r="C470" s="171" t="s">
        <v>445</v>
      </c>
      <c r="D470" s="171" t="s">
        <v>813</v>
      </c>
      <c r="E470" s="171" t="s">
        <v>428</v>
      </c>
      <c r="F470" s="172" t="n">
        <f aca="false">'Прил 6'!G470</f>
        <v>2450</v>
      </c>
      <c r="G470" s="172" t="n">
        <f aca="false">'Прил 6'!H470</f>
        <v>1400</v>
      </c>
      <c r="H470" s="172" t="n">
        <f aca="false">'Прил 6'!I470</f>
        <v>200</v>
      </c>
      <c r="I470" s="167"/>
      <c r="J470" s="167"/>
    </row>
    <row r="471" customFormat="false" ht="18.75" hidden="false" customHeight="false" outlineLevel="0" collapsed="false">
      <c r="A471" s="174" t="s">
        <v>684</v>
      </c>
      <c r="B471" s="171" t="s">
        <v>854</v>
      </c>
      <c r="C471" s="171" t="s">
        <v>445</v>
      </c>
      <c r="D471" s="171" t="s">
        <v>685</v>
      </c>
      <c r="E471" s="171"/>
      <c r="F471" s="172" t="n">
        <f aca="false">F472+F475</f>
        <v>6363895</v>
      </c>
      <c r="G471" s="172" t="n">
        <f aca="false">G472+G475</f>
        <v>6363895</v>
      </c>
      <c r="H471" s="172" t="n">
        <f aca="false">H472+H475</f>
        <v>6363895</v>
      </c>
      <c r="I471" s="167"/>
      <c r="J471" s="167"/>
    </row>
    <row r="472" customFormat="false" ht="37.5" hidden="false" customHeight="false" outlineLevel="0" collapsed="false">
      <c r="A472" s="178" t="s">
        <v>896</v>
      </c>
      <c r="B472" s="171" t="s">
        <v>854</v>
      </c>
      <c r="C472" s="171" t="s">
        <v>445</v>
      </c>
      <c r="D472" s="171" t="s">
        <v>687</v>
      </c>
      <c r="E472" s="171"/>
      <c r="F472" s="172" t="n">
        <f aca="false">F473</f>
        <v>6362695</v>
      </c>
      <c r="G472" s="172" t="n">
        <f aca="false">G473</f>
        <v>6362695</v>
      </c>
      <c r="H472" s="172" t="n">
        <f aca="false">H473</f>
        <v>6362695</v>
      </c>
      <c r="I472" s="167"/>
      <c r="J472" s="167"/>
    </row>
    <row r="473" customFormat="false" ht="18.75" hidden="false" customHeight="false" outlineLevel="0" collapsed="false">
      <c r="A473" s="174" t="s">
        <v>897</v>
      </c>
      <c r="B473" s="171" t="s">
        <v>854</v>
      </c>
      <c r="C473" s="171" t="s">
        <v>445</v>
      </c>
      <c r="D473" s="171" t="s">
        <v>898</v>
      </c>
      <c r="E473" s="165"/>
      <c r="F473" s="172" t="n">
        <f aca="false">F474</f>
        <v>6362695</v>
      </c>
      <c r="G473" s="172" t="n">
        <f aca="false">G474</f>
        <v>6362695</v>
      </c>
      <c r="H473" s="172" t="n">
        <f aca="false">H474</f>
        <v>6362695</v>
      </c>
      <c r="I473" s="167"/>
      <c r="J473" s="167"/>
    </row>
    <row r="474" customFormat="false" ht="18.75" hidden="false" customHeight="false" outlineLevel="0" collapsed="false">
      <c r="A474" s="190" t="s">
        <v>804</v>
      </c>
      <c r="B474" s="171" t="s">
        <v>854</v>
      </c>
      <c r="C474" s="171" t="s">
        <v>445</v>
      </c>
      <c r="D474" s="171" t="s">
        <v>898</v>
      </c>
      <c r="E474" s="171" t="s">
        <v>805</v>
      </c>
      <c r="F474" s="172" t="n">
        <f aca="false">'Прил 6'!G474</f>
        <v>6362695</v>
      </c>
      <c r="G474" s="172" t="n">
        <f aca="false">'Прил 6'!H474</f>
        <v>6362695</v>
      </c>
      <c r="H474" s="172" t="n">
        <f aca="false">'Прил 6'!I474</f>
        <v>6362695</v>
      </c>
      <c r="I474" s="167"/>
      <c r="J474" s="167"/>
    </row>
    <row r="475" customFormat="false" ht="37.5" hidden="false" customHeight="false" outlineLevel="0" collapsed="false">
      <c r="A475" s="174" t="s">
        <v>698</v>
      </c>
      <c r="B475" s="171" t="s">
        <v>854</v>
      </c>
      <c r="C475" s="171" t="s">
        <v>445</v>
      </c>
      <c r="D475" s="171" t="s">
        <v>699</v>
      </c>
      <c r="E475" s="171"/>
      <c r="F475" s="172" t="n">
        <f aca="false">F476</f>
        <v>1200</v>
      </c>
      <c r="G475" s="172" t="n">
        <f aca="false">G476</f>
        <v>1200</v>
      </c>
      <c r="H475" s="172" t="n">
        <f aca="false">H476</f>
        <v>1200</v>
      </c>
      <c r="I475" s="167"/>
      <c r="J475" s="167"/>
    </row>
    <row r="476" customFormat="false" ht="37.5" hidden="false" customHeight="false" outlineLevel="0" collapsed="false">
      <c r="A476" s="174" t="s">
        <v>570</v>
      </c>
      <c r="B476" s="171" t="s">
        <v>854</v>
      </c>
      <c r="C476" s="171" t="s">
        <v>445</v>
      </c>
      <c r="D476" s="171" t="s">
        <v>700</v>
      </c>
      <c r="E476" s="171"/>
      <c r="F476" s="172" t="n">
        <f aca="false">F477</f>
        <v>1200</v>
      </c>
      <c r="G476" s="172" t="n">
        <f aca="false">G477</f>
        <v>1200</v>
      </c>
      <c r="H476" s="172" t="n">
        <f aca="false">H477</f>
        <v>1200</v>
      </c>
      <c r="I476" s="167"/>
      <c r="J476" s="167"/>
    </row>
    <row r="477" customFormat="false" ht="37.5" hidden="false" customHeight="false" outlineLevel="0" collapsed="false">
      <c r="A477" s="174" t="s">
        <v>505</v>
      </c>
      <c r="B477" s="171" t="s">
        <v>854</v>
      </c>
      <c r="C477" s="171" t="s">
        <v>445</v>
      </c>
      <c r="D477" s="171" t="s">
        <v>700</v>
      </c>
      <c r="E477" s="171" t="s">
        <v>506</v>
      </c>
      <c r="F477" s="172" t="n">
        <f aca="false">'Прил 6'!G477</f>
        <v>1200</v>
      </c>
      <c r="G477" s="172" t="n">
        <f aca="false">'Прил 6'!H477</f>
        <v>1200</v>
      </c>
      <c r="H477" s="172" t="n">
        <f aca="false">'Прил 6'!I477</f>
        <v>1200</v>
      </c>
      <c r="I477" s="167"/>
      <c r="J477" s="167"/>
    </row>
    <row r="478" customFormat="false" ht="37.5" hidden="false" customHeight="false" outlineLevel="0" collapsed="false">
      <c r="A478" s="174" t="s">
        <v>774</v>
      </c>
      <c r="B478" s="171" t="s">
        <v>854</v>
      </c>
      <c r="C478" s="171" t="s">
        <v>445</v>
      </c>
      <c r="D478" s="171" t="s">
        <v>775</v>
      </c>
      <c r="E478" s="171"/>
      <c r="F478" s="172" t="n">
        <f aca="false">F479</f>
        <v>2400</v>
      </c>
      <c r="G478" s="172" t="n">
        <f aca="false">G479</f>
        <v>1200</v>
      </c>
      <c r="H478" s="172" t="n">
        <f aca="false">H479</f>
        <v>0</v>
      </c>
      <c r="I478" s="167"/>
      <c r="J478" s="167"/>
    </row>
    <row r="479" customFormat="false" ht="37.5" hidden="false" customHeight="false" outlineLevel="0" collapsed="false">
      <c r="A479" s="178" t="s">
        <v>776</v>
      </c>
      <c r="B479" s="171" t="s">
        <v>854</v>
      </c>
      <c r="C479" s="171" t="s">
        <v>445</v>
      </c>
      <c r="D479" s="171" t="s">
        <v>777</v>
      </c>
      <c r="E479" s="171"/>
      <c r="F479" s="172" t="n">
        <f aca="false">F480</f>
        <v>2400</v>
      </c>
      <c r="G479" s="172" t="n">
        <f aca="false">G480</f>
        <v>1200</v>
      </c>
      <c r="H479" s="172" t="n">
        <f aca="false">H480</f>
        <v>0</v>
      </c>
      <c r="I479" s="167"/>
      <c r="J479" s="167"/>
    </row>
    <row r="480" customFormat="false" ht="37.5" hidden="false" customHeight="false" outlineLevel="0" collapsed="false">
      <c r="A480" s="174" t="s">
        <v>570</v>
      </c>
      <c r="B480" s="171" t="s">
        <v>854</v>
      </c>
      <c r="C480" s="171" t="s">
        <v>445</v>
      </c>
      <c r="D480" s="171" t="s">
        <v>778</v>
      </c>
      <c r="E480" s="171"/>
      <c r="F480" s="172" t="n">
        <f aca="false">F481</f>
        <v>2400</v>
      </c>
      <c r="G480" s="172" t="n">
        <f aca="false">G481</f>
        <v>1200</v>
      </c>
      <c r="H480" s="172" t="n">
        <f aca="false">H481</f>
        <v>0</v>
      </c>
      <c r="I480" s="167"/>
      <c r="J480" s="167"/>
    </row>
    <row r="481" customFormat="false" ht="37.5" hidden="false" customHeight="false" outlineLevel="0" collapsed="false">
      <c r="A481" s="174" t="s">
        <v>505</v>
      </c>
      <c r="B481" s="171" t="s">
        <v>854</v>
      </c>
      <c r="C481" s="171" t="s">
        <v>445</v>
      </c>
      <c r="D481" s="171" t="s">
        <v>778</v>
      </c>
      <c r="E481" s="171" t="s">
        <v>506</v>
      </c>
      <c r="F481" s="172" t="n">
        <f aca="false">'Прил 6'!G554</f>
        <v>2400</v>
      </c>
      <c r="G481" s="172" t="n">
        <f aca="false">'Прил 6'!H554</f>
        <v>1200</v>
      </c>
      <c r="H481" s="172" t="n">
        <f aca="false">'Прил 6'!I554</f>
        <v>0</v>
      </c>
      <c r="I481" s="167"/>
      <c r="J481" s="167"/>
    </row>
    <row r="482" customFormat="false" ht="41.65" hidden="false" customHeight="true" outlineLevel="0" collapsed="false">
      <c r="A482" s="174" t="s">
        <v>566</v>
      </c>
      <c r="B482" s="171" t="s">
        <v>854</v>
      </c>
      <c r="C482" s="171" t="s">
        <v>445</v>
      </c>
      <c r="D482" s="171" t="s">
        <v>567</v>
      </c>
      <c r="E482" s="171"/>
      <c r="F482" s="172" t="n">
        <f aca="false">F483</f>
        <v>3600</v>
      </c>
      <c r="G482" s="172" t="n">
        <f aca="false">G483</f>
        <v>3600</v>
      </c>
      <c r="H482" s="172" t="n">
        <f aca="false">H483</f>
        <v>3600</v>
      </c>
      <c r="I482" s="167"/>
      <c r="J482" s="167"/>
    </row>
    <row r="483" customFormat="false" ht="45.75" hidden="false" customHeight="true" outlineLevel="0" collapsed="false">
      <c r="A483" s="174" t="s">
        <v>568</v>
      </c>
      <c r="B483" s="171" t="s">
        <v>854</v>
      </c>
      <c r="C483" s="171" t="s">
        <v>445</v>
      </c>
      <c r="D483" s="171" t="s">
        <v>569</v>
      </c>
      <c r="E483" s="171"/>
      <c r="F483" s="172" t="n">
        <f aca="false">F484</f>
        <v>3600</v>
      </c>
      <c r="G483" s="172" t="n">
        <f aca="false">G484</f>
        <v>3600</v>
      </c>
      <c r="H483" s="172" t="n">
        <f aca="false">H484</f>
        <v>3600</v>
      </c>
      <c r="I483" s="167"/>
      <c r="J483" s="167"/>
    </row>
    <row r="484" customFormat="false" ht="43.7" hidden="false" customHeight="true" outlineLevel="0" collapsed="false">
      <c r="A484" s="174" t="s">
        <v>570</v>
      </c>
      <c r="B484" s="171" t="s">
        <v>854</v>
      </c>
      <c r="C484" s="171" t="s">
        <v>445</v>
      </c>
      <c r="D484" s="171" t="s">
        <v>571</v>
      </c>
      <c r="E484" s="171"/>
      <c r="F484" s="172" t="n">
        <f aca="false">F485</f>
        <v>3600</v>
      </c>
      <c r="G484" s="172" t="n">
        <f aca="false">G485</f>
        <v>3600</v>
      </c>
      <c r="H484" s="172" t="n">
        <f aca="false">H485</f>
        <v>3600</v>
      </c>
      <c r="I484" s="167"/>
      <c r="J484" s="167"/>
    </row>
    <row r="485" customFormat="false" ht="62.85" hidden="false" customHeight="true" outlineLevel="0" collapsed="false">
      <c r="A485" s="174" t="s">
        <v>420</v>
      </c>
      <c r="B485" s="171" t="s">
        <v>854</v>
      </c>
      <c r="C485" s="171" t="s">
        <v>445</v>
      </c>
      <c r="D485" s="171" t="s">
        <v>571</v>
      </c>
      <c r="E485" s="171" t="s">
        <v>428</v>
      </c>
      <c r="F485" s="172" t="n">
        <f aca="false">'Прил 6'!G197</f>
        <v>3600</v>
      </c>
      <c r="G485" s="172" t="n">
        <f aca="false">'Прил 6'!H197</f>
        <v>3600</v>
      </c>
      <c r="H485" s="172" t="n">
        <f aca="false">'Прил 6'!I197</f>
        <v>3600</v>
      </c>
      <c r="I485" s="167"/>
      <c r="J485" s="167"/>
    </row>
    <row r="486" customFormat="false" ht="18.75" hidden="false" customHeight="false" outlineLevel="0" collapsed="false">
      <c r="A486" s="176" t="s">
        <v>899</v>
      </c>
      <c r="B486" s="165" t="n">
        <v>10</v>
      </c>
      <c r="C486" s="165" t="s">
        <v>479</v>
      </c>
      <c r="D486" s="165"/>
      <c r="E486" s="165"/>
      <c r="F486" s="166" t="n">
        <f aca="false">F487</f>
        <v>3363800</v>
      </c>
      <c r="G486" s="166" t="n">
        <f aca="false">G487</f>
        <v>3363800</v>
      </c>
      <c r="H486" s="166" t="n">
        <f aca="false">H487</f>
        <v>3363800</v>
      </c>
      <c r="I486" s="167"/>
      <c r="J486" s="167"/>
    </row>
    <row r="487" customFormat="false" ht="44.25" hidden="false" customHeight="true" outlineLevel="0" collapsed="false">
      <c r="A487" s="178" t="s">
        <v>498</v>
      </c>
      <c r="B487" s="171" t="n">
        <v>10</v>
      </c>
      <c r="C487" s="171" t="s">
        <v>479</v>
      </c>
      <c r="D487" s="171" t="s">
        <v>499</v>
      </c>
      <c r="E487" s="171"/>
      <c r="F487" s="172" t="n">
        <f aca="false">F488</f>
        <v>3363800</v>
      </c>
      <c r="G487" s="172" t="n">
        <f aca="false">G488</f>
        <v>3363800</v>
      </c>
      <c r="H487" s="172" t="n">
        <f aca="false">H488</f>
        <v>3363800</v>
      </c>
      <c r="I487" s="167"/>
      <c r="J487" s="167"/>
    </row>
    <row r="488" customFormat="false" ht="44.85" hidden="false" customHeight="true" outlineLevel="0" collapsed="false">
      <c r="A488" s="178" t="s">
        <v>459</v>
      </c>
      <c r="B488" s="171" t="n">
        <v>10</v>
      </c>
      <c r="C488" s="171" t="s">
        <v>479</v>
      </c>
      <c r="D488" s="171" t="s">
        <v>500</v>
      </c>
      <c r="E488" s="171"/>
      <c r="F488" s="172" t="n">
        <f aca="false">F489</f>
        <v>3363800</v>
      </c>
      <c r="G488" s="172" t="n">
        <f aca="false">G489</f>
        <v>3363800</v>
      </c>
      <c r="H488" s="172" t="n">
        <f aca="false">H489</f>
        <v>3363800</v>
      </c>
      <c r="I488" s="167"/>
      <c r="J488" s="167"/>
    </row>
    <row r="489" customFormat="false" ht="59.65" hidden="false" customHeight="true" outlineLevel="0" collapsed="false">
      <c r="A489" s="174" t="s">
        <v>900</v>
      </c>
      <c r="B489" s="171" t="n">
        <v>10</v>
      </c>
      <c r="C489" s="171" t="s">
        <v>479</v>
      </c>
      <c r="D489" s="171" t="s">
        <v>901</v>
      </c>
      <c r="E489" s="171"/>
      <c r="F489" s="172" t="n">
        <f aca="false">F490</f>
        <v>3363800</v>
      </c>
      <c r="G489" s="172" t="n">
        <f aca="false">G490</f>
        <v>3363800</v>
      </c>
      <c r="H489" s="172" t="n">
        <f aca="false">H490</f>
        <v>3363800</v>
      </c>
      <c r="I489" s="167"/>
      <c r="J489" s="167"/>
    </row>
    <row r="490" customFormat="false" ht="44.85" hidden="false" customHeight="true" outlineLevel="0" collapsed="false">
      <c r="A490" s="174" t="s">
        <v>902</v>
      </c>
      <c r="B490" s="171" t="n">
        <v>10</v>
      </c>
      <c r="C490" s="171" t="s">
        <v>479</v>
      </c>
      <c r="D490" s="171" t="s">
        <v>903</v>
      </c>
      <c r="E490" s="171"/>
      <c r="F490" s="172" t="n">
        <f aca="false">F491</f>
        <v>3363800</v>
      </c>
      <c r="G490" s="172" t="n">
        <f aca="false">G491</f>
        <v>3363800</v>
      </c>
      <c r="H490" s="172" t="n">
        <f aca="false">H491</f>
        <v>3363800</v>
      </c>
      <c r="I490" s="167"/>
      <c r="J490" s="167"/>
    </row>
    <row r="491" customFormat="false" ht="57.6" hidden="false" customHeight="true" outlineLevel="0" collapsed="false">
      <c r="A491" s="174" t="s">
        <v>420</v>
      </c>
      <c r="B491" s="171" t="n">
        <v>10</v>
      </c>
      <c r="C491" s="171" t="s">
        <v>479</v>
      </c>
      <c r="D491" s="171" t="s">
        <v>903</v>
      </c>
      <c r="E491" s="171" t="s">
        <v>428</v>
      </c>
      <c r="F491" s="172" t="n">
        <f aca="false">'Прил 6'!G275</f>
        <v>3363800</v>
      </c>
      <c r="G491" s="172" t="n">
        <f aca="false">'Прил 6'!H275</f>
        <v>3363800</v>
      </c>
      <c r="H491" s="172" t="n">
        <f aca="false">'Прил 6'!I275</f>
        <v>3363800</v>
      </c>
      <c r="I491" s="167"/>
      <c r="J491" s="167"/>
    </row>
    <row r="492" customFormat="false" ht="18.75" hidden="false" customHeight="false" outlineLevel="0" collapsed="false">
      <c r="A492" s="176" t="s">
        <v>904</v>
      </c>
      <c r="B492" s="165" t="s">
        <v>905</v>
      </c>
      <c r="C492" s="165" t="s">
        <v>411</v>
      </c>
      <c r="D492" s="165"/>
      <c r="E492" s="165"/>
      <c r="F492" s="166" t="n">
        <f aca="false">F493+F499+F515</f>
        <v>6888607.74</v>
      </c>
      <c r="G492" s="166" t="n">
        <f aca="false">G493+G499+G515</f>
        <v>7616255.22</v>
      </c>
      <c r="H492" s="166" t="n">
        <f aca="false">H493+H499+H515</f>
        <v>7914776.5</v>
      </c>
      <c r="I492" s="167"/>
      <c r="J492" s="167"/>
    </row>
    <row r="493" customFormat="false" ht="18.75" hidden="false" customHeight="false" outlineLevel="0" collapsed="false">
      <c r="A493" s="176" t="s">
        <v>906</v>
      </c>
      <c r="B493" s="165" t="s">
        <v>905</v>
      </c>
      <c r="C493" s="165" t="s">
        <v>410</v>
      </c>
      <c r="D493" s="165"/>
      <c r="E493" s="171"/>
      <c r="F493" s="166" t="n">
        <f aca="false">F494</f>
        <v>6488607.74</v>
      </c>
      <c r="G493" s="166" t="n">
        <f aca="false">G494</f>
        <v>7116255.22</v>
      </c>
      <c r="H493" s="166" t="n">
        <f aca="false">H494</f>
        <v>7414776.5</v>
      </c>
      <c r="I493" s="167"/>
      <c r="J493" s="167"/>
    </row>
    <row r="494" customFormat="false" ht="58.7" hidden="false" customHeight="true" outlineLevel="0" collapsed="false">
      <c r="A494" s="174" t="s">
        <v>788</v>
      </c>
      <c r="B494" s="171" t="s">
        <v>905</v>
      </c>
      <c r="C494" s="171" t="s">
        <v>410</v>
      </c>
      <c r="D494" s="171" t="s">
        <v>789</v>
      </c>
      <c r="E494" s="171"/>
      <c r="F494" s="172" t="n">
        <f aca="false">F495</f>
        <v>6488607.74</v>
      </c>
      <c r="G494" s="172" t="n">
        <f aca="false">G495</f>
        <v>7116255.22</v>
      </c>
      <c r="H494" s="172" t="n">
        <f aca="false">H495</f>
        <v>7414776.5</v>
      </c>
      <c r="I494" s="167"/>
      <c r="J494" s="167"/>
    </row>
    <row r="495" customFormat="false" ht="42.6" hidden="false" customHeight="true" outlineLevel="0" collapsed="false">
      <c r="A495" s="174" t="s">
        <v>907</v>
      </c>
      <c r="B495" s="171" t="s">
        <v>905</v>
      </c>
      <c r="C495" s="171" t="s">
        <v>410</v>
      </c>
      <c r="D495" s="171" t="s">
        <v>908</v>
      </c>
      <c r="E495" s="171"/>
      <c r="F495" s="172" t="n">
        <f aca="false">F496</f>
        <v>6488607.74</v>
      </c>
      <c r="G495" s="172" t="n">
        <f aca="false">G496</f>
        <v>7116255.22</v>
      </c>
      <c r="H495" s="172" t="n">
        <f aca="false">H496</f>
        <v>7414776.5</v>
      </c>
      <c r="I495" s="167"/>
      <c r="J495" s="167"/>
    </row>
    <row r="496" customFormat="false" ht="75.6" hidden="false" customHeight="true" outlineLevel="0" collapsed="false">
      <c r="A496" s="174" t="s">
        <v>909</v>
      </c>
      <c r="B496" s="171" t="s">
        <v>905</v>
      </c>
      <c r="C496" s="171" t="s">
        <v>410</v>
      </c>
      <c r="D496" s="171" t="s">
        <v>910</v>
      </c>
      <c r="E496" s="171"/>
      <c r="F496" s="172" t="n">
        <f aca="false">F497</f>
        <v>6488607.74</v>
      </c>
      <c r="G496" s="172" t="n">
        <f aca="false">G497</f>
        <v>7116255.22</v>
      </c>
      <c r="H496" s="172" t="n">
        <f aca="false">H497</f>
        <v>7414776.5</v>
      </c>
      <c r="I496" s="167"/>
      <c r="J496" s="167"/>
    </row>
    <row r="497" customFormat="false" ht="42" hidden="false" customHeight="true" outlineLevel="0" collapsed="false">
      <c r="A497" s="174" t="s">
        <v>570</v>
      </c>
      <c r="B497" s="171" t="s">
        <v>905</v>
      </c>
      <c r="C497" s="171" t="s">
        <v>410</v>
      </c>
      <c r="D497" s="171" t="s">
        <v>911</v>
      </c>
      <c r="E497" s="171"/>
      <c r="F497" s="172" t="n">
        <f aca="false">F498</f>
        <v>6488607.74</v>
      </c>
      <c r="G497" s="172" t="n">
        <f aca="false">G498</f>
        <v>7116255.22</v>
      </c>
      <c r="H497" s="172" t="n">
        <f aca="false">H498</f>
        <v>7414776.5</v>
      </c>
      <c r="I497" s="167"/>
      <c r="J497" s="167"/>
    </row>
    <row r="498" customFormat="false" ht="44.25" hidden="false" customHeight="true" outlineLevel="0" collapsed="false">
      <c r="A498" s="174" t="s">
        <v>505</v>
      </c>
      <c r="B498" s="171" t="s">
        <v>905</v>
      </c>
      <c r="C498" s="171" t="s">
        <v>410</v>
      </c>
      <c r="D498" s="171" t="s">
        <v>911</v>
      </c>
      <c r="E498" s="171" t="s">
        <v>506</v>
      </c>
      <c r="F498" s="172" t="n">
        <f aca="false">'Прил 6'!G561</f>
        <v>6488607.74</v>
      </c>
      <c r="G498" s="172" t="n">
        <f aca="false">'Прил 6'!H561</f>
        <v>7116255.22</v>
      </c>
      <c r="H498" s="172" t="n">
        <f aca="false">'Прил 6'!I561</f>
        <v>7414776.5</v>
      </c>
      <c r="I498" s="167"/>
      <c r="J498" s="167"/>
    </row>
    <row r="499" customFormat="false" ht="18.75" hidden="false" customHeight="false" outlineLevel="0" collapsed="false">
      <c r="A499" s="176" t="s">
        <v>912</v>
      </c>
      <c r="B499" s="165" t="s">
        <v>905</v>
      </c>
      <c r="C499" s="165" t="s">
        <v>413</v>
      </c>
      <c r="D499" s="171"/>
      <c r="E499" s="171"/>
      <c r="F499" s="166" t="n">
        <f aca="false">F500+F505</f>
        <v>270000</v>
      </c>
      <c r="G499" s="166" t="n">
        <f aca="false">G500+G505</f>
        <v>370000</v>
      </c>
      <c r="H499" s="166" t="n">
        <f aca="false">H500+H505</f>
        <v>370000</v>
      </c>
      <c r="I499" s="167"/>
      <c r="J499" s="167"/>
    </row>
    <row r="500" customFormat="false" ht="40.5" hidden="false" customHeight="true" outlineLevel="0" collapsed="false">
      <c r="A500" s="174" t="s">
        <v>645</v>
      </c>
      <c r="B500" s="171" t="s">
        <v>905</v>
      </c>
      <c r="C500" s="171" t="s">
        <v>413</v>
      </c>
      <c r="D500" s="171" t="s">
        <v>621</v>
      </c>
      <c r="E500" s="171"/>
      <c r="F500" s="172" t="n">
        <f aca="false">F501</f>
        <v>250000</v>
      </c>
      <c r="G500" s="172" t="n">
        <f aca="false">G501</f>
        <v>0</v>
      </c>
      <c r="H500" s="172" t="n">
        <f aca="false">H501</f>
        <v>0</v>
      </c>
      <c r="I500" s="167"/>
      <c r="J500" s="167"/>
    </row>
    <row r="501" customFormat="false" ht="44.85" hidden="false" customHeight="true" outlineLevel="0" collapsed="false">
      <c r="A501" s="183" t="s">
        <v>622</v>
      </c>
      <c r="B501" s="171" t="s">
        <v>905</v>
      </c>
      <c r="C501" s="171" t="s">
        <v>413</v>
      </c>
      <c r="D501" s="171" t="s">
        <v>623</v>
      </c>
      <c r="E501" s="171"/>
      <c r="F501" s="172" t="n">
        <f aca="false">F502</f>
        <v>250000</v>
      </c>
      <c r="G501" s="172" t="n">
        <f aca="false">G502</f>
        <v>0</v>
      </c>
      <c r="H501" s="172" t="n">
        <f aca="false">H502</f>
        <v>0</v>
      </c>
      <c r="I501" s="167"/>
      <c r="J501" s="167"/>
    </row>
    <row r="502" customFormat="false" ht="26.65" hidden="false" customHeight="true" outlineLevel="0" collapsed="false">
      <c r="A502" s="196" t="s">
        <v>913</v>
      </c>
      <c r="B502" s="171" t="s">
        <v>905</v>
      </c>
      <c r="C502" s="171" t="s">
        <v>413</v>
      </c>
      <c r="D502" s="197" t="s">
        <v>914</v>
      </c>
      <c r="E502" s="171"/>
      <c r="F502" s="172" t="n">
        <f aca="false">F503</f>
        <v>250000</v>
      </c>
      <c r="G502" s="172" t="n">
        <f aca="false">G503</f>
        <v>0</v>
      </c>
      <c r="H502" s="172" t="n">
        <f aca="false">H503</f>
        <v>0</v>
      </c>
      <c r="I502" s="167"/>
      <c r="J502" s="167"/>
    </row>
    <row r="503" customFormat="false" ht="43.7" hidden="false" customHeight="true" outlineLevel="0" collapsed="false">
      <c r="A503" s="196" t="s">
        <v>915</v>
      </c>
      <c r="B503" s="198" t="s">
        <v>905</v>
      </c>
      <c r="C503" s="198" t="s">
        <v>413</v>
      </c>
      <c r="D503" s="197" t="s">
        <v>916</v>
      </c>
      <c r="E503" s="171"/>
      <c r="F503" s="172" t="n">
        <f aca="false">F504</f>
        <v>250000</v>
      </c>
      <c r="G503" s="172" t="n">
        <f aca="false">G504</f>
        <v>0</v>
      </c>
      <c r="H503" s="172" t="n">
        <f aca="false">H504</f>
        <v>0</v>
      </c>
      <c r="I503" s="167"/>
      <c r="J503" s="167"/>
    </row>
    <row r="504" customFormat="false" ht="48" hidden="false" customHeight="true" outlineLevel="0" collapsed="false">
      <c r="A504" s="174" t="s">
        <v>600</v>
      </c>
      <c r="B504" s="198" t="s">
        <v>905</v>
      </c>
      <c r="C504" s="198" t="s">
        <v>413</v>
      </c>
      <c r="D504" s="197" t="s">
        <v>916</v>
      </c>
      <c r="E504" s="171" t="s">
        <v>601</v>
      </c>
      <c r="F504" s="172" t="n">
        <f aca="false">'Прил 6'!G204</f>
        <v>250000</v>
      </c>
      <c r="G504" s="172" t="n">
        <f aca="false">'Прил 6'!H204</f>
        <v>0</v>
      </c>
      <c r="H504" s="172" t="n">
        <f aca="false">'Прил 6'!I204</f>
        <v>0</v>
      </c>
      <c r="I504" s="167"/>
      <c r="J504" s="167"/>
    </row>
    <row r="505" customFormat="false" ht="48" hidden="false" customHeight="true" outlineLevel="0" collapsed="false">
      <c r="A505" s="174" t="s">
        <v>788</v>
      </c>
      <c r="B505" s="171" t="s">
        <v>905</v>
      </c>
      <c r="C505" s="171" t="s">
        <v>413</v>
      </c>
      <c r="D505" s="171" t="s">
        <v>789</v>
      </c>
      <c r="E505" s="171"/>
      <c r="F505" s="172" t="n">
        <f aca="false">F506</f>
        <v>20000</v>
      </c>
      <c r="G505" s="172" t="n">
        <f aca="false">G506</f>
        <v>370000</v>
      </c>
      <c r="H505" s="172" t="n">
        <f aca="false">H506</f>
        <v>370000</v>
      </c>
      <c r="I505" s="167"/>
      <c r="J505" s="167"/>
    </row>
    <row r="506" customFormat="false" ht="48" hidden="false" customHeight="true" outlineLevel="0" collapsed="false">
      <c r="A506" s="174" t="s">
        <v>907</v>
      </c>
      <c r="B506" s="171" t="s">
        <v>905</v>
      </c>
      <c r="C506" s="171" t="s">
        <v>413</v>
      </c>
      <c r="D506" s="171" t="s">
        <v>908</v>
      </c>
      <c r="E506" s="171"/>
      <c r="F506" s="172" t="n">
        <f aca="false">F507+F512</f>
        <v>20000</v>
      </c>
      <c r="G506" s="172" t="n">
        <f aca="false">G507+G512</f>
        <v>370000</v>
      </c>
      <c r="H506" s="172" t="n">
        <f aca="false">H507+H512</f>
        <v>370000</v>
      </c>
      <c r="I506" s="167"/>
      <c r="J506" s="167"/>
    </row>
    <row r="507" customFormat="false" ht="84" hidden="false" customHeight="true" outlineLevel="0" collapsed="false">
      <c r="A507" s="174" t="s">
        <v>909</v>
      </c>
      <c r="B507" s="171" t="s">
        <v>905</v>
      </c>
      <c r="C507" s="171" t="s">
        <v>413</v>
      </c>
      <c r="D507" s="171" t="s">
        <v>910</v>
      </c>
      <c r="E507" s="171"/>
      <c r="F507" s="172" t="n">
        <f aca="false">F508+F510</f>
        <v>20000</v>
      </c>
      <c r="G507" s="172" t="n">
        <f aca="false">G508+G510</f>
        <v>170000</v>
      </c>
      <c r="H507" s="172" t="n">
        <f aca="false">H508+H510</f>
        <v>170000</v>
      </c>
      <c r="I507" s="167"/>
      <c r="J507" s="167"/>
    </row>
    <row r="508" customFormat="false" ht="24.6" hidden="false" customHeight="true" outlineLevel="0" collapsed="false">
      <c r="A508" s="174" t="s">
        <v>545</v>
      </c>
      <c r="B508" s="171" t="s">
        <v>905</v>
      </c>
      <c r="C508" s="171" t="s">
        <v>413</v>
      </c>
      <c r="D508" s="171" t="s">
        <v>917</v>
      </c>
      <c r="E508" s="171"/>
      <c r="F508" s="172" t="n">
        <f aca="false">F509</f>
        <v>20000</v>
      </c>
      <c r="G508" s="172" t="n">
        <f aca="false">G509</f>
        <v>20000</v>
      </c>
      <c r="H508" s="172" t="n">
        <f aca="false">H509</f>
        <v>20000</v>
      </c>
      <c r="I508" s="167"/>
      <c r="J508" s="167"/>
    </row>
    <row r="509" customFormat="false" ht="45.75" hidden="false" customHeight="true" outlineLevel="0" collapsed="false">
      <c r="A509" s="174" t="s">
        <v>456</v>
      </c>
      <c r="B509" s="171" t="s">
        <v>905</v>
      </c>
      <c r="C509" s="171" t="s">
        <v>413</v>
      </c>
      <c r="D509" s="171" t="s">
        <v>917</v>
      </c>
      <c r="E509" s="171" t="s">
        <v>487</v>
      </c>
      <c r="F509" s="172" t="n">
        <f aca="false">'Прил 6'!G567</f>
        <v>20000</v>
      </c>
      <c r="G509" s="172" t="n">
        <f aca="false">'Прил 6'!H567</f>
        <v>20000</v>
      </c>
      <c r="H509" s="172" t="n">
        <f aca="false">'Прил 6'!I567</f>
        <v>20000</v>
      </c>
      <c r="I509" s="167"/>
      <c r="J509" s="167"/>
    </row>
    <row r="510" customFormat="false" ht="58.7" hidden="false" customHeight="true" outlineLevel="0" collapsed="false">
      <c r="A510" s="174" t="s">
        <v>918</v>
      </c>
      <c r="B510" s="171" t="s">
        <v>905</v>
      </c>
      <c r="C510" s="171" t="s">
        <v>413</v>
      </c>
      <c r="D510" s="171" t="s">
        <v>919</v>
      </c>
      <c r="E510" s="171"/>
      <c r="F510" s="172" t="n">
        <f aca="false">F511</f>
        <v>0</v>
      </c>
      <c r="G510" s="172" t="n">
        <f aca="false">G511</f>
        <v>150000</v>
      </c>
      <c r="H510" s="172" t="n">
        <f aca="false">H511</f>
        <v>150000</v>
      </c>
      <c r="I510" s="167"/>
      <c r="J510" s="167"/>
    </row>
    <row r="511" customFormat="false" ht="48" hidden="false" customHeight="true" outlineLevel="0" collapsed="false">
      <c r="A511" s="174" t="s">
        <v>456</v>
      </c>
      <c r="B511" s="171" t="s">
        <v>905</v>
      </c>
      <c r="C511" s="171" t="s">
        <v>413</v>
      </c>
      <c r="D511" s="171" t="s">
        <v>919</v>
      </c>
      <c r="E511" s="171" t="s">
        <v>487</v>
      </c>
      <c r="F511" s="172" t="n">
        <f aca="false">'Прил 6'!G569</f>
        <v>0</v>
      </c>
      <c r="G511" s="172" t="n">
        <f aca="false">'Прил 6'!H569</f>
        <v>150000</v>
      </c>
      <c r="H511" s="172" t="n">
        <f aca="false">'Прил 6'!I569</f>
        <v>150000</v>
      </c>
      <c r="I511" s="167"/>
      <c r="J511" s="167"/>
    </row>
    <row r="512" customFormat="false" ht="90.75" hidden="false" customHeight="true" outlineLevel="0" collapsed="false">
      <c r="A512" s="174" t="s">
        <v>920</v>
      </c>
      <c r="B512" s="171" t="s">
        <v>905</v>
      </c>
      <c r="C512" s="171" t="s">
        <v>413</v>
      </c>
      <c r="D512" s="171" t="s">
        <v>921</v>
      </c>
      <c r="E512" s="171"/>
      <c r="F512" s="172" t="n">
        <f aca="false">F513</f>
        <v>0</v>
      </c>
      <c r="G512" s="172" t="n">
        <f aca="false">G513</f>
        <v>200000</v>
      </c>
      <c r="H512" s="172" t="n">
        <f aca="false">H513</f>
        <v>200000</v>
      </c>
      <c r="I512" s="167"/>
      <c r="J512" s="167"/>
    </row>
    <row r="513" customFormat="false" ht="67.15" hidden="false" customHeight="true" outlineLevel="0" collapsed="false">
      <c r="A513" s="174" t="s">
        <v>922</v>
      </c>
      <c r="B513" s="171" t="s">
        <v>905</v>
      </c>
      <c r="C513" s="171" t="s">
        <v>413</v>
      </c>
      <c r="D513" s="171" t="s">
        <v>923</v>
      </c>
      <c r="E513" s="171"/>
      <c r="F513" s="172" t="n">
        <f aca="false">F514</f>
        <v>0</v>
      </c>
      <c r="G513" s="172" t="n">
        <f aca="false">G514</f>
        <v>200000</v>
      </c>
      <c r="H513" s="172" t="n">
        <f aca="false">H514</f>
        <v>200000</v>
      </c>
      <c r="I513" s="167"/>
      <c r="J513" s="167"/>
    </row>
    <row r="514" customFormat="false" ht="39.4" hidden="false" customHeight="true" outlineLevel="0" collapsed="false">
      <c r="A514" s="174" t="s">
        <v>456</v>
      </c>
      <c r="B514" s="171" t="s">
        <v>905</v>
      </c>
      <c r="C514" s="171" t="s">
        <v>413</v>
      </c>
      <c r="D514" s="171" t="s">
        <v>923</v>
      </c>
      <c r="E514" s="171" t="s">
        <v>487</v>
      </c>
      <c r="F514" s="172" t="n">
        <f aca="false">'Прил 6'!G572</f>
        <v>0</v>
      </c>
      <c r="G514" s="172" t="n">
        <f aca="false">'Прил 6'!H572</f>
        <v>200000</v>
      </c>
      <c r="H514" s="172" t="n">
        <f aca="false">'Прил 6'!I572</f>
        <v>200000</v>
      </c>
      <c r="I514" s="167"/>
      <c r="J514" s="167"/>
    </row>
    <row r="515" customFormat="false" ht="18.75" hidden="false" customHeight="false" outlineLevel="0" collapsed="false">
      <c r="A515" s="199" t="s">
        <v>924</v>
      </c>
      <c r="B515" s="165" t="s">
        <v>905</v>
      </c>
      <c r="C515" s="165" t="s">
        <v>422</v>
      </c>
      <c r="D515" s="171"/>
      <c r="E515" s="171"/>
      <c r="F515" s="166" t="n">
        <f aca="false">F516</f>
        <v>130000</v>
      </c>
      <c r="G515" s="166" t="n">
        <f aca="false">G516</f>
        <v>130000</v>
      </c>
      <c r="H515" s="166" t="n">
        <f aca="false">H516</f>
        <v>130000</v>
      </c>
      <c r="I515" s="167"/>
      <c r="J515" s="167"/>
    </row>
    <row r="516" customFormat="false" ht="58.7" hidden="false" customHeight="true" outlineLevel="0" collapsed="false">
      <c r="A516" s="174" t="s">
        <v>788</v>
      </c>
      <c r="B516" s="171" t="s">
        <v>905</v>
      </c>
      <c r="C516" s="171" t="s">
        <v>422</v>
      </c>
      <c r="D516" s="171" t="s">
        <v>789</v>
      </c>
      <c r="E516" s="171"/>
      <c r="F516" s="172" t="n">
        <f aca="false">F517</f>
        <v>130000</v>
      </c>
      <c r="G516" s="172" t="n">
        <f aca="false">G517</f>
        <v>130000</v>
      </c>
      <c r="H516" s="172" t="n">
        <f aca="false">H517</f>
        <v>130000</v>
      </c>
      <c r="I516" s="167"/>
      <c r="J516" s="167"/>
    </row>
    <row r="517" customFormat="false" ht="39.4" hidden="false" customHeight="true" outlineLevel="0" collapsed="false">
      <c r="A517" s="174" t="s">
        <v>907</v>
      </c>
      <c r="B517" s="171" t="s">
        <v>905</v>
      </c>
      <c r="C517" s="171" t="s">
        <v>422</v>
      </c>
      <c r="D517" s="171" t="s">
        <v>908</v>
      </c>
      <c r="E517" s="171"/>
      <c r="F517" s="172" t="n">
        <f aca="false">F518</f>
        <v>130000</v>
      </c>
      <c r="G517" s="172" t="n">
        <f aca="false">G518</f>
        <v>130000</v>
      </c>
      <c r="H517" s="172" t="n">
        <f aca="false">H518</f>
        <v>130000</v>
      </c>
      <c r="I517" s="167"/>
      <c r="J517" s="167"/>
    </row>
    <row r="518" customFormat="false" ht="76.7" hidden="false" customHeight="true" outlineLevel="0" collapsed="false">
      <c r="A518" s="200" t="s">
        <v>920</v>
      </c>
      <c r="B518" s="201" t="s">
        <v>905</v>
      </c>
      <c r="C518" s="201" t="s">
        <v>422</v>
      </c>
      <c r="D518" s="201" t="s">
        <v>921</v>
      </c>
      <c r="E518" s="201"/>
      <c r="F518" s="202" t="n">
        <f aca="false">F519</f>
        <v>130000</v>
      </c>
      <c r="G518" s="202" t="n">
        <f aca="false">G519</f>
        <v>130000</v>
      </c>
      <c r="H518" s="202" t="n">
        <f aca="false">H519</f>
        <v>130000</v>
      </c>
      <c r="I518" s="167"/>
      <c r="J518" s="167"/>
    </row>
    <row r="519" customFormat="false" ht="58.7" hidden="false" customHeight="true" outlineLevel="0" collapsed="false">
      <c r="A519" s="203" t="s">
        <v>922</v>
      </c>
      <c r="B519" s="171" t="s">
        <v>905</v>
      </c>
      <c r="C519" s="171" t="s">
        <v>422</v>
      </c>
      <c r="D519" s="171" t="s">
        <v>923</v>
      </c>
      <c r="E519" s="204"/>
      <c r="F519" s="172" t="n">
        <f aca="false">F520</f>
        <v>130000</v>
      </c>
      <c r="G519" s="172" t="n">
        <f aca="false">G520</f>
        <v>130000</v>
      </c>
      <c r="H519" s="172" t="n">
        <f aca="false">H520</f>
        <v>130000</v>
      </c>
      <c r="I519" s="167"/>
      <c r="J519" s="167"/>
    </row>
    <row r="520" customFormat="false" ht="46.5" hidden="false" customHeight="true" outlineLevel="0" collapsed="false">
      <c r="A520" s="203" t="s">
        <v>456</v>
      </c>
      <c r="B520" s="171" t="s">
        <v>905</v>
      </c>
      <c r="C520" s="171" t="s">
        <v>422</v>
      </c>
      <c r="D520" s="171" t="s">
        <v>923</v>
      </c>
      <c r="E520" s="204" t="s">
        <v>487</v>
      </c>
      <c r="F520" s="172" t="n">
        <f aca="false">'Прил 6'!G578</f>
        <v>130000</v>
      </c>
      <c r="G520" s="172" t="n">
        <f aca="false">'Прил 6'!H578</f>
        <v>130000</v>
      </c>
      <c r="H520" s="172" t="n">
        <f aca="false">'Прил 6'!I578</f>
        <v>130000</v>
      </c>
      <c r="I520" s="167"/>
      <c r="J520" s="167"/>
    </row>
    <row r="521" customFormat="false" ht="42" hidden="false" customHeight="true" outlineLevel="0" collapsed="false">
      <c r="A521" s="205" t="s">
        <v>925</v>
      </c>
      <c r="B521" s="165" t="s">
        <v>926</v>
      </c>
      <c r="C521" s="165" t="s">
        <v>411</v>
      </c>
      <c r="D521" s="165"/>
      <c r="E521" s="165"/>
      <c r="F521" s="166" t="n">
        <f aca="false">F522</f>
        <v>41804260</v>
      </c>
      <c r="G521" s="166" t="n">
        <f aca="false">G522</f>
        <v>28552634</v>
      </c>
      <c r="H521" s="166" t="n">
        <f aca="false">H522</f>
        <v>28552634</v>
      </c>
      <c r="I521" s="167"/>
      <c r="J521" s="167"/>
    </row>
    <row r="522" customFormat="false" ht="40.5" hidden="false" customHeight="true" outlineLevel="0" collapsed="false">
      <c r="A522" s="206" t="s">
        <v>927</v>
      </c>
      <c r="B522" s="165" t="s">
        <v>926</v>
      </c>
      <c r="C522" s="165" t="s">
        <v>410</v>
      </c>
      <c r="D522" s="165"/>
      <c r="E522" s="165"/>
      <c r="F522" s="166" t="n">
        <f aca="false">F523</f>
        <v>41804260</v>
      </c>
      <c r="G522" s="166" t="n">
        <f aca="false">G523</f>
        <v>28552634</v>
      </c>
      <c r="H522" s="166" t="n">
        <f aca="false">H523</f>
        <v>28552634</v>
      </c>
      <c r="I522" s="167"/>
      <c r="J522" s="167"/>
    </row>
    <row r="523" customFormat="false" ht="43.5" hidden="false" customHeight="true" outlineLevel="0" collapsed="false">
      <c r="A523" s="203" t="s">
        <v>480</v>
      </c>
      <c r="B523" s="171" t="s">
        <v>926</v>
      </c>
      <c r="C523" s="171" t="s">
        <v>410</v>
      </c>
      <c r="D523" s="171" t="s">
        <v>481</v>
      </c>
      <c r="E523" s="171"/>
      <c r="F523" s="172" t="n">
        <f aca="false">F524</f>
        <v>41804260</v>
      </c>
      <c r="G523" s="172" t="n">
        <f aca="false">G524</f>
        <v>28552634</v>
      </c>
      <c r="H523" s="172" t="n">
        <f aca="false">H524</f>
        <v>28552634</v>
      </c>
      <c r="I523" s="167"/>
      <c r="J523" s="167"/>
    </row>
    <row r="524" customFormat="false" ht="39.4" hidden="false" customHeight="true" outlineLevel="0" collapsed="false">
      <c r="A524" s="203" t="s">
        <v>928</v>
      </c>
      <c r="B524" s="171" t="s">
        <v>926</v>
      </c>
      <c r="C524" s="171" t="s">
        <v>410</v>
      </c>
      <c r="D524" s="171" t="s">
        <v>929</v>
      </c>
      <c r="E524" s="171"/>
      <c r="F524" s="172" t="n">
        <f aca="false">F525</f>
        <v>41804260</v>
      </c>
      <c r="G524" s="172" t="n">
        <f aca="false">G525</f>
        <v>28552634</v>
      </c>
      <c r="H524" s="172" t="n">
        <f aca="false">H525</f>
        <v>28552634</v>
      </c>
      <c r="I524" s="167"/>
      <c r="J524" s="167"/>
    </row>
    <row r="525" customFormat="false" ht="46.9" hidden="false" customHeight="true" outlineLevel="0" collapsed="false">
      <c r="A525" s="207" t="s">
        <v>930</v>
      </c>
      <c r="B525" s="171" t="s">
        <v>926</v>
      </c>
      <c r="C525" s="171" t="s">
        <v>410</v>
      </c>
      <c r="D525" s="171" t="s">
        <v>931</v>
      </c>
      <c r="E525" s="171"/>
      <c r="F525" s="172" t="n">
        <f aca="false">F526+F528</f>
        <v>41804260</v>
      </c>
      <c r="G525" s="172" t="n">
        <f aca="false">G526+G528</f>
        <v>28552634</v>
      </c>
      <c r="H525" s="172" t="n">
        <f aca="false">H526+H528</f>
        <v>28552634</v>
      </c>
      <c r="I525" s="167"/>
      <c r="J525" s="167"/>
    </row>
    <row r="526" customFormat="false" ht="58.5" hidden="false" customHeight="true" outlineLevel="0" collapsed="false">
      <c r="A526" s="208" t="s">
        <v>932</v>
      </c>
      <c r="B526" s="209" t="s">
        <v>926</v>
      </c>
      <c r="C526" s="209" t="s">
        <v>410</v>
      </c>
      <c r="D526" s="209" t="s">
        <v>933</v>
      </c>
      <c r="E526" s="209"/>
      <c r="F526" s="210" t="n">
        <f aca="false">F527</f>
        <v>35690792</v>
      </c>
      <c r="G526" s="210" t="n">
        <f aca="false">G527</f>
        <v>28552634</v>
      </c>
      <c r="H526" s="210" t="n">
        <f aca="false">H527</f>
        <v>28552634</v>
      </c>
      <c r="I526" s="167"/>
      <c r="J526" s="167"/>
    </row>
    <row r="527" customFormat="false" ht="18.75" hidden="false" customHeight="false" outlineLevel="0" collapsed="false">
      <c r="A527" s="200" t="s">
        <v>558</v>
      </c>
      <c r="B527" s="201" t="s">
        <v>926</v>
      </c>
      <c r="C527" s="201" t="s">
        <v>410</v>
      </c>
      <c r="D527" s="201" t="s">
        <v>933</v>
      </c>
      <c r="E527" s="201" t="s">
        <v>559</v>
      </c>
      <c r="F527" s="202" t="n">
        <f aca="false">'Прил 6'!G316</f>
        <v>35690792</v>
      </c>
      <c r="G527" s="202" t="n">
        <f aca="false">'Прил 6'!H316</f>
        <v>28552634</v>
      </c>
      <c r="H527" s="202" t="n">
        <f aca="false">'Прил 6'!I316</f>
        <v>28552634</v>
      </c>
      <c r="I527" s="167"/>
      <c r="J527" s="167"/>
    </row>
    <row r="528" customFormat="false" ht="37.5" hidden="false" customHeight="false" outlineLevel="0" collapsed="false">
      <c r="A528" s="203" t="s">
        <v>934</v>
      </c>
      <c r="B528" s="181" t="s">
        <v>926</v>
      </c>
      <c r="C528" s="181" t="s">
        <v>410</v>
      </c>
      <c r="D528" s="181" t="s">
        <v>935</v>
      </c>
      <c r="E528" s="181"/>
      <c r="F528" s="188" t="n">
        <f aca="false">F529</f>
        <v>6113468</v>
      </c>
      <c r="G528" s="188" t="n">
        <f aca="false">G529</f>
        <v>0</v>
      </c>
      <c r="H528" s="188" t="n">
        <f aca="false">H529</f>
        <v>0</v>
      </c>
      <c r="I528" s="167"/>
      <c r="J528" s="167"/>
    </row>
    <row r="529" customFormat="false" ht="18.75" hidden="false" customHeight="false" outlineLevel="0" collapsed="false">
      <c r="A529" s="203" t="s">
        <v>558</v>
      </c>
      <c r="B529" s="181" t="s">
        <v>926</v>
      </c>
      <c r="C529" s="181" t="s">
        <v>410</v>
      </c>
      <c r="D529" s="181" t="s">
        <v>935</v>
      </c>
      <c r="E529" s="181" t="s">
        <v>559</v>
      </c>
      <c r="F529" s="188" t="n">
        <f aca="false">'Прил 6'!G318</f>
        <v>6113468</v>
      </c>
      <c r="G529" s="188" t="n">
        <f aca="false">'Прил 6'!H318</f>
        <v>0</v>
      </c>
      <c r="H529" s="188" t="n">
        <f aca="false">'Прил 6'!I318</f>
        <v>0</v>
      </c>
      <c r="I529" s="167"/>
      <c r="J529" s="167"/>
    </row>
    <row r="530" customFormat="false" ht="15" hidden="false" customHeight="false" outlineLevel="0" collapsed="false">
      <c r="A530" s="1"/>
      <c r="B530" s="1"/>
      <c r="C530" s="1"/>
      <c r="D530" s="1"/>
      <c r="E530" s="1"/>
      <c r="F530" s="1"/>
    </row>
    <row r="531" customFormat="false" ht="15" hidden="false" customHeight="false" outlineLevel="0" collapsed="false">
      <c r="A531" s="1"/>
      <c r="B531" s="1"/>
      <c r="C531" s="1"/>
      <c r="D531" s="1"/>
      <c r="E531" s="1"/>
      <c r="F531" s="1"/>
    </row>
    <row r="532" customFormat="false" ht="15" hidden="false" customHeight="false" outlineLevel="0" collapsed="false">
      <c r="A532" s="1"/>
      <c r="B532" s="1"/>
      <c r="C532" s="1"/>
      <c r="D532" s="1"/>
      <c r="E532" s="1"/>
      <c r="F532" s="1"/>
    </row>
    <row r="533" customFormat="false" ht="15" hidden="false" customHeight="false" outlineLevel="0" collapsed="false">
      <c r="A533" s="1"/>
      <c r="B533" s="1"/>
      <c r="C533" s="1"/>
      <c r="D533" s="1"/>
      <c r="E533" s="1"/>
      <c r="F533" s="1"/>
    </row>
    <row r="534" customFormat="false" ht="15" hidden="false" customHeight="false" outlineLevel="0" collapsed="false">
      <c r="A534" s="1"/>
      <c r="B534" s="1"/>
      <c r="C534" s="1"/>
      <c r="D534" s="1"/>
      <c r="E534" s="1"/>
      <c r="F534" s="1"/>
    </row>
    <row r="535" customFormat="false" ht="15" hidden="false" customHeight="false" outlineLevel="0" collapsed="false">
      <c r="A535" s="1"/>
      <c r="B535" s="1"/>
      <c r="C535" s="1"/>
      <c r="D535" s="1"/>
      <c r="E535" s="1"/>
      <c r="F535" s="1"/>
    </row>
    <row r="536" customFormat="false" ht="15" hidden="false" customHeight="false" outlineLevel="0" collapsed="false">
      <c r="A536" s="1"/>
      <c r="B536" s="1"/>
      <c r="C536" s="1"/>
      <c r="D536" s="1"/>
      <c r="E536" s="1"/>
      <c r="F536" s="1"/>
    </row>
    <row r="538" customFormat="false" ht="15.75" hidden="false" customHeight="false" outlineLevel="0" collapsed="false">
      <c r="F538" s="211"/>
    </row>
    <row r="542" customFormat="false" ht="15.75" hidden="false" customHeight="false" outlineLevel="0" collapsed="false">
      <c r="F542" s="66"/>
    </row>
    <row r="556" customFormat="false" ht="15.75" hidden="false" customHeight="false" outlineLevel="0" collapsed="false">
      <c r="D556" s="212"/>
      <c r="E556" s="212"/>
      <c r="F556" s="212"/>
    </row>
    <row r="557" customFormat="false" ht="15.75" hidden="false" customHeight="false" outlineLevel="0" collapsed="false">
      <c r="D557" s="212"/>
      <c r="E557" s="212"/>
      <c r="F557" s="66"/>
    </row>
    <row r="558" customFormat="false" ht="15.75" hidden="false" customHeight="false" outlineLevel="0" collapsed="false">
      <c r="D558" s="212"/>
      <c r="E558" s="212"/>
      <c r="F558" s="66"/>
    </row>
    <row r="559" customFormat="false" ht="15.75" hidden="false" customHeight="false" outlineLevel="0" collapsed="false">
      <c r="D559" s="212"/>
      <c r="E559" s="212"/>
      <c r="F559" s="66"/>
    </row>
    <row r="560" customFormat="false" ht="15.75" hidden="false" customHeight="false" outlineLevel="0" collapsed="false">
      <c r="D560" s="212"/>
      <c r="E560" s="212"/>
      <c r="F560" s="66"/>
    </row>
    <row r="561" customFormat="false" ht="15.75" hidden="false" customHeight="false" outlineLevel="0" collapsed="false">
      <c r="D561" s="212"/>
      <c r="E561" s="212"/>
      <c r="F561" s="66"/>
    </row>
    <row r="562" customFormat="false" ht="15.75" hidden="false" customHeight="false" outlineLevel="0" collapsed="false">
      <c r="D562" s="212"/>
      <c r="E562" s="212"/>
      <c r="F562" s="66"/>
    </row>
    <row r="563" customFormat="false" ht="15.75" hidden="false" customHeight="false" outlineLevel="0" collapsed="false">
      <c r="D563" s="212"/>
      <c r="E563" s="212"/>
      <c r="F563" s="66"/>
    </row>
    <row r="564" customFormat="false" ht="15.75" hidden="false" customHeight="false" outlineLevel="0" collapsed="false">
      <c r="D564" s="212"/>
      <c r="E564" s="212"/>
      <c r="F564" s="66"/>
    </row>
    <row r="566" customFormat="false" ht="15.75" hidden="false" customHeight="false" outlineLevel="0" collapsed="false">
      <c r="F566" s="66" t="e">
        <f aca="false">F13+F18+F21+F25+F28+F31+F37+F39+F44+F48+F49+F51+F55+F61+F62+F67+F73+F75+F79+F83+F88+F91+F94+F97+F102+F104+F108+F109+F111+F115+F117+F119+F123+F124+F125+F132+F139+F145+F147+F149+F151+F154+F156+F158+F161+F167+F169+F172+F177+F184+F190+F192+F193+F202+F207+F209+F216+F219+F221+F223+F226+F228+F230+F235+F236+F238+F243+F249+F252+F254+F256+F259+F261+F263+F265+F267+F269+F271+F273+F276+F279+F281+F284+F288+F293+F294+F299+F304+F307+F312+F315+F321+F323+F325+F328+F330+F336+F340+F342+F343+F349+F351+F352+F355+F360+F363+F370+F372+F376+F381+F386+F392+F395+F396+F402+F409+F415+F420+F421+F424+F425+F428+F429+F431+F432+F437+F441+F446+F452+F456+F461+F465+F470+F474+F477+F481+F485+F491+F498+F504+F509+F511+F514+F520+F527+#REF!</f>
        <v>#REF!</v>
      </c>
    </row>
  </sheetData>
  <mergeCells count="2">
    <mergeCell ref="F1:H1"/>
    <mergeCell ref="A3:H3"/>
  </mergeCells>
  <printOptions headings="false" gridLines="false" gridLinesSet="true" horizontalCentered="false" verticalCentered="false"/>
  <pageMargins left="1.10208333333333" right="0.315277777777778" top="0.157638888888889"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7" man="true" max="16383" min="0"/>
    <brk id="5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597" activeCellId="0" sqref="G597"/>
    </sheetView>
  </sheetViews>
  <sheetFormatPr defaultColWidth="8.70703125" defaultRowHeight="18.75" zeroHeight="false" outlineLevelRow="0" outlineLevelCol="0"/>
  <cols>
    <col collapsed="false" customWidth="true" hidden="false" outlineLevel="0" max="1" min="1" style="213" width="88.84"/>
    <col collapsed="false" customWidth="true" hidden="false" outlineLevel="0" max="2" min="2" style="214" width="9.41"/>
    <col collapsed="false" customWidth="true" hidden="false" outlineLevel="0" max="3" min="3" style="215" width="7.7"/>
    <col collapsed="false" customWidth="true" hidden="false" outlineLevel="0" max="4" min="4" style="215" width="8.41"/>
    <col collapsed="false" customWidth="true" hidden="false" outlineLevel="0" max="5" min="5" style="215" width="22.14"/>
    <col collapsed="false" customWidth="true" hidden="false" outlineLevel="0" max="6" min="6" style="215" width="7.42"/>
    <col collapsed="false" customWidth="true" hidden="false" outlineLevel="0" max="7" min="7" style="215" width="21.99"/>
    <col collapsed="false" customWidth="true" hidden="false" outlineLevel="0" max="8" min="8" style="216" width="22.28"/>
    <col collapsed="false" customWidth="true" hidden="false" outlineLevel="0" max="9" min="9" style="216" width="23.56"/>
    <col collapsed="false" customWidth="true" hidden="false" outlineLevel="0" max="10" min="10" style="216" width="22.56"/>
    <col collapsed="false" customWidth="true" hidden="false" outlineLevel="0" max="11" min="11" style="216" width="17.56"/>
    <col collapsed="false" customWidth="true" hidden="false" outlineLevel="0" max="12" min="12" style="216" width="18.85"/>
    <col collapsed="false" customWidth="true" hidden="false" outlineLevel="0" max="13" min="13" style="216" width="19.28"/>
    <col collapsed="false" customWidth="false" hidden="false" outlineLevel="0" max="257" min="14" style="216" width="8.7"/>
  </cols>
  <sheetData>
    <row r="1" customFormat="false" ht="101.25" hidden="false" customHeight="true" outlineLevel="0" collapsed="false">
      <c r="C1" s="217"/>
      <c r="D1" s="217"/>
      <c r="E1" s="218"/>
      <c r="F1" s="218"/>
      <c r="G1" s="219" t="s">
        <v>936</v>
      </c>
      <c r="H1" s="219"/>
      <c r="I1" s="219"/>
      <c r="J1" s="218"/>
      <c r="K1" s="218"/>
    </row>
    <row r="3" customFormat="false" ht="34.5" hidden="false" customHeight="true" outlineLevel="0" collapsed="false">
      <c r="A3" s="220" t="s">
        <v>937</v>
      </c>
      <c r="B3" s="220"/>
      <c r="C3" s="220"/>
      <c r="D3" s="220"/>
      <c r="E3" s="220"/>
      <c r="F3" s="220"/>
      <c r="G3" s="220"/>
      <c r="H3" s="220"/>
      <c r="I3" s="220"/>
    </row>
    <row r="4" customFormat="false" ht="18.75" hidden="false" customHeight="false" outlineLevel="0" collapsed="false">
      <c r="G4" s="221"/>
    </row>
    <row r="5" s="224" customFormat="true" ht="72.75" hidden="false" customHeight="true" outlineLevel="0" collapsed="false">
      <c r="A5" s="159" t="s">
        <v>399</v>
      </c>
      <c r="B5" s="160" t="s">
        <v>938</v>
      </c>
      <c r="C5" s="160" t="s">
        <v>939</v>
      </c>
      <c r="D5" s="160" t="s">
        <v>401</v>
      </c>
      <c r="E5" s="160" t="s">
        <v>402</v>
      </c>
      <c r="F5" s="160" t="s">
        <v>403</v>
      </c>
      <c r="G5" s="222" t="s">
        <v>940</v>
      </c>
      <c r="H5" s="222" t="s">
        <v>941</v>
      </c>
      <c r="I5" s="223" t="s">
        <v>942</v>
      </c>
    </row>
    <row r="6" s="228" customFormat="true" ht="50.25" hidden="false" customHeight="true" outlineLevel="0" collapsed="false">
      <c r="A6" s="168" t="s">
        <v>407</v>
      </c>
      <c r="B6" s="225"/>
      <c r="C6" s="165"/>
      <c r="D6" s="165"/>
      <c r="E6" s="165"/>
      <c r="F6" s="165"/>
      <c r="G6" s="226" t="n">
        <f aca="false">G8+G205+G225+G276+G291+G319+G478</f>
        <v>912112001.93</v>
      </c>
      <c r="H6" s="226" t="n">
        <f aca="false">H8+H205+H225+H276+H291+H319+H478+H7</f>
        <v>856801374</v>
      </c>
      <c r="I6" s="226" t="n">
        <f aca="false">I8+I205+I225+I276+I291+I319+I478+I7</f>
        <v>863986726</v>
      </c>
      <c r="J6" s="227"/>
      <c r="K6" s="227"/>
    </row>
    <row r="7" s="228" customFormat="true" ht="18.75" hidden="false" customHeight="false" outlineLevel="0" collapsed="false">
      <c r="A7" s="168" t="s">
        <v>408</v>
      </c>
      <c r="B7" s="225"/>
      <c r="C7" s="165"/>
      <c r="D7" s="165"/>
      <c r="E7" s="165"/>
      <c r="F7" s="165"/>
      <c r="G7" s="226"/>
      <c r="H7" s="226" t="n">
        <v>8766137.6</v>
      </c>
      <c r="I7" s="229" t="n">
        <v>17885979.5</v>
      </c>
      <c r="J7" s="227"/>
      <c r="K7" s="227"/>
    </row>
    <row r="8" s="228" customFormat="true" ht="18.75" hidden="false" customHeight="false" outlineLevel="0" collapsed="false">
      <c r="A8" s="169" t="s">
        <v>7</v>
      </c>
      <c r="B8" s="165" t="s">
        <v>6</v>
      </c>
      <c r="C8" s="165"/>
      <c r="D8" s="165"/>
      <c r="E8" s="165"/>
      <c r="F8" s="165"/>
      <c r="G8" s="226" t="n">
        <f aca="false">G9+G82+G89+G128+G160+G180+G186+G198</f>
        <v>187946202.53</v>
      </c>
      <c r="H8" s="226" t="n">
        <f aca="false">H9+H82+H89+H128+H160+H180+H186</f>
        <v>151489535</v>
      </c>
      <c r="I8" s="226" t="n">
        <f aca="false">I9+I82+I89+I128+I160+I180+I186</f>
        <v>135819265</v>
      </c>
      <c r="J8" s="227"/>
      <c r="K8" s="227"/>
    </row>
    <row r="9" s="228" customFormat="true" ht="28.5" hidden="false" customHeight="true" outlineLevel="0" collapsed="false">
      <c r="A9" s="168" t="s">
        <v>409</v>
      </c>
      <c r="B9" s="225" t="s">
        <v>6</v>
      </c>
      <c r="C9" s="165" t="s">
        <v>410</v>
      </c>
      <c r="D9" s="165"/>
      <c r="E9" s="165"/>
      <c r="F9" s="165"/>
      <c r="G9" s="226" t="n">
        <f aca="false">G10+G15+G39</f>
        <v>68769133.65</v>
      </c>
      <c r="H9" s="226" t="n">
        <f aca="false">H10+H15+H39</f>
        <v>75562404</v>
      </c>
      <c r="I9" s="226" t="n">
        <f aca="false">I10+I15+I39</f>
        <v>72887504</v>
      </c>
      <c r="J9" s="227"/>
      <c r="K9" s="227"/>
    </row>
    <row r="10" s="231" customFormat="true" ht="42.75" hidden="false" customHeight="true" outlineLevel="0" collapsed="false">
      <c r="A10" s="169" t="s">
        <v>412</v>
      </c>
      <c r="B10" s="165" t="s">
        <v>6</v>
      </c>
      <c r="C10" s="165" t="s">
        <v>410</v>
      </c>
      <c r="D10" s="165" t="s">
        <v>413</v>
      </c>
      <c r="E10" s="165"/>
      <c r="F10" s="165"/>
      <c r="G10" s="230" t="n">
        <f aca="false">G11</f>
        <v>1719087</v>
      </c>
      <c r="H10" s="230" t="n">
        <f aca="false">H11</f>
        <v>1719087</v>
      </c>
      <c r="I10" s="230" t="n">
        <f aca="false">I11</f>
        <v>1719087</v>
      </c>
      <c r="J10" s="227"/>
      <c r="K10" s="227"/>
    </row>
    <row r="11" s="232" customFormat="true" ht="24.75" hidden="false" customHeight="true" outlineLevel="0" collapsed="false">
      <c r="A11" s="170" t="s">
        <v>414</v>
      </c>
      <c r="B11" s="171" t="s">
        <v>6</v>
      </c>
      <c r="C11" s="171" t="s">
        <v>410</v>
      </c>
      <c r="D11" s="171" t="s">
        <v>413</v>
      </c>
      <c r="E11" s="171" t="s">
        <v>415</v>
      </c>
      <c r="F11" s="171"/>
      <c r="G11" s="195" t="n">
        <f aca="false">G12</f>
        <v>1719087</v>
      </c>
      <c r="H11" s="195" t="n">
        <f aca="false">H12</f>
        <v>1719087</v>
      </c>
      <c r="I11" s="195" t="n">
        <f aca="false">I12</f>
        <v>1719087</v>
      </c>
      <c r="J11" s="227"/>
      <c r="K11" s="227"/>
    </row>
    <row r="12" s="232" customFormat="true" ht="22.5" hidden="false" customHeight="true" outlineLevel="0" collapsed="false">
      <c r="A12" s="170" t="s">
        <v>416</v>
      </c>
      <c r="B12" s="171" t="s">
        <v>6</v>
      </c>
      <c r="C12" s="171" t="s">
        <v>410</v>
      </c>
      <c r="D12" s="171" t="s">
        <v>413</v>
      </c>
      <c r="E12" s="171" t="s">
        <v>417</v>
      </c>
      <c r="F12" s="171"/>
      <c r="G12" s="195" t="n">
        <f aca="false">G13</f>
        <v>1719087</v>
      </c>
      <c r="H12" s="195" t="n">
        <f aca="false">H13</f>
        <v>1719087</v>
      </c>
      <c r="I12" s="195" t="n">
        <f aca="false">I13</f>
        <v>1719087</v>
      </c>
      <c r="J12" s="227"/>
      <c r="K12" s="227"/>
    </row>
    <row r="13" s="232" customFormat="true" ht="42.75" hidden="false" customHeight="true" outlineLevel="0" collapsed="false">
      <c r="A13" s="173" t="s">
        <v>418</v>
      </c>
      <c r="B13" s="171" t="s">
        <v>6</v>
      </c>
      <c r="C13" s="171" t="s">
        <v>410</v>
      </c>
      <c r="D13" s="171" t="s">
        <v>413</v>
      </c>
      <c r="E13" s="171" t="s">
        <v>419</v>
      </c>
      <c r="F13" s="171"/>
      <c r="G13" s="195" t="n">
        <f aca="false">G14</f>
        <v>1719087</v>
      </c>
      <c r="H13" s="195" t="n">
        <f aca="false">H14</f>
        <v>1719087</v>
      </c>
      <c r="I13" s="195" t="n">
        <f aca="false">I14</f>
        <v>1719087</v>
      </c>
      <c r="J13" s="227"/>
      <c r="K13" s="227"/>
      <c r="L13" s="233"/>
      <c r="M13" s="233"/>
    </row>
    <row r="14" s="232" customFormat="true" ht="80.25" hidden="false" customHeight="true" outlineLevel="0" collapsed="false">
      <c r="A14" s="174" t="s">
        <v>420</v>
      </c>
      <c r="B14" s="171" t="s">
        <v>6</v>
      </c>
      <c r="C14" s="171" t="s">
        <v>410</v>
      </c>
      <c r="D14" s="171" t="s">
        <v>413</v>
      </c>
      <c r="E14" s="171" t="s">
        <v>419</v>
      </c>
      <c r="F14" s="175" t="n">
        <v>100</v>
      </c>
      <c r="G14" s="195" t="n">
        <v>1719087</v>
      </c>
      <c r="H14" s="195" t="n">
        <v>1719087</v>
      </c>
      <c r="I14" s="195" t="n">
        <v>1719087</v>
      </c>
      <c r="J14" s="227"/>
      <c r="K14" s="227"/>
      <c r="L14" s="233"/>
      <c r="M14" s="233"/>
    </row>
    <row r="15" s="236" customFormat="true" ht="63" hidden="false" customHeight="true" outlineLevel="0" collapsed="false">
      <c r="A15" s="176" t="s">
        <v>444</v>
      </c>
      <c r="B15" s="165" t="s">
        <v>6</v>
      </c>
      <c r="C15" s="165" t="s">
        <v>410</v>
      </c>
      <c r="D15" s="165" t="s">
        <v>445</v>
      </c>
      <c r="E15" s="165"/>
      <c r="F15" s="165"/>
      <c r="G15" s="226" t="n">
        <f aca="false">G16+G23+G28+G35</f>
        <v>25072490</v>
      </c>
      <c r="H15" s="226" t="n">
        <f aca="false">H16+H23+H28+H35</f>
        <v>24656045</v>
      </c>
      <c r="I15" s="226" t="n">
        <f aca="false">I16+I23+I28+I35</f>
        <v>24656045</v>
      </c>
      <c r="J15" s="227"/>
      <c r="K15" s="227"/>
      <c r="L15" s="234"/>
      <c r="M15" s="234"/>
      <c r="N15" s="235"/>
    </row>
    <row r="16" s="236" customFormat="true" ht="50.25" hidden="false" customHeight="true" outlineLevel="0" collapsed="false">
      <c r="A16" s="174" t="s">
        <v>446</v>
      </c>
      <c r="B16" s="171" t="s">
        <v>6</v>
      </c>
      <c r="C16" s="171" t="s">
        <v>410</v>
      </c>
      <c r="D16" s="171" t="s">
        <v>445</v>
      </c>
      <c r="E16" s="171" t="s">
        <v>447</v>
      </c>
      <c r="F16" s="175"/>
      <c r="G16" s="195" t="n">
        <f aca="false">G17</f>
        <v>358077</v>
      </c>
      <c r="H16" s="195" t="n">
        <f aca="false">H17</f>
        <v>358077</v>
      </c>
      <c r="I16" s="195" t="n">
        <f aca="false">I17</f>
        <v>358077</v>
      </c>
      <c r="J16" s="227"/>
      <c r="K16" s="227"/>
      <c r="L16" s="234"/>
      <c r="M16" s="234"/>
    </row>
    <row r="17" s="236" customFormat="true" ht="61.5" hidden="false" customHeight="true" outlineLevel="0" collapsed="false">
      <c r="A17" s="174" t="s">
        <v>448</v>
      </c>
      <c r="B17" s="171" t="s">
        <v>6</v>
      </c>
      <c r="C17" s="171" t="s">
        <v>410</v>
      </c>
      <c r="D17" s="171" t="s">
        <v>445</v>
      </c>
      <c r="E17" s="171" t="s">
        <v>449</v>
      </c>
      <c r="F17" s="175"/>
      <c r="G17" s="195" t="n">
        <f aca="false">G18</f>
        <v>358077</v>
      </c>
      <c r="H17" s="195" t="n">
        <f aca="false">H18</f>
        <v>358077</v>
      </c>
      <c r="I17" s="195" t="n">
        <f aca="false">I18</f>
        <v>358077</v>
      </c>
      <c r="J17" s="227"/>
      <c r="K17" s="227"/>
    </row>
    <row r="18" s="236" customFormat="true" ht="50.1" hidden="false" customHeight="true" outlineLevel="0" collapsed="false">
      <c r="A18" s="174" t="s">
        <v>450</v>
      </c>
      <c r="B18" s="171" t="s">
        <v>6</v>
      </c>
      <c r="C18" s="171" t="s">
        <v>410</v>
      </c>
      <c r="D18" s="171" t="s">
        <v>445</v>
      </c>
      <c r="E18" s="171" t="s">
        <v>451</v>
      </c>
      <c r="F18" s="175"/>
      <c r="G18" s="195" t="n">
        <f aca="false">G19+G21</f>
        <v>358077</v>
      </c>
      <c r="H18" s="195" t="n">
        <f aca="false">H19+H21</f>
        <v>358077</v>
      </c>
      <c r="I18" s="195" t="n">
        <f aca="false">I19+I21</f>
        <v>358077</v>
      </c>
      <c r="J18" s="227"/>
      <c r="K18" s="227"/>
    </row>
    <row r="19" s="236" customFormat="true" ht="46.5" hidden="false" customHeight="true" outlineLevel="0" collapsed="false">
      <c r="A19" s="174" t="s">
        <v>452</v>
      </c>
      <c r="B19" s="171" t="s">
        <v>6</v>
      </c>
      <c r="C19" s="171" t="s">
        <v>410</v>
      </c>
      <c r="D19" s="171" t="s">
        <v>445</v>
      </c>
      <c r="E19" s="171" t="s">
        <v>453</v>
      </c>
      <c r="F19" s="175"/>
      <c r="G19" s="195" t="n">
        <f aca="false">G20</f>
        <v>333077</v>
      </c>
      <c r="H19" s="195" t="n">
        <f aca="false">H20</f>
        <v>333077</v>
      </c>
      <c r="I19" s="195" t="n">
        <f aca="false">I20</f>
        <v>333077</v>
      </c>
      <c r="J19" s="227"/>
      <c r="K19" s="227"/>
    </row>
    <row r="20" s="236" customFormat="true" ht="77.25" hidden="false" customHeight="true" outlineLevel="0" collapsed="false">
      <c r="A20" s="174" t="s">
        <v>420</v>
      </c>
      <c r="B20" s="171" t="s">
        <v>6</v>
      </c>
      <c r="C20" s="171" t="s">
        <v>410</v>
      </c>
      <c r="D20" s="171" t="s">
        <v>445</v>
      </c>
      <c r="E20" s="171" t="s">
        <v>453</v>
      </c>
      <c r="F20" s="175" t="n">
        <v>100</v>
      </c>
      <c r="G20" s="195" t="n">
        <v>333077</v>
      </c>
      <c r="H20" s="195" t="n">
        <v>333077</v>
      </c>
      <c r="I20" s="237" t="n">
        <v>333077</v>
      </c>
      <c r="J20" s="227"/>
      <c r="K20" s="227"/>
    </row>
    <row r="21" s="236" customFormat="true" ht="48" hidden="false" customHeight="true" outlineLevel="0" collapsed="false">
      <c r="A21" s="174" t="s">
        <v>454</v>
      </c>
      <c r="B21" s="171" t="s">
        <v>6</v>
      </c>
      <c r="C21" s="171" t="s">
        <v>410</v>
      </c>
      <c r="D21" s="171" t="s">
        <v>445</v>
      </c>
      <c r="E21" s="171" t="s">
        <v>455</v>
      </c>
      <c r="F21" s="175"/>
      <c r="G21" s="195" t="n">
        <f aca="false">G22</f>
        <v>25000</v>
      </c>
      <c r="H21" s="195" t="n">
        <f aca="false">H22</f>
        <v>25000</v>
      </c>
      <c r="I21" s="195" t="n">
        <f aca="false">I22</f>
        <v>25000</v>
      </c>
      <c r="J21" s="227"/>
      <c r="K21" s="227"/>
      <c r="L21" s="235"/>
      <c r="M21" s="235"/>
      <c r="N21" s="235"/>
    </row>
    <row r="22" s="236" customFormat="true" ht="45" hidden="false" customHeight="true" outlineLevel="0" collapsed="false">
      <c r="A22" s="174" t="s">
        <v>456</v>
      </c>
      <c r="B22" s="171" t="s">
        <v>6</v>
      </c>
      <c r="C22" s="171" t="s">
        <v>410</v>
      </c>
      <c r="D22" s="171" t="s">
        <v>445</v>
      </c>
      <c r="E22" s="171" t="s">
        <v>455</v>
      </c>
      <c r="F22" s="175" t="n">
        <v>200</v>
      </c>
      <c r="G22" s="195" t="n">
        <v>25000</v>
      </c>
      <c r="H22" s="195" t="n">
        <v>25000</v>
      </c>
      <c r="I22" s="237" t="n">
        <v>25000</v>
      </c>
      <c r="J22" s="227"/>
      <c r="K22" s="227"/>
    </row>
    <row r="23" s="236" customFormat="true" ht="48" hidden="false" customHeight="true" outlineLevel="0" collapsed="false">
      <c r="A23" s="174" t="s">
        <v>457</v>
      </c>
      <c r="B23" s="171" t="s">
        <v>6</v>
      </c>
      <c r="C23" s="171" t="s">
        <v>410</v>
      </c>
      <c r="D23" s="171" t="s">
        <v>445</v>
      </c>
      <c r="E23" s="171" t="s">
        <v>458</v>
      </c>
      <c r="F23" s="175"/>
      <c r="G23" s="195" t="n">
        <f aca="false">G24</f>
        <v>305800</v>
      </c>
      <c r="H23" s="195" t="n">
        <f aca="false">H24</f>
        <v>305800</v>
      </c>
      <c r="I23" s="195" t="n">
        <f aca="false">I24</f>
        <v>305800</v>
      </c>
      <c r="J23" s="227"/>
      <c r="K23" s="227"/>
    </row>
    <row r="24" s="236" customFormat="true" ht="44.25" hidden="false" customHeight="true" outlineLevel="0" collapsed="false">
      <c r="A24" s="174" t="s">
        <v>459</v>
      </c>
      <c r="B24" s="171" t="s">
        <v>6</v>
      </c>
      <c r="C24" s="171" t="s">
        <v>410</v>
      </c>
      <c r="D24" s="171" t="s">
        <v>445</v>
      </c>
      <c r="E24" s="171" t="s">
        <v>460</v>
      </c>
      <c r="F24" s="175"/>
      <c r="G24" s="195" t="n">
        <f aca="false">G25</f>
        <v>305800</v>
      </c>
      <c r="H24" s="195" t="n">
        <f aca="false">H25</f>
        <v>305800</v>
      </c>
      <c r="I24" s="195" t="n">
        <f aca="false">I25</f>
        <v>305800</v>
      </c>
      <c r="J24" s="227"/>
      <c r="K24" s="227"/>
    </row>
    <row r="25" s="236" customFormat="true" ht="48" hidden="false" customHeight="true" outlineLevel="0" collapsed="false">
      <c r="A25" s="174" t="s">
        <v>461</v>
      </c>
      <c r="B25" s="171" t="s">
        <v>6</v>
      </c>
      <c r="C25" s="171" t="s">
        <v>410</v>
      </c>
      <c r="D25" s="171" t="s">
        <v>445</v>
      </c>
      <c r="E25" s="171" t="s">
        <v>462</v>
      </c>
      <c r="F25" s="175"/>
      <c r="G25" s="195" t="n">
        <f aca="false">G26</f>
        <v>305800</v>
      </c>
      <c r="H25" s="195" t="n">
        <f aca="false">H26</f>
        <v>305800</v>
      </c>
      <c r="I25" s="195" t="n">
        <f aca="false">I26</f>
        <v>305800</v>
      </c>
      <c r="J25" s="227"/>
      <c r="K25" s="227"/>
    </row>
    <row r="26" s="236" customFormat="true" ht="57.75" hidden="false" customHeight="true" outlineLevel="0" collapsed="false">
      <c r="A26" s="174" t="s">
        <v>463</v>
      </c>
      <c r="B26" s="171" t="s">
        <v>6</v>
      </c>
      <c r="C26" s="171" t="s">
        <v>410</v>
      </c>
      <c r="D26" s="171" t="s">
        <v>445</v>
      </c>
      <c r="E26" s="171" t="s">
        <v>464</v>
      </c>
      <c r="F26" s="175"/>
      <c r="G26" s="195" t="n">
        <f aca="false">G27</f>
        <v>305800</v>
      </c>
      <c r="H26" s="195" t="n">
        <f aca="false">H27</f>
        <v>305800</v>
      </c>
      <c r="I26" s="195" t="n">
        <f aca="false">I27</f>
        <v>305800</v>
      </c>
      <c r="J26" s="227"/>
      <c r="K26" s="227"/>
    </row>
    <row r="27" s="236" customFormat="true" ht="83.25" hidden="false" customHeight="true" outlineLevel="0" collapsed="false">
      <c r="A27" s="174" t="s">
        <v>420</v>
      </c>
      <c r="B27" s="171" t="s">
        <v>6</v>
      </c>
      <c r="C27" s="171" t="s">
        <v>410</v>
      </c>
      <c r="D27" s="171" t="s">
        <v>445</v>
      </c>
      <c r="E27" s="171" t="s">
        <v>464</v>
      </c>
      <c r="F27" s="175" t="n">
        <v>100</v>
      </c>
      <c r="G27" s="195" t="n">
        <v>305800</v>
      </c>
      <c r="H27" s="195" t="n">
        <v>305800</v>
      </c>
      <c r="I27" s="237" t="n">
        <v>305800</v>
      </c>
      <c r="J27" s="227"/>
      <c r="K27" s="227"/>
    </row>
    <row r="28" s="236" customFormat="true" ht="48" hidden="false" customHeight="true" outlineLevel="0" collapsed="false">
      <c r="A28" s="174" t="s">
        <v>465</v>
      </c>
      <c r="B28" s="171" t="s">
        <v>6</v>
      </c>
      <c r="C28" s="171" t="s">
        <v>410</v>
      </c>
      <c r="D28" s="171" t="s">
        <v>445</v>
      </c>
      <c r="E28" s="171" t="s">
        <v>466</v>
      </c>
      <c r="F28" s="175"/>
      <c r="G28" s="195" t="n">
        <f aca="false">G29</f>
        <v>24102813</v>
      </c>
      <c r="H28" s="195" t="n">
        <f aca="false">H29</f>
        <v>23686368</v>
      </c>
      <c r="I28" s="195" t="n">
        <f aca="false">I29</f>
        <v>23686368</v>
      </c>
      <c r="J28" s="227"/>
      <c r="K28" s="227"/>
    </row>
    <row r="29" s="236" customFormat="true" ht="41.25" hidden="false" customHeight="true" outlineLevel="0" collapsed="false">
      <c r="A29" s="174" t="s">
        <v>467</v>
      </c>
      <c r="B29" s="171" t="s">
        <v>6</v>
      </c>
      <c r="C29" s="171" t="s">
        <v>410</v>
      </c>
      <c r="D29" s="171" t="s">
        <v>445</v>
      </c>
      <c r="E29" s="171" t="s">
        <v>468</v>
      </c>
      <c r="F29" s="175"/>
      <c r="G29" s="195" t="n">
        <f aca="false">G30+G33</f>
        <v>24102813</v>
      </c>
      <c r="H29" s="195" t="n">
        <f aca="false">H30+H33</f>
        <v>23686368</v>
      </c>
      <c r="I29" s="195" t="n">
        <f aca="false">I30+I33</f>
        <v>23686368</v>
      </c>
      <c r="J29" s="227"/>
      <c r="K29" s="227"/>
    </row>
    <row r="30" s="236" customFormat="true" ht="41.25" hidden="false" customHeight="true" outlineLevel="0" collapsed="false">
      <c r="A30" s="174" t="s">
        <v>418</v>
      </c>
      <c r="B30" s="171" t="s">
        <v>6</v>
      </c>
      <c r="C30" s="171" t="s">
        <v>410</v>
      </c>
      <c r="D30" s="171" t="s">
        <v>445</v>
      </c>
      <c r="E30" s="171" t="s">
        <v>469</v>
      </c>
      <c r="F30" s="175"/>
      <c r="G30" s="195" t="n">
        <f aca="false">G31+G32</f>
        <v>23686368</v>
      </c>
      <c r="H30" s="195" t="n">
        <f aca="false">H31+H32</f>
        <v>23686368</v>
      </c>
      <c r="I30" s="195" t="n">
        <f aca="false">I31+I32</f>
        <v>23686368</v>
      </c>
      <c r="J30" s="227"/>
      <c r="K30" s="227"/>
    </row>
    <row r="31" s="236" customFormat="true" ht="78.75" hidden="false" customHeight="true" outlineLevel="0" collapsed="false">
      <c r="A31" s="174" t="s">
        <v>420</v>
      </c>
      <c r="B31" s="171" t="s">
        <v>6</v>
      </c>
      <c r="C31" s="171" t="s">
        <v>410</v>
      </c>
      <c r="D31" s="171" t="s">
        <v>445</v>
      </c>
      <c r="E31" s="171" t="s">
        <v>469</v>
      </c>
      <c r="F31" s="175" t="n">
        <v>100</v>
      </c>
      <c r="G31" s="195" t="n">
        <v>23517000</v>
      </c>
      <c r="H31" s="195" t="n">
        <v>23517000</v>
      </c>
      <c r="I31" s="195" t="n">
        <v>23517000</v>
      </c>
      <c r="J31" s="227"/>
      <c r="K31" s="227"/>
    </row>
    <row r="32" s="236" customFormat="true" ht="49.5" hidden="false" customHeight="true" outlineLevel="0" collapsed="false">
      <c r="A32" s="174" t="s">
        <v>456</v>
      </c>
      <c r="B32" s="171" t="s">
        <v>6</v>
      </c>
      <c r="C32" s="171" t="s">
        <v>410</v>
      </c>
      <c r="D32" s="171" t="s">
        <v>445</v>
      </c>
      <c r="E32" s="171" t="s">
        <v>469</v>
      </c>
      <c r="F32" s="175" t="n">
        <v>200</v>
      </c>
      <c r="G32" s="195" t="n">
        <v>169368</v>
      </c>
      <c r="H32" s="195" t="n">
        <v>169368</v>
      </c>
      <c r="I32" s="195" t="n">
        <v>169368</v>
      </c>
      <c r="J32" s="227"/>
      <c r="K32" s="227"/>
    </row>
    <row r="33" s="236" customFormat="true" ht="37.5" hidden="false" customHeight="false" outlineLevel="0" collapsed="false">
      <c r="A33" s="177" t="s">
        <v>470</v>
      </c>
      <c r="B33" s="171" t="s">
        <v>6</v>
      </c>
      <c r="C33" s="171" t="s">
        <v>410</v>
      </c>
      <c r="D33" s="171" t="s">
        <v>445</v>
      </c>
      <c r="E33" s="171" t="s">
        <v>471</v>
      </c>
      <c r="F33" s="175"/>
      <c r="G33" s="195" t="n">
        <f aca="false">G34</f>
        <v>416445</v>
      </c>
      <c r="H33" s="195" t="n">
        <f aca="false">H34</f>
        <v>0</v>
      </c>
      <c r="I33" s="195" t="n">
        <f aca="false">I34</f>
        <v>0</v>
      </c>
      <c r="J33" s="227"/>
      <c r="K33" s="227"/>
    </row>
    <row r="34" s="236" customFormat="true" ht="78.75" hidden="false" customHeight="true" outlineLevel="0" collapsed="false">
      <c r="A34" s="174" t="s">
        <v>420</v>
      </c>
      <c r="B34" s="171" t="s">
        <v>6</v>
      </c>
      <c r="C34" s="171" t="s">
        <v>410</v>
      </c>
      <c r="D34" s="171" t="s">
        <v>445</v>
      </c>
      <c r="E34" s="171" t="s">
        <v>471</v>
      </c>
      <c r="F34" s="175" t="n">
        <v>100</v>
      </c>
      <c r="G34" s="195" t="n">
        <v>416445</v>
      </c>
      <c r="H34" s="195" t="n">
        <v>0</v>
      </c>
      <c r="I34" s="237" t="n">
        <v>0</v>
      </c>
      <c r="J34" s="227"/>
      <c r="K34" s="227"/>
    </row>
    <row r="35" s="236" customFormat="true" ht="43.5" hidden="false" customHeight="true" outlineLevel="0" collapsed="false">
      <c r="A35" s="174" t="s">
        <v>472</v>
      </c>
      <c r="B35" s="171" t="s">
        <v>6</v>
      </c>
      <c r="C35" s="171" t="s">
        <v>410</v>
      </c>
      <c r="D35" s="171" t="s">
        <v>445</v>
      </c>
      <c r="E35" s="171" t="s">
        <v>473</v>
      </c>
      <c r="F35" s="175"/>
      <c r="G35" s="195" t="n">
        <f aca="false">G36</f>
        <v>305800</v>
      </c>
      <c r="H35" s="195" t="n">
        <f aca="false">H36</f>
        <v>305800</v>
      </c>
      <c r="I35" s="195" t="n">
        <f aca="false">I36</f>
        <v>305800</v>
      </c>
      <c r="J35" s="227"/>
      <c r="K35" s="227"/>
    </row>
    <row r="36" s="236" customFormat="true" ht="48" hidden="false" customHeight="true" outlineLevel="0" collapsed="false">
      <c r="A36" s="174" t="s">
        <v>474</v>
      </c>
      <c r="B36" s="171" t="s">
        <v>6</v>
      </c>
      <c r="C36" s="171" t="s">
        <v>410</v>
      </c>
      <c r="D36" s="171" t="s">
        <v>445</v>
      </c>
      <c r="E36" s="171" t="s">
        <v>475</v>
      </c>
      <c r="F36" s="175"/>
      <c r="G36" s="195" t="n">
        <f aca="false">G37</f>
        <v>305800</v>
      </c>
      <c r="H36" s="195" t="n">
        <f aca="false">H37</f>
        <v>305800</v>
      </c>
      <c r="I36" s="195" t="n">
        <f aca="false">I37</f>
        <v>305800</v>
      </c>
      <c r="J36" s="227"/>
      <c r="K36" s="227"/>
    </row>
    <row r="37" s="236" customFormat="true" ht="48" hidden="false" customHeight="true" outlineLevel="0" collapsed="false">
      <c r="A37" s="174" t="s">
        <v>476</v>
      </c>
      <c r="B37" s="171" t="s">
        <v>6</v>
      </c>
      <c r="C37" s="171" t="s">
        <v>410</v>
      </c>
      <c r="D37" s="171" t="s">
        <v>445</v>
      </c>
      <c r="E37" s="171" t="s">
        <v>477</v>
      </c>
      <c r="F37" s="175"/>
      <c r="G37" s="195" t="n">
        <f aca="false">G38</f>
        <v>305800</v>
      </c>
      <c r="H37" s="195" t="n">
        <f aca="false">H38</f>
        <v>305800</v>
      </c>
      <c r="I37" s="195" t="n">
        <f aca="false">I38</f>
        <v>305800</v>
      </c>
      <c r="J37" s="227"/>
      <c r="K37" s="227"/>
    </row>
    <row r="38" s="236" customFormat="true" ht="75.75" hidden="false" customHeight="true" outlineLevel="0" collapsed="false">
      <c r="A38" s="174" t="s">
        <v>420</v>
      </c>
      <c r="B38" s="171" t="s">
        <v>6</v>
      </c>
      <c r="C38" s="171" t="s">
        <v>410</v>
      </c>
      <c r="D38" s="171" t="s">
        <v>445</v>
      </c>
      <c r="E38" s="171" t="s">
        <v>477</v>
      </c>
      <c r="F38" s="175" t="n">
        <v>100</v>
      </c>
      <c r="G38" s="195" t="n">
        <v>305800</v>
      </c>
      <c r="H38" s="195" t="n">
        <v>305800</v>
      </c>
      <c r="I38" s="237" t="n">
        <v>305800</v>
      </c>
      <c r="J38" s="227"/>
      <c r="K38" s="227"/>
    </row>
    <row r="39" s="236" customFormat="true" ht="30.75" hidden="false" customHeight="true" outlineLevel="0" collapsed="false">
      <c r="A39" s="176" t="s">
        <v>496</v>
      </c>
      <c r="B39" s="165" t="s">
        <v>6</v>
      </c>
      <c r="C39" s="165" t="s">
        <v>410</v>
      </c>
      <c r="D39" s="165" t="s">
        <v>497</v>
      </c>
      <c r="E39" s="165"/>
      <c r="F39" s="165"/>
      <c r="G39" s="230" t="n">
        <f aca="false">G40+G54+G61+G68+G76</f>
        <v>41977556.65</v>
      </c>
      <c r="H39" s="230" t="n">
        <f aca="false">H40+H54+H61+H68+H76</f>
        <v>49187272</v>
      </c>
      <c r="I39" s="230" t="n">
        <f aca="false">I40+I54+I61+I68+I76</f>
        <v>46512372</v>
      </c>
      <c r="J39" s="227"/>
      <c r="K39" s="227"/>
    </row>
    <row r="40" s="236" customFormat="true" ht="45.75" hidden="false" customHeight="true" outlineLevel="0" collapsed="false">
      <c r="A40" s="174" t="s">
        <v>521</v>
      </c>
      <c r="B40" s="171" t="s">
        <v>6</v>
      </c>
      <c r="C40" s="171" t="s">
        <v>410</v>
      </c>
      <c r="D40" s="171" t="s">
        <v>497</v>
      </c>
      <c r="E40" s="171" t="s">
        <v>522</v>
      </c>
      <c r="F40" s="171"/>
      <c r="G40" s="195" t="n">
        <f aca="false">G41</f>
        <v>3652000</v>
      </c>
      <c r="H40" s="195" t="n">
        <f aca="false">H41</f>
        <v>6357000</v>
      </c>
      <c r="I40" s="195" t="n">
        <f aca="false">I41</f>
        <v>3272000</v>
      </c>
      <c r="J40" s="227"/>
      <c r="K40" s="227"/>
    </row>
    <row r="41" s="236" customFormat="true" ht="45" hidden="false" customHeight="true" outlineLevel="0" collapsed="false">
      <c r="A41" s="174" t="s">
        <v>523</v>
      </c>
      <c r="B41" s="171" t="s">
        <v>6</v>
      </c>
      <c r="C41" s="171" t="s">
        <v>410</v>
      </c>
      <c r="D41" s="171" t="s">
        <v>497</v>
      </c>
      <c r="E41" s="171" t="s">
        <v>524</v>
      </c>
      <c r="F41" s="171"/>
      <c r="G41" s="195" t="n">
        <f aca="false">G42+G45+G48+G51</f>
        <v>3652000</v>
      </c>
      <c r="H41" s="195" t="n">
        <f aca="false">H42+H45+H48+H51</f>
        <v>6357000</v>
      </c>
      <c r="I41" s="195" t="n">
        <f aca="false">I42+I45+I48+I51</f>
        <v>3272000</v>
      </c>
      <c r="J41" s="227"/>
      <c r="K41" s="227"/>
    </row>
    <row r="42" s="238" customFormat="true" ht="98.25" hidden="false" customHeight="true" outlineLevel="0" collapsed="false">
      <c r="A42" s="174" t="s">
        <v>525</v>
      </c>
      <c r="B42" s="171" t="s">
        <v>6</v>
      </c>
      <c r="C42" s="171" t="s">
        <v>410</v>
      </c>
      <c r="D42" s="171" t="s">
        <v>497</v>
      </c>
      <c r="E42" s="171" t="s">
        <v>526</v>
      </c>
      <c r="F42" s="171"/>
      <c r="G42" s="195" t="n">
        <f aca="false">G43</f>
        <v>2000000</v>
      </c>
      <c r="H42" s="195" t="n">
        <f aca="false">H43</f>
        <v>1755000</v>
      </c>
      <c r="I42" s="195" t="n">
        <f aca="false">I43</f>
        <v>1260000</v>
      </c>
      <c r="J42" s="227"/>
      <c r="K42" s="227"/>
    </row>
    <row r="43" s="238" customFormat="true" ht="28.5" hidden="false" customHeight="true" outlineLevel="0" collapsed="false">
      <c r="A43" s="174" t="s">
        <v>527</v>
      </c>
      <c r="B43" s="171" t="s">
        <v>6</v>
      </c>
      <c r="C43" s="171" t="s">
        <v>410</v>
      </c>
      <c r="D43" s="171" t="s">
        <v>497</v>
      </c>
      <c r="E43" s="171" t="s">
        <v>528</v>
      </c>
      <c r="F43" s="171"/>
      <c r="G43" s="195" t="n">
        <f aca="false">G44</f>
        <v>2000000</v>
      </c>
      <c r="H43" s="195" t="n">
        <f aca="false">H44</f>
        <v>1755000</v>
      </c>
      <c r="I43" s="195" t="n">
        <f aca="false">I44</f>
        <v>1260000</v>
      </c>
      <c r="J43" s="227"/>
      <c r="K43" s="227"/>
    </row>
    <row r="44" s="232" customFormat="true" ht="42.75" hidden="false" customHeight="true" outlineLevel="0" collapsed="false">
      <c r="A44" s="174" t="s">
        <v>456</v>
      </c>
      <c r="B44" s="171" t="s">
        <v>6</v>
      </c>
      <c r="C44" s="171" t="s">
        <v>410</v>
      </c>
      <c r="D44" s="171" t="s">
        <v>497</v>
      </c>
      <c r="E44" s="171" t="s">
        <v>528</v>
      </c>
      <c r="F44" s="171" t="s">
        <v>487</v>
      </c>
      <c r="G44" s="195" t="n">
        <v>2000000</v>
      </c>
      <c r="H44" s="195" t="n">
        <v>1755000</v>
      </c>
      <c r="I44" s="237" t="n">
        <v>1260000</v>
      </c>
      <c r="J44" s="227"/>
      <c r="K44" s="227"/>
    </row>
    <row r="45" s="236" customFormat="true" ht="87.75" hidden="false" customHeight="true" outlineLevel="0" collapsed="false">
      <c r="A45" s="174" t="s">
        <v>529</v>
      </c>
      <c r="B45" s="171" t="s">
        <v>6</v>
      </c>
      <c r="C45" s="171" t="s">
        <v>410</v>
      </c>
      <c r="D45" s="171" t="s">
        <v>497</v>
      </c>
      <c r="E45" s="171" t="s">
        <v>530</v>
      </c>
      <c r="F45" s="171"/>
      <c r="G45" s="195" t="n">
        <f aca="false">G46</f>
        <v>1162000</v>
      </c>
      <c r="H45" s="195" t="n">
        <f aca="false">H46</f>
        <v>1462000</v>
      </c>
      <c r="I45" s="195" t="n">
        <f aca="false">I46</f>
        <v>1462000</v>
      </c>
      <c r="J45" s="227"/>
      <c r="K45" s="227"/>
    </row>
    <row r="46" s="236" customFormat="true" ht="25.5" hidden="false" customHeight="true" outlineLevel="0" collapsed="false">
      <c r="A46" s="174" t="s">
        <v>527</v>
      </c>
      <c r="B46" s="171" t="s">
        <v>6</v>
      </c>
      <c r="C46" s="171" t="s">
        <v>410</v>
      </c>
      <c r="D46" s="171" t="s">
        <v>497</v>
      </c>
      <c r="E46" s="171" t="s">
        <v>531</v>
      </c>
      <c r="F46" s="171"/>
      <c r="G46" s="195" t="n">
        <f aca="false">G47</f>
        <v>1162000</v>
      </c>
      <c r="H46" s="195" t="n">
        <f aca="false">H47</f>
        <v>1462000</v>
      </c>
      <c r="I46" s="195" t="n">
        <f aca="false">I47</f>
        <v>1462000</v>
      </c>
      <c r="J46" s="227"/>
      <c r="K46" s="227"/>
    </row>
    <row r="47" s="236" customFormat="true" ht="42" hidden="false" customHeight="true" outlineLevel="0" collapsed="false">
      <c r="A47" s="174" t="s">
        <v>456</v>
      </c>
      <c r="B47" s="171" t="s">
        <v>6</v>
      </c>
      <c r="C47" s="171" t="s">
        <v>410</v>
      </c>
      <c r="D47" s="171" t="s">
        <v>497</v>
      </c>
      <c r="E47" s="171" t="s">
        <v>531</v>
      </c>
      <c r="F47" s="171" t="s">
        <v>487</v>
      </c>
      <c r="G47" s="195" t="n">
        <v>1162000</v>
      </c>
      <c r="H47" s="195" t="n">
        <v>1462000</v>
      </c>
      <c r="I47" s="237" t="n">
        <v>1462000</v>
      </c>
      <c r="J47" s="227"/>
      <c r="K47" s="227"/>
    </row>
    <row r="48" s="236" customFormat="true" ht="48" hidden="false" customHeight="true" outlineLevel="0" collapsed="false">
      <c r="A48" s="174" t="s">
        <v>532</v>
      </c>
      <c r="B48" s="171" t="s">
        <v>6</v>
      </c>
      <c r="C48" s="171" t="s">
        <v>410</v>
      </c>
      <c r="D48" s="171" t="s">
        <v>497</v>
      </c>
      <c r="E48" s="171" t="s">
        <v>533</v>
      </c>
      <c r="F48" s="171"/>
      <c r="G48" s="195" t="n">
        <f aca="false">G49</f>
        <v>140000</v>
      </c>
      <c r="H48" s="195" t="n">
        <f aca="false">H49</f>
        <v>140000</v>
      </c>
      <c r="I48" s="195" t="n">
        <f aca="false">I49</f>
        <v>150000</v>
      </c>
      <c r="J48" s="227"/>
      <c r="K48" s="227"/>
    </row>
    <row r="49" s="236" customFormat="true" ht="27.75" hidden="false" customHeight="true" outlineLevel="0" collapsed="false">
      <c r="A49" s="174" t="s">
        <v>527</v>
      </c>
      <c r="B49" s="171" t="s">
        <v>6</v>
      </c>
      <c r="C49" s="171" t="s">
        <v>410</v>
      </c>
      <c r="D49" s="171" t="s">
        <v>497</v>
      </c>
      <c r="E49" s="171" t="s">
        <v>534</v>
      </c>
      <c r="F49" s="171"/>
      <c r="G49" s="195" t="n">
        <f aca="false">G50</f>
        <v>140000</v>
      </c>
      <c r="H49" s="195" t="n">
        <f aca="false">H50</f>
        <v>140000</v>
      </c>
      <c r="I49" s="195" t="n">
        <f aca="false">I50</f>
        <v>150000</v>
      </c>
      <c r="J49" s="227"/>
      <c r="K49" s="227"/>
    </row>
    <row r="50" s="236" customFormat="true" ht="43.5" hidden="false" customHeight="true" outlineLevel="0" collapsed="false">
      <c r="A50" s="174" t="s">
        <v>456</v>
      </c>
      <c r="B50" s="171" t="s">
        <v>6</v>
      </c>
      <c r="C50" s="171" t="s">
        <v>410</v>
      </c>
      <c r="D50" s="171" t="s">
        <v>497</v>
      </c>
      <c r="E50" s="171" t="s">
        <v>534</v>
      </c>
      <c r="F50" s="171" t="s">
        <v>487</v>
      </c>
      <c r="G50" s="195" t="n">
        <v>140000</v>
      </c>
      <c r="H50" s="195" t="n">
        <v>140000</v>
      </c>
      <c r="I50" s="237" t="n">
        <v>150000</v>
      </c>
      <c r="J50" s="227"/>
      <c r="K50" s="227"/>
    </row>
    <row r="51" s="236" customFormat="true" ht="102.75" hidden="false" customHeight="true" outlineLevel="0" collapsed="false">
      <c r="A51" s="174" t="s">
        <v>535</v>
      </c>
      <c r="B51" s="171" t="s">
        <v>6</v>
      </c>
      <c r="C51" s="171" t="s">
        <v>410</v>
      </c>
      <c r="D51" s="171" t="s">
        <v>497</v>
      </c>
      <c r="E51" s="171" t="s">
        <v>536</v>
      </c>
      <c r="F51" s="171"/>
      <c r="G51" s="195" t="n">
        <f aca="false">G52</f>
        <v>350000</v>
      </c>
      <c r="H51" s="195" t="n">
        <f aca="false">H52</f>
        <v>3000000</v>
      </c>
      <c r="I51" s="195" t="n">
        <f aca="false">I52</f>
        <v>400000</v>
      </c>
      <c r="J51" s="227"/>
      <c r="K51" s="227"/>
    </row>
    <row r="52" s="236" customFormat="true" ht="27.75" hidden="false" customHeight="true" outlineLevel="0" collapsed="false">
      <c r="A52" s="174" t="s">
        <v>537</v>
      </c>
      <c r="B52" s="171" t="s">
        <v>6</v>
      </c>
      <c r="C52" s="171" t="s">
        <v>410</v>
      </c>
      <c r="D52" s="171" t="s">
        <v>497</v>
      </c>
      <c r="E52" s="171" t="s">
        <v>538</v>
      </c>
      <c r="F52" s="171"/>
      <c r="G52" s="195" t="n">
        <f aca="false">G53</f>
        <v>350000</v>
      </c>
      <c r="H52" s="195" t="n">
        <f aca="false">H53</f>
        <v>3000000</v>
      </c>
      <c r="I52" s="195" t="n">
        <f aca="false">I53</f>
        <v>400000</v>
      </c>
      <c r="J52" s="227"/>
      <c r="K52" s="227"/>
    </row>
    <row r="53" s="238" customFormat="true" ht="46.5" hidden="false" customHeight="true" outlineLevel="0" collapsed="false">
      <c r="A53" s="174" t="s">
        <v>456</v>
      </c>
      <c r="B53" s="171" t="s">
        <v>6</v>
      </c>
      <c r="C53" s="171" t="s">
        <v>410</v>
      </c>
      <c r="D53" s="171" t="s">
        <v>497</v>
      </c>
      <c r="E53" s="171" t="s">
        <v>538</v>
      </c>
      <c r="F53" s="171" t="s">
        <v>487</v>
      </c>
      <c r="G53" s="195" t="n">
        <v>350000</v>
      </c>
      <c r="H53" s="195" t="n">
        <v>3000000</v>
      </c>
      <c r="I53" s="237" t="n">
        <v>400000</v>
      </c>
      <c r="J53" s="227"/>
      <c r="K53" s="227"/>
    </row>
    <row r="54" s="232" customFormat="true" ht="43.5" hidden="false" customHeight="true" outlineLevel="0" collapsed="false">
      <c r="A54" s="174" t="s">
        <v>539</v>
      </c>
      <c r="B54" s="171" t="s">
        <v>6</v>
      </c>
      <c r="C54" s="171" t="s">
        <v>410</v>
      </c>
      <c r="D54" s="171" t="s">
        <v>497</v>
      </c>
      <c r="E54" s="171" t="s">
        <v>540</v>
      </c>
      <c r="F54" s="171"/>
      <c r="G54" s="195" t="n">
        <f aca="false">G55</f>
        <v>352110</v>
      </c>
      <c r="H54" s="195" t="n">
        <f aca="false">H55</f>
        <v>440000</v>
      </c>
      <c r="I54" s="195" t="n">
        <f aca="false">I55</f>
        <v>480000</v>
      </c>
      <c r="J54" s="227"/>
      <c r="K54" s="227"/>
    </row>
    <row r="55" s="232" customFormat="true" ht="42" hidden="false" customHeight="true" outlineLevel="0" collapsed="false">
      <c r="A55" s="174" t="s">
        <v>541</v>
      </c>
      <c r="B55" s="171" t="s">
        <v>6</v>
      </c>
      <c r="C55" s="171" t="s">
        <v>410</v>
      </c>
      <c r="D55" s="171" t="s">
        <v>497</v>
      </c>
      <c r="E55" s="171" t="s">
        <v>542</v>
      </c>
      <c r="F55" s="171"/>
      <c r="G55" s="195" t="n">
        <f aca="false">G56</f>
        <v>352110</v>
      </c>
      <c r="H55" s="195" t="n">
        <f aca="false">H56</f>
        <v>440000</v>
      </c>
      <c r="I55" s="195" t="n">
        <f aca="false">I56</f>
        <v>480000</v>
      </c>
      <c r="J55" s="227"/>
      <c r="K55" s="227"/>
    </row>
    <row r="56" s="232" customFormat="true" ht="48" hidden="false" customHeight="true" outlineLevel="0" collapsed="false">
      <c r="A56" s="174" t="s">
        <v>543</v>
      </c>
      <c r="B56" s="171" t="s">
        <v>6</v>
      </c>
      <c r="C56" s="171" t="s">
        <v>410</v>
      </c>
      <c r="D56" s="171" t="s">
        <v>497</v>
      </c>
      <c r="E56" s="171" t="s">
        <v>544</v>
      </c>
      <c r="F56" s="171"/>
      <c r="G56" s="195" t="n">
        <f aca="false">G57+G59</f>
        <v>352110</v>
      </c>
      <c r="H56" s="195" t="n">
        <f aca="false">H57+H59</f>
        <v>440000</v>
      </c>
      <c r="I56" s="195" t="n">
        <f aca="false">I57+I59</f>
        <v>480000</v>
      </c>
      <c r="J56" s="227"/>
      <c r="K56" s="227"/>
    </row>
    <row r="57" s="239" customFormat="true" ht="47.25" hidden="false" customHeight="true" outlineLevel="0" collapsed="false">
      <c r="A57" s="178" t="s">
        <v>545</v>
      </c>
      <c r="B57" s="180" t="s">
        <v>6</v>
      </c>
      <c r="C57" s="180" t="s">
        <v>410</v>
      </c>
      <c r="D57" s="180" t="s">
        <v>497</v>
      </c>
      <c r="E57" s="180" t="s">
        <v>546</v>
      </c>
      <c r="F57" s="180"/>
      <c r="G57" s="195" t="n">
        <f aca="false">G58</f>
        <v>178500</v>
      </c>
      <c r="H57" s="195" t="n">
        <f aca="false">H58</f>
        <v>220000</v>
      </c>
      <c r="I57" s="195" t="n">
        <f aca="false">I58</f>
        <v>240000</v>
      </c>
      <c r="J57" s="227"/>
      <c r="K57" s="227"/>
    </row>
    <row r="58" s="239" customFormat="true" ht="40.5" hidden="false" customHeight="true" outlineLevel="0" collapsed="false">
      <c r="A58" s="178" t="s">
        <v>456</v>
      </c>
      <c r="B58" s="180" t="s">
        <v>6</v>
      </c>
      <c r="C58" s="180" t="s">
        <v>410</v>
      </c>
      <c r="D58" s="180" t="s">
        <v>497</v>
      </c>
      <c r="E58" s="180" t="s">
        <v>546</v>
      </c>
      <c r="F58" s="180" t="s">
        <v>487</v>
      </c>
      <c r="G58" s="195" t="n">
        <v>178500</v>
      </c>
      <c r="H58" s="195" t="n">
        <v>220000</v>
      </c>
      <c r="I58" s="237" t="n">
        <v>240000</v>
      </c>
      <c r="J58" s="227"/>
      <c r="K58" s="227"/>
    </row>
    <row r="59" s="239" customFormat="true" ht="25.5" hidden="false" customHeight="true" outlineLevel="0" collapsed="false">
      <c r="A59" s="178" t="s">
        <v>547</v>
      </c>
      <c r="B59" s="180" t="s">
        <v>6</v>
      </c>
      <c r="C59" s="180" t="s">
        <v>410</v>
      </c>
      <c r="D59" s="180" t="s">
        <v>497</v>
      </c>
      <c r="E59" s="180" t="s">
        <v>548</v>
      </c>
      <c r="F59" s="180"/>
      <c r="G59" s="195" t="n">
        <f aca="false">G60</f>
        <v>173610</v>
      </c>
      <c r="H59" s="195" t="n">
        <f aca="false">H60</f>
        <v>220000</v>
      </c>
      <c r="I59" s="195" t="n">
        <f aca="false">I60</f>
        <v>240000</v>
      </c>
      <c r="J59" s="227"/>
      <c r="K59" s="227"/>
    </row>
    <row r="60" s="239" customFormat="true" ht="47.25" hidden="false" customHeight="true" outlineLevel="0" collapsed="false">
      <c r="A60" s="178" t="s">
        <v>456</v>
      </c>
      <c r="B60" s="180" t="s">
        <v>6</v>
      </c>
      <c r="C60" s="180" t="s">
        <v>410</v>
      </c>
      <c r="D60" s="180" t="s">
        <v>497</v>
      </c>
      <c r="E60" s="180" t="s">
        <v>548</v>
      </c>
      <c r="F60" s="180" t="s">
        <v>487</v>
      </c>
      <c r="G60" s="195" t="n">
        <v>173610</v>
      </c>
      <c r="H60" s="195" t="n">
        <v>220000</v>
      </c>
      <c r="I60" s="237" t="n">
        <v>240000</v>
      </c>
      <c r="J60" s="227"/>
      <c r="K60" s="227"/>
    </row>
    <row r="61" s="232" customFormat="true" ht="42.75" hidden="false" customHeight="true" outlineLevel="0" collapsed="false">
      <c r="A61" s="174" t="s">
        <v>549</v>
      </c>
      <c r="B61" s="171" t="s">
        <v>6</v>
      </c>
      <c r="C61" s="171" t="s">
        <v>410</v>
      </c>
      <c r="D61" s="171" t="s">
        <v>497</v>
      </c>
      <c r="E61" s="171" t="s">
        <v>550</v>
      </c>
      <c r="F61" s="171"/>
      <c r="G61" s="195" t="n">
        <f aca="false">G62</f>
        <v>1294000</v>
      </c>
      <c r="H61" s="195" t="n">
        <f aca="false">H62</f>
        <v>710000</v>
      </c>
      <c r="I61" s="195" t="n">
        <f aca="false">I62</f>
        <v>710000</v>
      </c>
      <c r="J61" s="227"/>
      <c r="K61" s="227"/>
    </row>
    <row r="62" s="232" customFormat="true" ht="30" hidden="false" customHeight="true" outlineLevel="0" collapsed="false">
      <c r="A62" s="174" t="s">
        <v>551</v>
      </c>
      <c r="B62" s="171" t="s">
        <v>6</v>
      </c>
      <c r="C62" s="171" t="s">
        <v>410</v>
      </c>
      <c r="D62" s="171" t="s">
        <v>497</v>
      </c>
      <c r="E62" s="171" t="s">
        <v>552</v>
      </c>
      <c r="F62" s="171"/>
      <c r="G62" s="195" t="n">
        <f aca="false">G63+G66</f>
        <v>1294000</v>
      </c>
      <c r="H62" s="195" t="n">
        <f aca="false">H63+H66</f>
        <v>710000</v>
      </c>
      <c r="I62" s="195" t="n">
        <f aca="false">I63+I66</f>
        <v>710000</v>
      </c>
      <c r="J62" s="227"/>
      <c r="K62" s="227"/>
    </row>
    <row r="63" s="232" customFormat="true" ht="39" hidden="false" customHeight="true" outlineLevel="0" collapsed="false">
      <c r="A63" s="174" t="s">
        <v>545</v>
      </c>
      <c r="B63" s="171" t="s">
        <v>6</v>
      </c>
      <c r="C63" s="171" t="s">
        <v>410</v>
      </c>
      <c r="D63" s="171" t="s">
        <v>497</v>
      </c>
      <c r="E63" s="171" t="s">
        <v>553</v>
      </c>
      <c r="F63" s="171"/>
      <c r="G63" s="195" t="n">
        <f aca="false">G64+G65</f>
        <v>614000</v>
      </c>
      <c r="H63" s="195" t="n">
        <f aca="false">H64+H65</f>
        <v>710000</v>
      </c>
      <c r="I63" s="195" t="n">
        <f aca="false">I64+I65</f>
        <v>710000</v>
      </c>
      <c r="J63" s="227"/>
      <c r="K63" s="227"/>
    </row>
    <row r="64" s="232" customFormat="true" ht="48" hidden="false" customHeight="true" outlineLevel="0" collapsed="false">
      <c r="A64" s="174" t="s">
        <v>456</v>
      </c>
      <c r="B64" s="171" t="s">
        <v>6</v>
      </c>
      <c r="C64" s="171" t="s">
        <v>410</v>
      </c>
      <c r="D64" s="171" t="s">
        <v>497</v>
      </c>
      <c r="E64" s="171" t="s">
        <v>553</v>
      </c>
      <c r="F64" s="171" t="s">
        <v>487</v>
      </c>
      <c r="G64" s="195" t="n">
        <v>404000</v>
      </c>
      <c r="H64" s="195" t="n">
        <v>500000</v>
      </c>
      <c r="I64" s="237" t="n">
        <v>500000</v>
      </c>
      <c r="J64" s="227"/>
      <c r="K64" s="227"/>
    </row>
    <row r="65" s="232" customFormat="true" ht="30.75" hidden="false" customHeight="true" outlineLevel="0" collapsed="false">
      <c r="A65" s="174" t="s">
        <v>554</v>
      </c>
      <c r="B65" s="171" t="s">
        <v>6</v>
      </c>
      <c r="C65" s="171" t="s">
        <v>410</v>
      </c>
      <c r="D65" s="171" t="s">
        <v>497</v>
      </c>
      <c r="E65" s="171" t="s">
        <v>553</v>
      </c>
      <c r="F65" s="171" t="s">
        <v>555</v>
      </c>
      <c r="G65" s="195" t="n">
        <v>210000</v>
      </c>
      <c r="H65" s="195" t="n">
        <v>210000</v>
      </c>
      <c r="I65" s="237" t="n">
        <v>210000</v>
      </c>
      <c r="J65" s="227"/>
      <c r="K65" s="227"/>
    </row>
    <row r="66" s="236" customFormat="true" ht="103.5" hidden="false" customHeight="true" outlineLevel="0" collapsed="false">
      <c r="A66" s="174" t="s">
        <v>556</v>
      </c>
      <c r="B66" s="181" t="s">
        <v>6</v>
      </c>
      <c r="C66" s="181" t="s">
        <v>410</v>
      </c>
      <c r="D66" s="181" t="s">
        <v>497</v>
      </c>
      <c r="E66" s="182" t="s">
        <v>557</v>
      </c>
      <c r="F66" s="181"/>
      <c r="G66" s="240" t="n">
        <f aca="false">G67</f>
        <v>680000</v>
      </c>
      <c r="H66" s="240" t="n">
        <f aca="false">H67</f>
        <v>0</v>
      </c>
      <c r="I66" s="240" t="n">
        <f aca="false">I67</f>
        <v>0</v>
      </c>
      <c r="J66" s="227"/>
      <c r="K66" s="227"/>
    </row>
    <row r="67" s="236" customFormat="true" ht="22.5" hidden="false" customHeight="true" outlineLevel="0" collapsed="false">
      <c r="A67" s="177" t="s">
        <v>558</v>
      </c>
      <c r="B67" s="181" t="s">
        <v>6</v>
      </c>
      <c r="C67" s="181" t="s">
        <v>410</v>
      </c>
      <c r="D67" s="181" t="s">
        <v>497</v>
      </c>
      <c r="E67" s="182" t="s">
        <v>557</v>
      </c>
      <c r="F67" s="181" t="s">
        <v>559</v>
      </c>
      <c r="G67" s="240" t="n">
        <v>680000</v>
      </c>
      <c r="H67" s="195" t="n">
        <v>0</v>
      </c>
      <c r="I67" s="237" t="n">
        <v>0</v>
      </c>
      <c r="J67" s="227"/>
      <c r="K67" s="227"/>
    </row>
    <row r="68" s="236" customFormat="true" ht="37.5" hidden="false" customHeight="false" outlineLevel="0" collapsed="false">
      <c r="A68" s="174" t="s">
        <v>472</v>
      </c>
      <c r="B68" s="171" t="s">
        <v>6</v>
      </c>
      <c r="C68" s="171" t="s">
        <v>410</v>
      </c>
      <c r="D68" s="171" t="s">
        <v>497</v>
      </c>
      <c r="E68" s="171" t="s">
        <v>473</v>
      </c>
      <c r="F68" s="171"/>
      <c r="G68" s="195" t="n">
        <f aca="false">G69</f>
        <v>2730749</v>
      </c>
      <c r="H68" s="195" t="n">
        <f aca="false">H69</f>
        <v>3145280</v>
      </c>
      <c r="I68" s="195" t="n">
        <f aca="false">I69</f>
        <v>3202380</v>
      </c>
      <c r="J68" s="227"/>
      <c r="K68" s="227"/>
    </row>
    <row r="69" s="236" customFormat="true" ht="45.75" hidden="false" customHeight="true" outlineLevel="0" collapsed="false">
      <c r="A69" s="174" t="s">
        <v>474</v>
      </c>
      <c r="B69" s="171" t="s">
        <v>6</v>
      </c>
      <c r="C69" s="171" t="s">
        <v>410</v>
      </c>
      <c r="D69" s="171" t="s">
        <v>497</v>
      </c>
      <c r="E69" s="171" t="s">
        <v>475</v>
      </c>
      <c r="F69" s="171"/>
      <c r="G69" s="195" t="n">
        <f aca="false">G70+G72+G74</f>
        <v>2730749</v>
      </c>
      <c r="H69" s="195" t="n">
        <f aca="false">H70+H72+H74</f>
        <v>3145280</v>
      </c>
      <c r="I69" s="195" t="n">
        <f aca="false">I70+I72+I74</f>
        <v>3202380</v>
      </c>
      <c r="J69" s="227"/>
      <c r="K69" s="227"/>
    </row>
    <row r="70" s="236" customFormat="true" ht="64.5" hidden="false" customHeight="true" outlineLevel="0" collapsed="false">
      <c r="A70" s="174" t="s">
        <v>560</v>
      </c>
      <c r="B70" s="171" t="s">
        <v>6</v>
      </c>
      <c r="C70" s="171" t="s">
        <v>410</v>
      </c>
      <c r="D70" s="171" t="s">
        <v>497</v>
      </c>
      <c r="E70" s="171" t="s">
        <v>561</v>
      </c>
      <c r="F70" s="171"/>
      <c r="G70" s="195" t="n">
        <f aca="false">G71</f>
        <v>30580</v>
      </c>
      <c r="H70" s="195" t="n">
        <f aca="false">H71</f>
        <v>30580</v>
      </c>
      <c r="I70" s="195" t="n">
        <f aca="false">I71</f>
        <v>30580</v>
      </c>
      <c r="J70" s="227"/>
      <c r="K70" s="227"/>
    </row>
    <row r="71" s="236" customFormat="true" ht="82.5" hidden="false" customHeight="true" outlineLevel="0" collapsed="false">
      <c r="A71" s="174" t="s">
        <v>420</v>
      </c>
      <c r="B71" s="171" t="s">
        <v>6</v>
      </c>
      <c r="C71" s="171" t="s">
        <v>410</v>
      </c>
      <c r="D71" s="171" t="s">
        <v>497</v>
      </c>
      <c r="E71" s="171" t="s">
        <v>561</v>
      </c>
      <c r="F71" s="171" t="s">
        <v>428</v>
      </c>
      <c r="G71" s="195" t="n">
        <v>30580</v>
      </c>
      <c r="H71" s="195" t="n">
        <v>30580</v>
      </c>
      <c r="I71" s="237" t="n">
        <v>30580</v>
      </c>
      <c r="J71" s="227"/>
      <c r="K71" s="227"/>
    </row>
    <row r="72" s="236" customFormat="true" ht="28.5" hidden="false" customHeight="true" outlineLevel="0" collapsed="false">
      <c r="A72" s="174" t="s">
        <v>562</v>
      </c>
      <c r="B72" s="171" t="s">
        <v>6</v>
      </c>
      <c r="C72" s="171" t="s">
        <v>410</v>
      </c>
      <c r="D72" s="171" t="s">
        <v>497</v>
      </c>
      <c r="E72" s="171" t="s">
        <v>563</v>
      </c>
      <c r="F72" s="171"/>
      <c r="G72" s="195" t="n">
        <f aca="false">G73</f>
        <v>1150000</v>
      </c>
      <c r="H72" s="195" t="n">
        <f aca="false">H73</f>
        <v>1500000</v>
      </c>
      <c r="I72" s="195" t="n">
        <f aca="false">I73</f>
        <v>1500000</v>
      </c>
      <c r="J72" s="227"/>
      <c r="K72" s="227"/>
    </row>
    <row r="73" s="236" customFormat="true" ht="42" hidden="false" customHeight="true" outlineLevel="0" collapsed="false">
      <c r="A73" s="174" t="s">
        <v>456</v>
      </c>
      <c r="B73" s="171" t="s">
        <v>6</v>
      </c>
      <c r="C73" s="171" t="s">
        <v>410</v>
      </c>
      <c r="D73" s="171" t="s">
        <v>497</v>
      </c>
      <c r="E73" s="171" t="s">
        <v>563</v>
      </c>
      <c r="F73" s="171" t="s">
        <v>487</v>
      </c>
      <c r="G73" s="195" t="n">
        <v>1150000</v>
      </c>
      <c r="H73" s="195" t="n">
        <v>1500000</v>
      </c>
      <c r="I73" s="237" t="n">
        <v>1500000</v>
      </c>
      <c r="J73" s="227"/>
      <c r="K73" s="227"/>
    </row>
    <row r="74" s="236" customFormat="true" ht="42" hidden="false" customHeight="true" outlineLevel="0" collapsed="false">
      <c r="A74" s="174" t="s">
        <v>564</v>
      </c>
      <c r="B74" s="171" t="s">
        <v>6</v>
      </c>
      <c r="C74" s="171" t="s">
        <v>410</v>
      </c>
      <c r="D74" s="171" t="s">
        <v>497</v>
      </c>
      <c r="E74" s="171" t="s">
        <v>565</v>
      </c>
      <c r="F74" s="171"/>
      <c r="G74" s="195" t="n">
        <f aca="false">G75</f>
        <v>1550169</v>
      </c>
      <c r="H74" s="195" t="n">
        <f aca="false">H75</f>
        <v>1614700</v>
      </c>
      <c r="I74" s="195" t="n">
        <f aca="false">I75</f>
        <v>1671800</v>
      </c>
      <c r="J74" s="227"/>
      <c r="K74" s="227"/>
    </row>
    <row r="75" s="236" customFormat="true" ht="79.5" hidden="false" customHeight="true" outlineLevel="0" collapsed="false">
      <c r="A75" s="174" t="s">
        <v>420</v>
      </c>
      <c r="B75" s="171" t="s">
        <v>6</v>
      </c>
      <c r="C75" s="171" t="s">
        <v>410</v>
      </c>
      <c r="D75" s="171" t="s">
        <v>497</v>
      </c>
      <c r="E75" s="171" t="s">
        <v>565</v>
      </c>
      <c r="F75" s="171" t="s">
        <v>428</v>
      </c>
      <c r="G75" s="195" t="n">
        <v>1550169</v>
      </c>
      <c r="H75" s="195" t="n">
        <v>1614700</v>
      </c>
      <c r="I75" s="237" t="n">
        <v>1671800</v>
      </c>
      <c r="J75" s="227"/>
      <c r="K75" s="227"/>
    </row>
    <row r="76" s="236" customFormat="true" ht="42.75" hidden="false" customHeight="true" outlineLevel="0" collapsed="false">
      <c r="A76" s="174" t="s">
        <v>566</v>
      </c>
      <c r="B76" s="171" t="s">
        <v>6</v>
      </c>
      <c r="C76" s="171" t="s">
        <v>410</v>
      </c>
      <c r="D76" s="171" t="s">
        <v>497</v>
      </c>
      <c r="E76" s="171" t="s">
        <v>567</v>
      </c>
      <c r="F76" s="171"/>
      <c r="G76" s="195" t="n">
        <f aca="false">G77</f>
        <v>33948697.65</v>
      </c>
      <c r="H76" s="195" t="n">
        <f aca="false">H77</f>
        <v>38534992</v>
      </c>
      <c r="I76" s="195" t="n">
        <f aca="false">I77</f>
        <v>38847992</v>
      </c>
      <c r="J76" s="227"/>
      <c r="K76" s="227"/>
    </row>
    <row r="77" s="236" customFormat="true" ht="48.75" hidden="false" customHeight="true" outlineLevel="0" collapsed="false">
      <c r="A77" s="174" t="s">
        <v>568</v>
      </c>
      <c r="B77" s="171" t="s">
        <v>6</v>
      </c>
      <c r="C77" s="171" t="s">
        <v>410</v>
      </c>
      <c r="D77" s="171" t="s">
        <v>497</v>
      </c>
      <c r="E77" s="171" t="s">
        <v>569</v>
      </c>
      <c r="F77" s="171"/>
      <c r="G77" s="195" t="n">
        <f aca="false">G78</f>
        <v>33948697.65</v>
      </c>
      <c r="H77" s="195" t="n">
        <f aca="false">H78</f>
        <v>38534992</v>
      </c>
      <c r="I77" s="195" t="n">
        <f aca="false">I78</f>
        <v>38847992</v>
      </c>
      <c r="J77" s="227"/>
      <c r="K77" s="227"/>
    </row>
    <row r="78" s="236" customFormat="true" ht="48.75" hidden="false" customHeight="true" outlineLevel="0" collapsed="false">
      <c r="A78" s="174" t="s">
        <v>570</v>
      </c>
      <c r="B78" s="171" t="s">
        <v>6</v>
      </c>
      <c r="C78" s="171" t="s">
        <v>410</v>
      </c>
      <c r="D78" s="171" t="s">
        <v>497</v>
      </c>
      <c r="E78" s="171" t="s">
        <v>571</v>
      </c>
      <c r="F78" s="171"/>
      <c r="G78" s="195" t="n">
        <f aca="false">G79+G80+G81</f>
        <v>33948697.65</v>
      </c>
      <c r="H78" s="195" t="n">
        <f aca="false">H79+H80+H81</f>
        <v>38534992</v>
      </c>
      <c r="I78" s="195" t="n">
        <f aca="false">I79+I80+I81</f>
        <v>38847992</v>
      </c>
      <c r="J78" s="227"/>
      <c r="K78" s="227"/>
    </row>
    <row r="79" s="236" customFormat="true" ht="84.75" hidden="false" customHeight="true" outlineLevel="0" collapsed="false">
      <c r="A79" s="174" t="s">
        <v>420</v>
      </c>
      <c r="B79" s="171" t="s">
        <v>6</v>
      </c>
      <c r="C79" s="171" t="s">
        <v>410</v>
      </c>
      <c r="D79" s="171" t="s">
        <v>497</v>
      </c>
      <c r="E79" s="171" t="s">
        <v>571</v>
      </c>
      <c r="F79" s="171" t="s">
        <v>428</v>
      </c>
      <c r="G79" s="195" t="n">
        <v>26294360.89</v>
      </c>
      <c r="H79" s="195" t="n">
        <v>26294360.89</v>
      </c>
      <c r="I79" s="195" t="n">
        <v>26294360.89</v>
      </c>
      <c r="J79" s="227"/>
      <c r="K79" s="227"/>
    </row>
    <row r="80" s="236" customFormat="true" ht="49.5" hidden="false" customHeight="true" outlineLevel="0" collapsed="false">
      <c r="A80" s="174" t="s">
        <v>456</v>
      </c>
      <c r="B80" s="171" t="s">
        <v>6</v>
      </c>
      <c r="C80" s="171" t="s">
        <v>410</v>
      </c>
      <c r="D80" s="171" t="s">
        <v>497</v>
      </c>
      <c r="E80" s="171" t="s">
        <v>571</v>
      </c>
      <c r="F80" s="171" t="s">
        <v>487</v>
      </c>
      <c r="G80" s="195" t="n">
        <v>7319716.92</v>
      </c>
      <c r="H80" s="195" t="n">
        <v>11897057.07</v>
      </c>
      <c r="I80" s="195" t="n">
        <v>12210057.07</v>
      </c>
      <c r="J80" s="227"/>
      <c r="K80" s="227"/>
    </row>
    <row r="81" s="236" customFormat="true" ht="23.25" hidden="false" customHeight="true" outlineLevel="0" collapsed="false">
      <c r="A81" s="174" t="s">
        <v>554</v>
      </c>
      <c r="B81" s="171" t="s">
        <v>6</v>
      </c>
      <c r="C81" s="171" t="s">
        <v>410</v>
      </c>
      <c r="D81" s="171" t="s">
        <v>497</v>
      </c>
      <c r="E81" s="171" t="s">
        <v>571</v>
      </c>
      <c r="F81" s="171" t="s">
        <v>555</v>
      </c>
      <c r="G81" s="195" t="n">
        <v>334619.84</v>
      </c>
      <c r="H81" s="195" t="n">
        <v>343574.04</v>
      </c>
      <c r="I81" s="195" t="n">
        <v>343574.04</v>
      </c>
      <c r="J81" s="227"/>
      <c r="K81" s="227"/>
    </row>
    <row r="82" s="236" customFormat="true" ht="23.25" hidden="false" customHeight="true" outlineLevel="0" collapsed="false">
      <c r="A82" s="176" t="s">
        <v>572</v>
      </c>
      <c r="B82" s="165" t="s">
        <v>6</v>
      </c>
      <c r="C82" s="165" t="s">
        <v>422</v>
      </c>
      <c r="D82" s="165"/>
      <c r="E82" s="165"/>
      <c r="F82" s="171"/>
      <c r="G82" s="230" t="n">
        <f aca="false">G83</f>
        <v>36021.88</v>
      </c>
      <c r="H82" s="230" t="n">
        <f aca="false">H83</f>
        <v>0</v>
      </c>
      <c r="I82" s="230" t="n">
        <f aca="false">I83</f>
        <v>0</v>
      </c>
      <c r="J82" s="227"/>
      <c r="K82" s="227"/>
    </row>
    <row r="83" s="236" customFormat="true" ht="46.5" hidden="false" customHeight="true" outlineLevel="0" collapsed="false">
      <c r="A83" s="176" t="s">
        <v>573</v>
      </c>
      <c r="B83" s="165" t="s">
        <v>6</v>
      </c>
      <c r="C83" s="165" t="s">
        <v>422</v>
      </c>
      <c r="D83" s="165" t="s">
        <v>574</v>
      </c>
      <c r="E83" s="165"/>
      <c r="F83" s="171"/>
      <c r="G83" s="230" t="n">
        <f aca="false">G84</f>
        <v>36021.88</v>
      </c>
      <c r="H83" s="230" t="n">
        <f aca="false">H84</f>
        <v>0</v>
      </c>
      <c r="I83" s="230" t="n">
        <f aca="false">I84</f>
        <v>0</v>
      </c>
      <c r="J83" s="227"/>
      <c r="K83" s="227"/>
    </row>
    <row r="84" s="236" customFormat="true" ht="87.75" hidden="false" customHeight="true" outlineLevel="0" collapsed="false">
      <c r="A84" s="174" t="s">
        <v>575</v>
      </c>
      <c r="B84" s="171" t="s">
        <v>6</v>
      </c>
      <c r="C84" s="171" t="s">
        <v>422</v>
      </c>
      <c r="D84" s="171" t="s">
        <v>574</v>
      </c>
      <c r="E84" s="171" t="s">
        <v>576</v>
      </c>
      <c r="F84" s="171"/>
      <c r="G84" s="195" t="n">
        <f aca="false">G85</f>
        <v>36021.88</v>
      </c>
      <c r="H84" s="195" t="n">
        <f aca="false">H85</f>
        <v>0</v>
      </c>
      <c r="I84" s="195" t="n">
        <f aca="false">I85</f>
        <v>0</v>
      </c>
      <c r="J84" s="227"/>
      <c r="K84" s="227"/>
    </row>
    <row r="85" s="236" customFormat="true" ht="60" hidden="false" customHeight="true" outlineLevel="0" collapsed="false">
      <c r="A85" s="174" t="s">
        <v>577</v>
      </c>
      <c r="B85" s="171" t="s">
        <v>6</v>
      </c>
      <c r="C85" s="171" t="s">
        <v>422</v>
      </c>
      <c r="D85" s="171" t="s">
        <v>574</v>
      </c>
      <c r="E85" s="171" t="s">
        <v>578</v>
      </c>
      <c r="F85" s="171"/>
      <c r="G85" s="195" t="n">
        <f aca="false">G86</f>
        <v>36021.88</v>
      </c>
      <c r="H85" s="195" t="n">
        <f aca="false">H86</f>
        <v>0</v>
      </c>
      <c r="I85" s="195" t="n">
        <f aca="false">I86</f>
        <v>0</v>
      </c>
      <c r="J85" s="227"/>
      <c r="K85" s="227"/>
    </row>
    <row r="86" s="236" customFormat="true" ht="83.25" hidden="false" customHeight="true" outlineLevel="0" collapsed="false">
      <c r="A86" s="174" t="s">
        <v>579</v>
      </c>
      <c r="B86" s="171" t="s">
        <v>6</v>
      </c>
      <c r="C86" s="171" t="s">
        <v>422</v>
      </c>
      <c r="D86" s="171" t="s">
        <v>574</v>
      </c>
      <c r="E86" s="171" t="s">
        <v>580</v>
      </c>
      <c r="F86" s="171"/>
      <c r="G86" s="195" t="n">
        <f aca="false">G87</f>
        <v>36021.88</v>
      </c>
      <c r="H86" s="195" t="n">
        <f aca="false">H87</f>
        <v>0</v>
      </c>
      <c r="I86" s="195" t="n">
        <f aca="false">I87</f>
        <v>0</v>
      </c>
      <c r="J86" s="227"/>
      <c r="K86" s="227"/>
    </row>
    <row r="87" s="236" customFormat="true" ht="61.5" hidden="false" customHeight="true" outlineLevel="0" collapsed="false">
      <c r="A87" s="174" t="s">
        <v>581</v>
      </c>
      <c r="B87" s="171" t="s">
        <v>6</v>
      </c>
      <c r="C87" s="171" t="s">
        <v>422</v>
      </c>
      <c r="D87" s="171" t="s">
        <v>574</v>
      </c>
      <c r="E87" s="171" t="s">
        <v>582</v>
      </c>
      <c r="F87" s="171"/>
      <c r="G87" s="195" t="n">
        <f aca="false">G88</f>
        <v>36021.88</v>
      </c>
      <c r="H87" s="195" t="n">
        <f aca="false">H88</f>
        <v>0</v>
      </c>
      <c r="I87" s="195" t="n">
        <f aca="false">I88</f>
        <v>0</v>
      </c>
      <c r="J87" s="227"/>
      <c r="K87" s="227"/>
    </row>
    <row r="88" s="236" customFormat="true" ht="45.75" hidden="false" customHeight="true" outlineLevel="0" collapsed="false">
      <c r="A88" s="174" t="s">
        <v>456</v>
      </c>
      <c r="B88" s="171" t="s">
        <v>6</v>
      </c>
      <c r="C88" s="171" t="s">
        <v>422</v>
      </c>
      <c r="D88" s="171" t="s">
        <v>574</v>
      </c>
      <c r="E88" s="171" t="s">
        <v>582</v>
      </c>
      <c r="F88" s="171" t="s">
        <v>487</v>
      </c>
      <c r="G88" s="195" t="n">
        <v>36021.88</v>
      </c>
      <c r="H88" s="195" t="n">
        <v>0</v>
      </c>
      <c r="I88" s="237" t="n">
        <v>0</v>
      </c>
      <c r="J88" s="227"/>
      <c r="K88" s="227"/>
    </row>
    <row r="89" s="236" customFormat="true" ht="29.25" hidden="false" customHeight="true" outlineLevel="0" collapsed="false">
      <c r="A89" s="176" t="s">
        <v>943</v>
      </c>
      <c r="B89" s="165" t="s">
        <v>6</v>
      </c>
      <c r="C89" s="165" t="s">
        <v>445</v>
      </c>
      <c r="D89" s="165"/>
      <c r="E89" s="165"/>
      <c r="F89" s="165"/>
      <c r="G89" s="230" t="n">
        <f aca="false">G90+G112</f>
        <v>97247298</v>
      </c>
      <c r="H89" s="230" t="n">
        <f aca="false">H90+H112</f>
        <v>55127446</v>
      </c>
      <c r="I89" s="230" t="n">
        <f aca="false">I90+I112</f>
        <v>55204826</v>
      </c>
      <c r="J89" s="227"/>
      <c r="K89" s="227"/>
    </row>
    <row r="90" s="236" customFormat="true" ht="23.25" hidden="false" customHeight="true" outlineLevel="0" collapsed="false">
      <c r="A90" s="176" t="s">
        <v>591</v>
      </c>
      <c r="B90" s="165" t="s">
        <v>6</v>
      </c>
      <c r="C90" s="165" t="s">
        <v>445</v>
      </c>
      <c r="D90" s="165" t="s">
        <v>574</v>
      </c>
      <c r="E90" s="165"/>
      <c r="F90" s="171"/>
      <c r="G90" s="230" t="n">
        <f aca="false">G91</f>
        <v>95033702</v>
      </c>
      <c r="H90" s="230" t="n">
        <f aca="false">H91</f>
        <v>55000000</v>
      </c>
      <c r="I90" s="230" t="n">
        <f aca="false">I91</f>
        <v>55000000</v>
      </c>
      <c r="J90" s="227"/>
      <c r="K90" s="227"/>
    </row>
    <row r="91" s="236" customFormat="true" ht="70.5" hidden="false" customHeight="true" outlineLevel="0" collapsed="false">
      <c r="A91" s="174" t="s">
        <v>592</v>
      </c>
      <c r="B91" s="171" t="s">
        <v>6</v>
      </c>
      <c r="C91" s="171" t="s">
        <v>445</v>
      </c>
      <c r="D91" s="171" t="s">
        <v>574</v>
      </c>
      <c r="E91" s="171" t="s">
        <v>593</v>
      </c>
      <c r="F91" s="171"/>
      <c r="G91" s="195" t="n">
        <f aca="false">G92</f>
        <v>95033702</v>
      </c>
      <c r="H91" s="195" t="n">
        <f aca="false">H92</f>
        <v>55000000</v>
      </c>
      <c r="I91" s="195" t="n">
        <f aca="false">I92</f>
        <v>55000000</v>
      </c>
      <c r="J91" s="227"/>
      <c r="K91" s="227"/>
    </row>
    <row r="92" s="236" customFormat="true" ht="43.5" hidden="false" customHeight="true" outlineLevel="0" collapsed="false">
      <c r="A92" s="174" t="s">
        <v>594</v>
      </c>
      <c r="B92" s="171" t="s">
        <v>6</v>
      </c>
      <c r="C92" s="171" t="s">
        <v>445</v>
      </c>
      <c r="D92" s="171" t="s">
        <v>574</v>
      </c>
      <c r="E92" s="171" t="s">
        <v>595</v>
      </c>
      <c r="F92" s="171"/>
      <c r="G92" s="195" t="n">
        <f aca="false">G93+G102+G109</f>
        <v>95033702</v>
      </c>
      <c r="H92" s="195" t="n">
        <f aca="false">H93+H102+H109</f>
        <v>55000000</v>
      </c>
      <c r="I92" s="195" t="n">
        <f aca="false">I93+I102+I109</f>
        <v>55000000</v>
      </c>
      <c r="J92" s="227"/>
      <c r="K92" s="227"/>
    </row>
    <row r="93" s="236" customFormat="true" ht="48.75" hidden="false" customHeight="true" outlineLevel="0" collapsed="false">
      <c r="A93" s="174" t="s">
        <v>596</v>
      </c>
      <c r="B93" s="171" t="s">
        <v>6</v>
      </c>
      <c r="C93" s="171" t="s">
        <v>445</v>
      </c>
      <c r="D93" s="171" t="s">
        <v>574</v>
      </c>
      <c r="E93" s="171" t="s">
        <v>597</v>
      </c>
      <c r="F93" s="171"/>
      <c r="G93" s="195" t="n">
        <f aca="false">G94+G96+G98+G100</f>
        <v>79888737.9</v>
      </c>
      <c r="H93" s="195" t="n">
        <f aca="false">H94+H96+H98+H100</f>
        <v>25000000</v>
      </c>
      <c r="I93" s="195" t="n">
        <f aca="false">I94+I96+I98+I100</f>
        <v>25000000</v>
      </c>
      <c r="J93" s="227"/>
      <c r="K93" s="227"/>
    </row>
    <row r="94" s="236" customFormat="true" ht="29.25" hidden="false" customHeight="true" outlineLevel="0" collapsed="false">
      <c r="A94" s="174" t="s">
        <v>598</v>
      </c>
      <c r="B94" s="171" t="s">
        <v>6</v>
      </c>
      <c r="C94" s="171" t="s">
        <v>445</v>
      </c>
      <c r="D94" s="171" t="s">
        <v>574</v>
      </c>
      <c r="E94" s="171" t="s">
        <v>599</v>
      </c>
      <c r="F94" s="171"/>
      <c r="G94" s="195" t="n">
        <f aca="false">G95</f>
        <v>28082256</v>
      </c>
      <c r="H94" s="195" t="n">
        <f aca="false">H95</f>
        <v>0</v>
      </c>
      <c r="I94" s="195" t="n">
        <f aca="false">I95</f>
        <v>0</v>
      </c>
      <c r="J94" s="227"/>
      <c r="K94" s="227"/>
    </row>
    <row r="95" s="236" customFormat="true" ht="48.75" hidden="false" customHeight="true" outlineLevel="0" collapsed="false">
      <c r="A95" s="174" t="s">
        <v>600</v>
      </c>
      <c r="B95" s="171" t="s">
        <v>6</v>
      </c>
      <c r="C95" s="171" t="s">
        <v>445</v>
      </c>
      <c r="D95" s="171" t="s">
        <v>574</v>
      </c>
      <c r="E95" s="171" t="s">
        <v>599</v>
      </c>
      <c r="F95" s="171" t="s">
        <v>601</v>
      </c>
      <c r="G95" s="195" t="n">
        <v>28082256</v>
      </c>
      <c r="H95" s="195" t="n">
        <v>0</v>
      </c>
      <c r="I95" s="237" t="n">
        <v>0</v>
      </c>
      <c r="J95" s="227"/>
      <c r="K95" s="227"/>
    </row>
    <row r="96" s="241" customFormat="true" ht="63" hidden="false" customHeight="true" outlineLevel="0" collapsed="false">
      <c r="A96" s="174" t="s">
        <v>602</v>
      </c>
      <c r="B96" s="171" t="s">
        <v>6</v>
      </c>
      <c r="C96" s="171" t="s">
        <v>445</v>
      </c>
      <c r="D96" s="171" t="s">
        <v>574</v>
      </c>
      <c r="E96" s="171" t="s">
        <v>603</v>
      </c>
      <c r="F96" s="171"/>
      <c r="G96" s="195" t="n">
        <f aca="false">G97</f>
        <v>7756951.9</v>
      </c>
      <c r="H96" s="195" t="n">
        <f aca="false">H97</f>
        <v>25000000</v>
      </c>
      <c r="I96" s="195" t="n">
        <f aca="false">I97</f>
        <v>25000000</v>
      </c>
      <c r="J96" s="227"/>
      <c r="K96" s="227"/>
    </row>
    <row r="97" s="241" customFormat="true" ht="48" hidden="false" customHeight="true" outlineLevel="0" collapsed="false">
      <c r="A97" s="174" t="s">
        <v>600</v>
      </c>
      <c r="B97" s="171" t="s">
        <v>6</v>
      </c>
      <c r="C97" s="171" t="s">
        <v>445</v>
      </c>
      <c r="D97" s="171" t="s">
        <v>574</v>
      </c>
      <c r="E97" s="171" t="s">
        <v>603</v>
      </c>
      <c r="F97" s="171" t="s">
        <v>601</v>
      </c>
      <c r="G97" s="195" t="n">
        <f aca="false">5288062+4000000-1531110.1</f>
        <v>7756951.9</v>
      </c>
      <c r="H97" s="195" t="n">
        <v>25000000</v>
      </c>
      <c r="I97" s="237" t="n">
        <v>25000000</v>
      </c>
      <c r="J97" s="227"/>
      <c r="K97" s="227"/>
    </row>
    <row r="98" s="241" customFormat="true" ht="24.75" hidden="false" customHeight="true" outlineLevel="0" collapsed="false">
      <c r="A98" s="174" t="s">
        <v>604</v>
      </c>
      <c r="B98" s="171" t="s">
        <v>6</v>
      </c>
      <c r="C98" s="171" t="s">
        <v>445</v>
      </c>
      <c r="D98" s="171" t="s">
        <v>574</v>
      </c>
      <c r="E98" s="171" t="s">
        <v>605</v>
      </c>
      <c r="F98" s="171"/>
      <c r="G98" s="195" t="n">
        <f aca="false">G99</f>
        <v>43273050</v>
      </c>
      <c r="H98" s="195" t="n">
        <f aca="false">H99</f>
        <v>0</v>
      </c>
      <c r="I98" s="195" t="n">
        <f aca="false">I99</f>
        <v>0</v>
      </c>
      <c r="J98" s="227"/>
      <c r="K98" s="227"/>
    </row>
    <row r="99" s="241" customFormat="true" ht="48" hidden="false" customHeight="true" outlineLevel="0" collapsed="false">
      <c r="A99" s="174" t="s">
        <v>600</v>
      </c>
      <c r="B99" s="171" t="s">
        <v>6</v>
      </c>
      <c r="C99" s="171" t="s">
        <v>445</v>
      </c>
      <c r="D99" s="171" t="s">
        <v>574</v>
      </c>
      <c r="E99" s="171" t="s">
        <v>605</v>
      </c>
      <c r="F99" s="171" t="s">
        <v>601</v>
      </c>
      <c r="G99" s="195" t="n">
        <v>43273050</v>
      </c>
      <c r="H99" s="195" t="n">
        <v>0</v>
      </c>
      <c r="I99" s="237" t="n">
        <v>0</v>
      </c>
      <c r="J99" s="227"/>
      <c r="K99" s="227"/>
    </row>
    <row r="100" s="241" customFormat="true" ht="57.75" hidden="false" customHeight="true" outlineLevel="0" collapsed="false">
      <c r="A100" s="174" t="s">
        <v>606</v>
      </c>
      <c r="B100" s="171" t="s">
        <v>6</v>
      </c>
      <c r="C100" s="171" t="s">
        <v>445</v>
      </c>
      <c r="D100" s="171" t="s">
        <v>574</v>
      </c>
      <c r="E100" s="171" t="s">
        <v>607</v>
      </c>
      <c r="F100" s="171"/>
      <c r="G100" s="195" t="n">
        <f aca="false">G101</f>
        <v>776480</v>
      </c>
      <c r="H100" s="195" t="n">
        <f aca="false">H101</f>
        <v>0</v>
      </c>
      <c r="I100" s="195" t="n">
        <f aca="false">I101</f>
        <v>0</v>
      </c>
      <c r="J100" s="227"/>
      <c r="K100" s="227"/>
    </row>
    <row r="101" s="241" customFormat="true" ht="43.5" hidden="false" customHeight="true" outlineLevel="0" collapsed="false">
      <c r="A101" s="174" t="s">
        <v>600</v>
      </c>
      <c r="B101" s="171" t="s">
        <v>6</v>
      </c>
      <c r="C101" s="171" t="s">
        <v>445</v>
      </c>
      <c r="D101" s="171" t="s">
        <v>574</v>
      </c>
      <c r="E101" s="171" t="s">
        <v>607</v>
      </c>
      <c r="F101" s="171" t="s">
        <v>601</v>
      </c>
      <c r="G101" s="195" t="n">
        <v>776480</v>
      </c>
      <c r="H101" s="195" t="n">
        <v>0</v>
      </c>
      <c r="I101" s="237" t="n">
        <v>0</v>
      </c>
      <c r="J101" s="227"/>
      <c r="K101" s="227"/>
    </row>
    <row r="102" s="241" customFormat="true" ht="48" hidden="false" customHeight="true" outlineLevel="0" collapsed="false">
      <c r="A102" s="174" t="s">
        <v>608</v>
      </c>
      <c r="B102" s="171" t="s">
        <v>6</v>
      </c>
      <c r="C102" s="171" t="s">
        <v>445</v>
      </c>
      <c r="D102" s="171" t="s">
        <v>574</v>
      </c>
      <c r="E102" s="171" t="s">
        <v>609</v>
      </c>
      <c r="F102" s="171"/>
      <c r="G102" s="195" t="n">
        <f aca="false">G103+G105+G107</f>
        <v>13330672</v>
      </c>
      <c r="H102" s="195" t="n">
        <f aca="false">H103+H105+H107</f>
        <v>30000000</v>
      </c>
      <c r="I102" s="195" t="n">
        <f aca="false">I103+I105+I107</f>
        <v>30000000</v>
      </c>
      <c r="J102" s="227"/>
      <c r="K102" s="227"/>
    </row>
    <row r="103" s="241" customFormat="true" ht="27.75" hidden="false" customHeight="true" outlineLevel="0" collapsed="false">
      <c r="A103" s="174" t="s">
        <v>598</v>
      </c>
      <c r="B103" s="171" t="s">
        <v>6</v>
      </c>
      <c r="C103" s="171" t="s">
        <v>445</v>
      </c>
      <c r="D103" s="171" t="s">
        <v>574</v>
      </c>
      <c r="E103" s="171" t="s">
        <v>610</v>
      </c>
      <c r="F103" s="171"/>
      <c r="G103" s="195" t="n">
        <f aca="false">G104</f>
        <v>6140871</v>
      </c>
      <c r="H103" s="195" t="n">
        <f aca="false">H104</f>
        <v>0</v>
      </c>
      <c r="I103" s="195" t="n">
        <f aca="false">I104</f>
        <v>0</v>
      </c>
      <c r="J103" s="227"/>
      <c r="K103" s="227"/>
    </row>
    <row r="104" s="241" customFormat="true" ht="48" hidden="false" customHeight="true" outlineLevel="0" collapsed="false">
      <c r="A104" s="174" t="s">
        <v>456</v>
      </c>
      <c r="B104" s="171" t="s">
        <v>6</v>
      </c>
      <c r="C104" s="171" t="s">
        <v>445</v>
      </c>
      <c r="D104" s="171" t="s">
        <v>574</v>
      </c>
      <c r="E104" s="171" t="s">
        <v>610</v>
      </c>
      <c r="F104" s="171" t="s">
        <v>487</v>
      </c>
      <c r="G104" s="195" t="n">
        <v>6140871</v>
      </c>
      <c r="H104" s="195" t="n">
        <v>0</v>
      </c>
      <c r="I104" s="237" t="n">
        <v>0</v>
      </c>
      <c r="J104" s="227"/>
      <c r="K104" s="227"/>
    </row>
    <row r="105" s="241" customFormat="true" ht="42" hidden="false" customHeight="true" outlineLevel="0" collapsed="false">
      <c r="A105" s="174" t="s">
        <v>611</v>
      </c>
      <c r="B105" s="171" t="s">
        <v>6</v>
      </c>
      <c r="C105" s="171" t="s">
        <v>445</v>
      </c>
      <c r="D105" s="171" t="s">
        <v>574</v>
      </c>
      <c r="E105" s="171" t="s">
        <v>612</v>
      </c>
      <c r="F105" s="171"/>
      <c r="G105" s="195" t="n">
        <f aca="false">G106</f>
        <v>1100000</v>
      </c>
      <c r="H105" s="195" t="n">
        <f aca="false">H106</f>
        <v>30000000</v>
      </c>
      <c r="I105" s="195" t="n">
        <f aca="false">I106</f>
        <v>30000000</v>
      </c>
      <c r="J105" s="227"/>
      <c r="K105" s="227"/>
    </row>
    <row r="106" s="241" customFormat="true" ht="47.25" hidden="false" customHeight="true" outlineLevel="0" collapsed="false">
      <c r="A106" s="174" t="s">
        <v>456</v>
      </c>
      <c r="B106" s="171" t="s">
        <v>6</v>
      </c>
      <c r="C106" s="171" t="s">
        <v>445</v>
      </c>
      <c r="D106" s="171" t="s">
        <v>574</v>
      </c>
      <c r="E106" s="171" t="s">
        <v>612</v>
      </c>
      <c r="F106" s="171" t="s">
        <v>487</v>
      </c>
      <c r="G106" s="195" t="n">
        <f aca="false">1100000</f>
        <v>1100000</v>
      </c>
      <c r="H106" s="195" t="n">
        <v>30000000</v>
      </c>
      <c r="I106" s="237" t="n">
        <v>30000000</v>
      </c>
      <c r="J106" s="227"/>
      <c r="K106" s="227"/>
    </row>
    <row r="107" s="241" customFormat="true" ht="31.5" hidden="false" customHeight="true" outlineLevel="0" collapsed="false">
      <c r="A107" s="174" t="s">
        <v>604</v>
      </c>
      <c r="B107" s="171" t="s">
        <v>6</v>
      </c>
      <c r="C107" s="171" t="s">
        <v>445</v>
      </c>
      <c r="D107" s="171" t="s">
        <v>574</v>
      </c>
      <c r="E107" s="171" t="s">
        <v>613</v>
      </c>
      <c r="F107" s="171"/>
      <c r="G107" s="195" t="n">
        <f aca="false">G108</f>
        <v>6089801</v>
      </c>
      <c r="H107" s="195" t="n">
        <f aca="false">H108</f>
        <v>0</v>
      </c>
      <c r="I107" s="195" t="n">
        <f aca="false">I108</f>
        <v>0</v>
      </c>
      <c r="J107" s="227"/>
      <c r="K107" s="227"/>
    </row>
    <row r="108" s="241" customFormat="true" ht="47.25" hidden="false" customHeight="true" outlineLevel="0" collapsed="false">
      <c r="A108" s="174" t="s">
        <v>456</v>
      </c>
      <c r="B108" s="171" t="s">
        <v>6</v>
      </c>
      <c r="C108" s="171" t="s">
        <v>445</v>
      </c>
      <c r="D108" s="171" t="s">
        <v>574</v>
      </c>
      <c r="E108" s="171" t="s">
        <v>613</v>
      </c>
      <c r="F108" s="171" t="s">
        <v>487</v>
      </c>
      <c r="G108" s="195" t="n">
        <v>6089801</v>
      </c>
      <c r="H108" s="195" t="n">
        <v>0</v>
      </c>
      <c r="I108" s="237" t="n">
        <v>0</v>
      </c>
      <c r="J108" s="227"/>
      <c r="K108" s="227"/>
    </row>
    <row r="109" s="241" customFormat="true" ht="25.5" hidden="false" customHeight="true" outlineLevel="0" collapsed="false">
      <c r="A109" s="174" t="s">
        <v>614</v>
      </c>
      <c r="B109" s="171" t="s">
        <v>6</v>
      </c>
      <c r="C109" s="171" t="s">
        <v>445</v>
      </c>
      <c r="D109" s="171" t="s">
        <v>574</v>
      </c>
      <c r="E109" s="171" t="s">
        <v>615</v>
      </c>
      <c r="F109" s="171"/>
      <c r="G109" s="195" t="n">
        <f aca="false">G110</f>
        <v>1814292.1</v>
      </c>
      <c r="H109" s="195" t="n">
        <f aca="false">H110</f>
        <v>0</v>
      </c>
      <c r="I109" s="195" t="n">
        <f aca="false">I110</f>
        <v>0</v>
      </c>
      <c r="J109" s="227"/>
      <c r="K109" s="227"/>
    </row>
    <row r="110" s="241" customFormat="true" ht="63.75" hidden="false" customHeight="true" outlineLevel="0" collapsed="false">
      <c r="A110" s="174" t="s">
        <v>616</v>
      </c>
      <c r="B110" s="171" t="s">
        <v>6</v>
      </c>
      <c r="C110" s="171" t="s">
        <v>445</v>
      </c>
      <c r="D110" s="171" t="s">
        <v>574</v>
      </c>
      <c r="E110" s="171" t="s">
        <v>617</v>
      </c>
      <c r="F110" s="171"/>
      <c r="G110" s="195" t="n">
        <f aca="false">G111</f>
        <v>1814292.1</v>
      </c>
      <c r="H110" s="195" t="n">
        <f aca="false">H111</f>
        <v>0</v>
      </c>
      <c r="I110" s="195" t="n">
        <f aca="false">I111</f>
        <v>0</v>
      </c>
      <c r="J110" s="227"/>
      <c r="K110" s="227"/>
    </row>
    <row r="111" s="241" customFormat="true" ht="47.25" hidden="false" customHeight="true" outlineLevel="0" collapsed="false">
      <c r="A111" s="174" t="s">
        <v>600</v>
      </c>
      <c r="B111" s="171" t="s">
        <v>6</v>
      </c>
      <c r="C111" s="171" t="s">
        <v>445</v>
      </c>
      <c r="D111" s="171" t="s">
        <v>574</v>
      </c>
      <c r="E111" s="171" t="s">
        <v>617</v>
      </c>
      <c r="F111" s="171" t="s">
        <v>601</v>
      </c>
      <c r="G111" s="195" t="n">
        <f aca="false">1531110.1+283182</f>
        <v>1814292.1</v>
      </c>
      <c r="H111" s="195" t="n">
        <v>0</v>
      </c>
      <c r="I111" s="237" t="n">
        <v>0</v>
      </c>
      <c r="J111" s="227"/>
      <c r="K111" s="227"/>
    </row>
    <row r="112" s="236" customFormat="true" ht="26.25" hidden="false" customHeight="true" outlineLevel="0" collapsed="false">
      <c r="A112" s="176" t="s">
        <v>618</v>
      </c>
      <c r="B112" s="165" t="s">
        <v>6</v>
      </c>
      <c r="C112" s="165" t="s">
        <v>445</v>
      </c>
      <c r="D112" s="165" t="n">
        <v>12</v>
      </c>
      <c r="E112" s="165"/>
      <c r="F112" s="165"/>
      <c r="G112" s="230" t="n">
        <f aca="false">G113+G123</f>
        <v>2213596</v>
      </c>
      <c r="H112" s="230" t="n">
        <f aca="false">H113+H123</f>
        <v>127446</v>
      </c>
      <c r="I112" s="230" t="n">
        <f aca="false">I113+I123</f>
        <v>204826</v>
      </c>
      <c r="J112" s="227"/>
      <c r="K112" s="227"/>
    </row>
    <row r="113" s="236" customFormat="true" ht="59.25" hidden="false" customHeight="true" outlineLevel="0" collapsed="false">
      <c r="A113" s="174" t="s">
        <v>619</v>
      </c>
      <c r="B113" s="171" t="s">
        <v>6</v>
      </c>
      <c r="C113" s="171" t="s">
        <v>445</v>
      </c>
      <c r="D113" s="171" t="s">
        <v>620</v>
      </c>
      <c r="E113" s="171" t="s">
        <v>621</v>
      </c>
      <c r="F113" s="165"/>
      <c r="G113" s="195" t="n">
        <f aca="false">G114</f>
        <v>2123596</v>
      </c>
      <c r="H113" s="195" t="n">
        <f aca="false">H114</f>
        <v>127446</v>
      </c>
      <c r="I113" s="195" t="n">
        <f aca="false">I114</f>
        <v>204826</v>
      </c>
      <c r="J113" s="227"/>
      <c r="K113" s="227"/>
    </row>
    <row r="114" s="236" customFormat="true" ht="40.5" hidden="false" customHeight="true" outlineLevel="0" collapsed="false">
      <c r="A114" s="183" t="s">
        <v>622</v>
      </c>
      <c r="B114" s="171" t="s">
        <v>6</v>
      </c>
      <c r="C114" s="171" t="s">
        <v>445</v>
      </c>
      <c r="D114" s="171" t="s">
        <v>620</v>
      </c>
      <c r="E114" s="171" t="s">
        <v>623</v>
      </c>
      <c r="F114" s="165"/>
      <c r="G114" s="195" t="n">
        <f aca="false">G115+G120</f>
        <v>2123596</v>
      </c>
      <c r="H114" s="195" t="n">
        <f aca="false">H115+H120</f>
        <v>127446</v>
      </c>
      <c r="I114" s="195" t="n">
        <f aca="false">I115+I120</f>
        <v>204826</v>
      </c>
      <c r="J114" s="227"/>
      <c r="K114" s="227"/>
    </row>
    <row r="115" s="236" customFormat="true" ht="66.75" hidden="false" customHeight="true" outlineLevel="0" collapsed="false">
      <c r="A115" s="174" t="s">
        <v>624</v>
      </c>
      <c r="B115" s="171" t="s">
        <v>6</v>
      </c>
      <c r="C115" s="171" t="s">
        <v>445</v>
      </c>
      <c r="D115" s="171" t="s">
        <v>620</v>
      </c>
      <c r="E115" s="171" t="s">
        <v>625</v>
      </c>
      <c r="F115" s="165"/>
      <c r="G115" s="195" t="n">
        <f aca="false">G116+G118</f>
        <v>1818596</v>
      </c>
      <c r="H115" s="195" t="n">
        <f aca="false">H116+H118</f>
        <v>127446</v>
      </c>
      <c r="I115" s="195" t="n">
        <f aca="false">I116+I118</f>
        <v>204826</v>
      </c>
      <c r="J115" s="227"/>
      <c r="K115" s="227"/>
    </row>
    <row r="116" s="236" customFormat="true" ht="60.75" hidden="false" customHeight="true" outlineLevel="0" collapsed="false">
      <c r="A116" s="174" t="s">
        <v>626</v>
      </c>
      <c r="B116" s="171" t="s">
        <v>6</v>
      </c>
      <c r="C116" s="171" t="s">
        <v>445</v>
      </c>
      <c r="D116" s="171" t="s">
        <v>620</v>
      </c>
      <c r="E116" s="171" t="s">
        <v>627</v>
      </c>
      <c r="F116" s="171"/>
      <c r="G116" s="195" t="n">
        <f aca="false">G117</f>
        <v>1273016</v>
      </c>
      <c r="H116" s="195" t="n">
        <f aca="false">H117</f>
        <v>89212</v>
      </c>
      <c r="I116" s="195" t="n">
        <f aca="false">I117</f>
        <v>143378</v>
      </c>
      <c r="J116" s="227"/>
      <c r="K116" s="227"/>
    </row>
    <row r="117" s="236" customFormat="true" ht="42" hidden="false" customHeight="true" outlineLevel="0" collapsed="false">
      <c r="A117" s="174" t="s">
        <v>456</v>
      </c>
      <c r="B117" s="171" t="s">
        <v>6</v>
      </c>
      <c r="C117" s="171" t="s">
        <v>445</v>
      </c>
      <c r="D117" s="171" t="s">
        <v>620</v>
      </c>
      <c r="E117" s="171" t="s">
        <v>627</v>
      </c>
      <c r="F117" s="171" t="s">
        <v>487</v>
      </c>
      <c r="G117" s="195" t="n">
        <v>1273016</v>
      </c>
      <c r="H117" s="195" t="n">
        <v>89212</v>
      </c>
      <c r="I117" s="237" t="n">
        <v>143378</v>
      </c>
      <c r="J117" s="227"/>
      <c r="K117" s="227"/>
    </row>
    <row r="118" s="236" customFormat="true" ht="60.75" hidden="false" customHeight="true" outlineLevel="0" collapsed="false">
      <c r="A118" s="174" t="s">
        <v>628</v>
      </c>
      <c r="B118" s="171" t="s">
        <v>6</v>
      </c>
      <c r="C118" s="171" t="s">
        <v>445</v>
      </c>
      <c r="D118" s="171" t="s">
        <v>620</v>
      </c>
      <c r="E118" s="171" t="s">
        <v>629</v>
      </c>
      <c r="F118" s="171"/>
      <c r="G118" s="195" t="n">
        <f aca="false">G119</f>
        <v>545580</v>
      </c>
      <c r="H118" s="195" t="n">
        <f aca="false">H119</f>
        <v>38234</v>
      </c>
      <c r="I118" s="195" t="n">
        <f aca="false">I119</f>
        <v>61448</v>
      </c>
      <c r="J118" s="227"/>
      <c r="K118" s="227"/>
    </row>
    <row r="119" s="236" customFormat="true" ht="40.5" hidden="false" customHeight="true" outlineLevel="0" collapsed="false">
      <c r="A119" s="174" t="s">
        <v>456</v>
      </c>
      <c r="B119" s="171" t="s">
        <v>6</v>
      </c>
      <c r="C119" s="171" t="s">
        <v>445</v>
      </c>
      <c r="D119" s="171" t="s">
        <v>620</v>
      </c>
      <c r="E119" s="171" t="s">
        <v>629</v>
      </c>
      <c r="F119" s="171" t="s">
        <v>487</v>
      </c>
      <c r="G119" s="195" t="n">
        <v>545580</v>
      </c>
      <c r="H119" s="195" t="n">
        <v>38234</v>
      </c>
      <c r="I119" s="237" t="n">
        <v>61448</v>
      </c>
      <c r="J119" s="227"/>
      <c r="K119" s="227"/>
    </row>
    <row r="120" s="236" customFormat="true" ht="38.25" hidden="false" customHeight="true" outlineLevel="0" collapsed="false">
      <c r="A120" s="177" t="s">
        <v>630</v>
      </c>
      <c r="B120" s="171" t="s">
        <v>6</v>
      </c>
      <c r="C120" s="171" t="s">
        <v>445</v>
      </c>
      <c r="D120" s="171" t="s">
        <v>620</v>
      </c>
      <c r="E120" s="171" t="s">
        <v>631</v>
      </c>
      <c r="F120" s="171"/>
      <c r="G120" s="195" t="n">
        <f aca="false">G121</f>
        <v>305000</v>
      </c>
      <c r="H120" s="195" t="n">
        <f aca="false">H121</f>
        <v>0</v>
      </c>
      <c r="I120" s="195" t="n">
        <f aca="false">I121</f>
        <v>0</v>
      </c>
      <c r="J120" s="227"/>
      <c r="K120" s="227"/>
    </row>
    <row r="121" s="236" customFormat="true" ht="35.25" hidden="false" customHeight="true" outlineLevel="0" collapsed="false">
      <c r="A121" s="177" t="s">
        <v>632</v>
      </c>
      <c r="B121" s="171" t="s">
        <v>6</v>
      </c>
      <c r="C121" s="171" t="s">
        <v>445</v>
      </c>
      <c r="D121" s="171" t="s">
        <v>620</v>
      </c>
      <c r="E121" s="171" t="s">
        <v>633</v>
      </c>
      <c r="F121" s="171"/>
      <c r="G121" s="195" t="n">
        <f aca="false">G122</f>
        <v>305000</v>
      </c>
      <c r="H121" s="195" t="n">
        <f aca="false">H122</f>
        <v>0</v>
      </c>
      <c r="I121" s="195" t="n">
        <f aca="false">I122</f>
        <v>0</v>
      </c>
      <c r="J121" s="227"/>
      <c r="K121" s="227"/>
    </row>
    <row r="122" s="236" customFormat="true" ht="35.25" hidden="false" customHeight="true" outlineLevel="0" collapsed="false">
      <c r="A122" s="177" t="s">
        <v>600</v>
      </c>
      <c r="B122" s="171" t="s">
        <v>6</v>
      </c>
      <c r="C122" s="171" t="s">
        <v>445</v>
      </c>
      <c r="D122" s="171" t="s">
        <v>620</v>
      </c>
      <c r="E122" s="171" t="s">
        <v>633</v>
      </c>
      <c r="F122" s="171" t="s">
        <v>601</v>
      </c>
      <c r="G122" s="195" t="n">
        <v>305000</v>
      </c>
      <c r="H122" s="195" t="n">
        <v>0</v>
      </c>
      <c r="I122" s="237" t="n">
        <v>0</v>
      </c>
      <c r="J122" s="227"/>
      <c r="K122" s="227"/>
    </row>
    <row r="123" s="236" customFormat="true" ht="45.75" hidden="false" customHeight="true" outlineLevel="0" collapsed="false">
      <c r="A123" s="174" t="s">
        <v>634</v>
      </c>
      <c r="B123" s="171" t="s">
        <v>6</v>
      </c>
      <c r="C123" s="171" t="s">
        <v>445</v>
      </c>
      <c r="D123" s="171" t="n">
        <v>12</v>
      </c>
      <c r="E123" s="171" t="s">
        <v>635</v>
      </c>
      <c r="F123" s="171"/>
      <c r="G123" s="195" t="n">
        <f aca="false">G124</f>
        <v>90000</v>
      </c>
      <c r="H123" s="195" t="n">
        <f aca="false">H124</f>
        <v>0</v>
      </c>
      <c r="I123" s="195" t="n">
        <f aca="false">I124</f>
        <v>0</v>
      </c>
      <c r="J123" s="227"/>
      <c r="K123" s="227"/>
    </row>
    <row r="124" s="236" customFormat="true" ht="40.5" hidden="false" customHeight="true" outlineLevel="0" collapsed="false">
      <c r="A124" s="174" t="s">
        <v>636</v>
      </c>
      <c r="B124" s="171" t="s">
        <v>6</v>
      </c>
      <c r="C124" s="171" t="s">
        <v>445</v>
      </c>
      <c r="D124" s="171" t="n">
        <v>12</v>
      </c>
      <c r="E124" s="171" t="s">
        <v>637</v>
      </c>
      <c r="F124" s="171"/>
      <c r="G124" s="195" t="n">
        <f aca="false">G125</f>
        <v>90000</v>
      </c>
      <c r="H124" s="195" t="n">
        <f aca="false">H125</f>
        <v>0</v>
      </c>
      <c r="I124" s="195" t="n">
        <f aca="false">I125</f>
        <v>0</v>
      </c>
      <c r="J124" s="227"/>
      <c r="K124" s="227"/>
    </row>
    <row r="125" s="236" customFormat="true" ht="45.75" hidden="false" customHeight="true" outlineLevel="0" collapsed="false">
      <c r="A125" s="174" t="s">
        <v>638</v>
      </c>
      <c r="B125" s="171" t="s">
        <v>6</v>
      </c>
      <c r="C125" s="171" t="s">
        <v>445</v>
      </c>
      <c r="D125" s="171" t="n">
        <v>12</v>
      </c>
      <c r="E125" s="171" t="s">
        <v>639</v>
      </c>
      <c r="F125" s="171"/>
      <c r="G125" s="195" t="n">
        <f aca="false">G126</f>
        <v>90000</v>
      </c>
      <c r="H125" s="195" t="n">
        <f aca="false">H126</f>
        <v>0</v>
      </c>
      <c r="I125" s="195" t="n">
        <f aca="false">I126</f>
        <v>0</v>
      </c>
      <c r="J125" s="227"/>
      <c r="K125" s="227"/>
    </row>
    <row r="126" s="236" customFormat="true" ht="49.5" hidden="false" customHeight="true" outlineLevel="0" collapsed="false">
      <c r="A126" s="174" t="s">
        <v>640</v>
      </c>
      <c r="B126" s="171" t="s">
        <v>6</v>
      </c>
      <c r="C126" s="171" t="s">
        <v>445</v>
      </c>
      <c r="D126" s="171" t="n">
        <v>12</v>
      </c>
      <c r="E126" s="171" t="s">
        <v>641</v>
      </c>
      <c r="F126" s="171"/>
      <c r="G126" s="195" t="n">
        <f aca="false">G127</f>
        <v>90000</v>
      </c>
      <c r="H126" s="195" t="n">
        <f aca="false">H127</f>
        <v>0</v>
      </c>
      <c r="I126" s="195" t="n">
        <f aca="false">I127</f>
        <v>0</v>
      </c>
      <c r="J126" s="227"/>
      <c r="K126" s="227"/>
    </row>
    <row r="127" s="236" customFormat="true" ht="29.25" hidden="false" customHeight="true" outlineLevel="0" collapsed="false">
      <c r="A127" s="174" t="s">
        <v>554</v>
      </c>
      <c r="B127" s="171" t="s">
        <v>6</v>
      </c>
      <c r="C127" s="171" t="s">
        <v>445</v>
      </c>
      <c r="D127" s="171" t="n">
        <v>12</v>
      </c>
      <c r="E127" s="171" t="s">
        <v>641</v>
      </c>
      <c r="F127" s="171" t="s">
        <v>555</v>
      </c>
      <c r="G127" s="195" t="n">
        <v>90000</v>
      </c>
      <c r="H127" s="195" t="n">
        <v>0</v>
      </c>
      <c r="I127" s="237" t="n">
        <v>0</v>
      </c>
      <c r="J127" s="227"/>
      <c r="K127" s="227"/>
    </row>
    <row r="128" s="232" customFormat="true" ht="24.75" hidden="false" customHeight="true" outlineLevel="0" collapsed="false">
      <c r="A128" s="176" t="s">
        <v>642</v>
      </c>
      <c r="B128" s="165" t="s">
        <v>6</v>
      </c>
      <c r="C128" s="165" t="s">
        <v>643</v>
      </c>
      <c r="D128" s="165"/>
      <c r="E128" s="165"/>
      <c r="F128" s="165"/>
      <c r="G128" s="230" t="n">
        <f aca="false">G129+G135</f>
        <v>13881120</v>
      </c>
      <c r="H128" s="230" t="n">
        <f aca="false">H129+H135</f>
        <v>17587056</v>
      </c>
      <c r="I128" s="230" t="n">
        <f aca="false">I129+I135</f>
        <v>4514306</v>
      </c>
      <c r="J128" s="227"/>
      <c r="K128" s="227"/>
    </row>
    <row r="129" s="232" customFormat="true" ht="24.75" hidden="false" customHeight="true" outlineLevel="0" collapsed="false">
      <c r="A129" s="176" t="s">
        <v>644</v>
      </c>
      <c r="B129" s="165" t="s">
        <v>6</v>
      </c>
      <c r="C129" s="165" t="s">
        <v>643</v>
      </c>
      <c r="D129" s="165" t="s">
        <v>410</v>
      </c>
      <c r="E129" s="165"/>
      <c r="F129" s="165"/>
      <c r="G129" s="230" t="n">
        <f aca="false">G130</f>
        <v>614556</v>
      </c>
      <c r="H129" s="230" t="n">
        <f aca="false">H130</f>
        <v>614556</v>
      </c>
      <c r="I129" s="230" t="n">
        <f aca="false">I130</f>
        <v>614556</v>
      </c>
      <c r="J129" s="227"/>
      <c r="K129" s="227"/>
    </row>
    <row r="130" s="232" customFormat="true" ht="62.25" hidden="false" customHeight="true" outlineLevel="0" collapsed="false">
      <c r="A130" s="174" t="s">
        <v>645</v>
      </c>
      <c r="B130" s="171" t="s">
        <v>6</v>
      </c>
      <c r="C130" s="171" t="s">
        <v>643</v>
      </c>
      <c r="D130" s="171" t="s">
        <v>410</v>
      </c>
      <c r="E130" s="171" t="s">
        <v>621</v>
      </c>
      <c r="F130" s="165"/>
      <c r="G130" s="195" t="n">
        <f aca="false">G131</f>
        <v>614556</v>
      </c>
      <c r="H130" s="195" t="n">
        <f aca="false">H131</f>
        <v>614556</v>
      </c>
      <c r="I130" s="195" t="n">
        <f aca="false">I131</f>
        <v>614556</v>
      </c>
      <c r="J130" s="227"/>
      <c r="K130" s="227"/>
    </row>
    <row r="131" s="232" customFormat="true" ht="46.5" hidden="false" customHeight="true" outlineLevel="0" collapsed="false">
      <c r="A131" s="183" t="s">
        <v>646</v>
      </c>
      <c r="B131" s="171" t="s">
        <v>6</v>
      </c>
      <c r="C131" s="171" t="s">
        <v>643</v>
      </c>
      <c r="D131" s="171" t="s">
        <v>410</v>
      </c>
      <c r="E131" s="171" t="s">
        <v>647</v>
      </c>
      <c r="F131" s="171"/>
      <c r="G131" s="195" t="n">
        <f aca="false">G132</f>
        <v>614556</v>
      </c>
      <c r="H131" s="195" t="n">
        <f aca="false">H132</f>
        <v>614556</v>
      </c>
      <c r="I131" s="195" t="n">
        <f aca="false">I132</f>
        <v>614556</v>
      </c>
      <c r="J131" s="227"/>
      <c r="K131" s="227"/>
    </row>
    <row r="132" s="232" customFormat="true" ht="40.5" hidden="false" customHeight="true" outlineLevel="0" collapsed="false">
      <c r="A132" s="174" t="s">
        <v>648</v>
      </c>
      <c r="B132" s="171" t="s">
        <v>6</v>
      </c>
      <c r="C132" s="171" t="s">
        <v>643</v>
      </c>
      <c r="D132" s="171" t="s">
        <v>410</v>
      </c>
      <c r="E132" s="171" t="s">
        <v>649</v>
      </c>
      <c r="F132" s="171"/>
      <c r="G132" s="195" t="n">
        <f aca="false">G133</f>
        <v>614556</v>
      </c>
      <c r="H132" s="195" t="n">
        <f aca="false">H133</f>
        <v>614556</v>
      </c>
      <c r="I132" s="195" t="n">
        <f aca="false">I133</f>
        <v>614556</v>
      </c>
      <c r="J132" s="227"/>
      <c r="K132" s="227"/>
    </row>
    <row r="133" s="232" customFormat="true" ht="39" hidden="false" customHeight="true" outlineLevel="0" collapsed="false">
      <c r="A133" s="174" t="s">
        <v>650</v>
      </c>
      <c r="B133" s="171" t="s">
        <v>6</v>
      </c>
      <c r="C133" s="171" t="s">
        <v>643</v>
      </c>
      <c r="D133" s="171" t="s">
        <v>410</v>
      </c>
      <c r="E133" s="171" t="s">
        <v>651</v>
      </c>
      <c r="F133" s="171"/>
      <c r="G133" s="195" t="n">
        <f aca="false">G134</f>
        <v>614556</v>
      </c>
      <c r="H133" s="195" t="n">
        <f aca="false">H134</f>
        <v>614556</v>
      </c>
      <c r="I133" s="195" t="n">
        <f aca="false">I134</f>
        <v>614556</v>
      </c>
      <c r="J133" s="227"/>
      <c r="K133" s="227"/>
    </row>
    <row r="134" s="232" customFormat="true" ht="39" hidden="false" customHeight="true" outlineLevel="0" collapsed="false">
      <c r="A134" s="174" t="s">
        <v>456</v>
      </c>
      <c r="B134" s="171" t="s">
        <v>6</v>
      </c>
      <c r="C134" s="171" t="s">
        <v>643</v>
      </c>
      <c r="D134" s="171" t="s">
        <v>410</v>
      </c>
      <c r="E134" s="171" t="s">
        <v>651</v>
      </c>
      <c r="F134" s="171" t="s">
        <v>487</v>
      </c>
      <c r="G134" s="195" t="n">
        <v>614556</v>
      </c>
      <c r="H134" s="195" t="n">
        <v>614556</v>
      </c>
      <c r="I134" s="237" t="n">
        <v>614556</v>
      </c>
      <c r="J134" s="227"/>
      <c r="K134" s="227"/>
    </row>
    <row r="135" s="232" customFormat="true" ht="25.5" hidden="false" customHeight="true" outlineLevel="0" collapsed="false">
      <c r="A135" s="176" t="s">
        <v>652</v>
      </c>
      <c r="B135" s="165" t="s">
        <v>6</v>
      </c>
      <c r="C135" s="165" t="s">
        <v>643</v>
      </c>
      <c r="D135" s="165" t="s">
        <v>413</v>
      </c>
      <c r="E135" s="165"/>
      <c r="F135" s="165"/>
      <c r="G135" s="230" t="n">
        <f aca="false">G136+G144+G153</f>
        <v>13266564</v>
      </c>
      <c r="H135" s="230" t="n">
        <f aca="false">H136+H144+H153</f>
        <v>16972500</v>
      </c>
      <c r="I135" s="230" t="n">
        <f aca="false">I136+I144+I153</f>
        <v>3899750</v>
      </c>
      <c r="J135" s="227"/>
      <c r="K135" s="227"/>
    </row>
    <row r="136" s="232" customFormat="true" ht="43.5" hidden="false" customHeight="true" outlineLevel="0" collapsed="false">
      <c r="A136" s="174" t="s">
        <v>653</v>
      </c>
      <c r="B136" s="171" t="s">
        <v>6</v>
      </c>
      <c r="C136" s="171" t="s">
        <v>643</v>
      </c>
      <c r="D136" s="171" t="s">
        <v>413</v>
      </c>
      <c r="E136" s="171" t="s">
        <v>654</v>
      </c>
      <c r="F136" s="171"/>
      <c r="G136" s="195" t="n">
        <f aca="false">G137</f>
        <v>3619864</v>
      </c>
      <c r="H136" s="195" t="n">
        <f aca="false">H137</f>
        <v>8972500</v>
      </c>
      <c r="I136" s="195" t="n">
        <f aca="false">I137</f>
        <v>3899750</v>
      </c>
      <c r="J136" s="227"/>
      <c r="K136" s="227"/>
    </row>
    <row r="137" s="232" customFormat="true" ht="42.75" hidden="false" customHeight="true" outlineLevel="0" collapsed="false">
      <c r="A137" s="174" t="s">
        <v>655</v>
      </c>
      <c r="B137" s="171" t="s">
        <v>6</v>
      </c>
      <c r="C137" s="171" t="s">
        <v>643</v>
      </c>
      <c r="D137" s="171" t="s">
        <v>413</v>
      </c>
      <c r="E137" s="171" t="s">
        <v>656</v>
      </c>
      <c r="F137" s="171"/>
      <c r="G137" s="195" t="n">
        <f aca="false">G138</f>
        <v>3619864</v>
      </c>
      <c r="H137" s="195" t="n">
        <f aca="false">H138</f>
        <v>8972500</v>
      </c>
      <c r="I137" s="195" t="n">
        <f aca="false">I138</f>
        <v>3899750</v>
      </c>
      <c r="J137" s="227"/>
      <c r="K137" s="227"/>
    </row>
    <row r="138" s="232" customFormat="true" ht="42" hidden="false" customHeight="true" outlineLevel="0" collapsed="false">
      <c r="A138" s="174" t="s">
        <v>657</v>
      </c>
      <c r="B138" s="171" t="s">
        <v>6</v>
      </c>
      <c r="C138" s="171" t="s">
        <v>643</v>
      </c>
      <c r="D138" s="171" t="s">
        <v>413</v>
      </c>
      <c r="E138" s="171" t="s">
        <v>658</v>
      </c>
      <c r="F138" s="171"/>
      <c r="G138" s="195" t="n">
        <f aca="false">G139+G141</f>
        <v>3619864</v>
      </c>
      <c r="H138" s="195" t="n">
        <f aca="false">H139+H141</f>
        <v>8972500</v>
      </c>
      <c r="I138" s="195" t="n">
        <f aca="false">I139+I141</f>
        <v>3899750</v>
      </c>
      <c r="J138" s="227"/>
      <c r="K138" s="227"/>
    </row>
    <row r="139" s="232" customFormat="true" ht="57.75" hidden="false" customHeight="true" outlineLevel="0" collapsed="false">
      <c r="A139" s="174" t="s">
        <v>659</v>
      </c>
      <c r="B139" s="171" t="s">
        <v>6</v>
      </c>
      <c r="C139" s="171" t="s">
        <v>643</v>
      </c>
      <c r="D139" s="171" t="s">
        <v>413</v>
      </c>
      <c r="E139" s="171" t="s">
        <v>660</v>
      </c>
      <c r="F139" s="171"/>
      <c r="G139" s="195" t="n">
        <f aca="false">G140</f>
        <v>309864</v>
      </c>
      <c r="H139" s="195" t="n">
        <f aca="false">H140</f>
        <v>0</v>
      </c>
      <c r="I139" s="195" t="n">
        <f aca="false">I140</f>
        <v>0</v>
      </c>
      <c r="J139" s="227"/>
      <c r="K139" s="227"/>
    </row>
    <row r="140" s="232" customFormat="true" ht="41.25" hidden="false" customHeight="true" outlineLevel="0" collapsed="false">
      <c r="A140" s="174" t="s">
        <v>600</v>
      </c>
      <c r="B140" s="171" t="s">
        <v>6</v>
      </c>
      <c r="C140" s="171" t="s">
        <v>643</v>
      </c>
      <c r="D140" s="171" t="s">
        <v>413</v>
      </c>
      <c r="E140" s="171" t="s">
        <v>660</v>
      </c>
      <c r="F140" s="171" t="s">
        <v>601</v>
      </c>
      <c r="G140" s="195" t="n">
        <v>309864</v>
      </c>
      <c r="H140" s="195" t="n">
        <v>0</v>
      </c>
      <c r="I140" s="237" t="n">
        <v>0</v>
      </c>
      <c r="J140" s="227"/>
      <c r="K140" s="227"/>
    </row>
    <row r="141" s="232" customFormat="true" ht="41.25" hidden="false" customHeight="true" outlineLevel="0" collapsed="false">
      <c r="A141" s="174" t="s">
        <v>661</v>
      </c>
      <c r="B141" s="171" t="s">
        <v>6</v>
      </c>
      <c r="C141" s="171" t="s">
        <v>643</v>
      </c>
      <c r="D141" s="171" t="s">
        <v>413</v>
      </c>
      <c r="E141" s="171" t="s">
        <v>662</v>
      </c>
      <c r="F141" s="171"/>
      <c r="G141" s="195" t="n">
        <f aca="false">G143+G142</f>
        <v>3310000</v>
      </c>
      <c r="H141" s="195" t="n">
        <f aca="false">H143+H142</f>
        <v>8972500</v>
      </c>
      <c r="I141" s="195" t="n">
        <f aca="false">I143+I142</f>
        <v>3899750</v>
      </c>
      <c r="J141" s="227"/>
      <c r="K141" s="227"/>
    </row>
    <row r="142" s="232" customFormat="true" ht="41.25" hidden="false" customHeight="true" outlineLevel="0" collapsed="false">
      <c r="A142" s="174" t="s">
        <v>456</v>
      </c>
      <c r="B142" s="171" t="s">
        <v>6</v>
      </c>
      <c r="C142" s="171" t="s">
        <v>643</v>
      </c>
      <c r="D142" s="171" t="s">
        <v>413</v>
      </c>
      <c r="E142" s="171" t="s">
        <v>662</v>
      </c>
      <c r="F142" s="171" t="s">
        <v>487</v>
      </c>
      <c r="G142" s="195" t="n">
        <v>0</v>
      </c>
      <c r="H142" s="195" t="n">
        <v>1500000</v>
      </c>
      <c r="I142" s="242" t="n">
        <v>1500000</v>
      </c>
      <c r="J142" s="227"/>
      <c r="K142" s="227"/>
    </row>
    <row r="143" s="232" customFormat="true" ht="41.25" hidden="false" customHeight="true" outlineLevel="0" collapsed="false">
      <c r="A143" s="174" t="s">
        <v>600</v>
      </c>
      <c r="B143" s="171" t="s">
        <v>6</v>
      </c>
      <c r="C143" s="171" t="s">
        <v>643</v>
      </c>
      <c r="D143" s="171" t="s">
        <v>413</v>
      </c>
      <c r="E143" s="171" t="s">
        <v>662</v>
      </c>
      <c r="F143" s="171" t="s">
        <v>601</v>
      </c>
      <c r="G143" s="195" t="n">
        <v>3310000</v>
      </c>
      <c r="H143" s="195" t="n">
        <v>7472500</v>
      </c>
      <c r="I143" s="237" t="n">
        <v>2399750</v>
      </c>
      <c r="J143" s="227"/>
      <c r="K143" s="227"/>
    </row>
    <row r="144" s="232" customFormat="true" ht="61.5" hidden="false" customHeight="true" outlineLevel="0" collapsed="false">
      <c r="A144" s="174" t="s">
        <v>645</v>
      </c>
      <c r="B144" s="171" t="s">
        <v>6</v>
      </c>
      <c r="C144" s="171" t="s">
        <v>643</v>
      </c>
      <c r="D144" s="171" t="s">
        <v>413</v>
      </c>
      <c r="E144" s="171" t="s">
        <v>621</v>
      </c>
      <c r="F144" s="171"/>
      <c r="G144" s="195" t="n">
        <f aca="false">G149+G145</f>
        <v>5866700</v>
      </c>
      <c r="H144" s="195" t="n">
        <f aca="false">H149</f>
        <v>8000000</v>
      </c>
      <c r="I144" s="195" t="n">
        <f aca="false">I149</f>
        <v>0</v>
      </c>
      <c r="J144" s="227"/>
      <c r="K144" s="227"/>
    </row>
    <row r="145" s="232" customFormat="true" ht="43.5" hidden="false" customHeight="true" outlineLevel="0" collapsed="false">
      <c r="A145" s="183" t="s">
        <v>663</v>
      </c>
      <c r="B145" s="171" t="s">
        <v>6</v>
      </c>
      <c r="C145" s="171" t="s">
        <v>643</v>
      </c>
      <c r="D145" s="171" t="s">
        <v>413</v>
      </c>
      <c r="E145" s="171" t="s">
        <v>623</v>
      </c>
      <c r="F145" s="171"/>
      <c r="G145" s="195" t="n">
        <f aca="false">G146</f>
        <v>866700</v>
      </c>
      <c r="H145" s="195" t="n">
        <f aca="false">H146</f>
        <v>0</v>
      </c>
      <c r="I145" s="195" t="n">
        <f aca="false">I146</f>
        <v>0</v>
      </c>
      <c r="J145" s="227"/>
      <c r="K145" s="227"/>
    </row>
    <row r="146" s="232" customFormat="true" ht="47.25" hidden="false" customHeight="true" outlineLevel="0" collapsed="false">
      <c r="A146" s="174" t="s">
        <v>664</v>
      </c>
      <c r="B146" s="171" t="s">
        <v>6</v>
      </c>
      <c r="C146" s="171" t="s">
        <v>643</v>
      </c>
      <c r="D146" s="171" t="s">
        <v>413</v>
      </c>
      <c r="E146" s="171" t="s">
        <v>665</v>
      </c>
      <c r="F146" s="171"/>
      <c r="G146" s="195" t="n">
        <f aca="false">G147</f>
        <v>866700</v>
      </c>
      <c r="H146" s="195" t="n">
        <f aca="false">H147</f>
        <v>0</v>
      </c>
      <c r="I146" s="195" t="n">
        <f aca="false">I147</f>
        <v>0</v>
      </c>
      <c r="J146" s="227"/>
      <c r="K146" s="227"/>
    </row>
    <row r="147" s="232" customFormat="true" ht="43.5" hidden="false" customHeight="true" outlineLevel="0" collapsed="false">
      <c r="A147" s="174" t="s">
        <v>666</v>
      </c>
      <c r="B147" s="171" t="s">
        <v>6</v>
      </c>
      <c r="C147" s="171" t="s">
        <v>643</v>
      </c>
      <c r="D147" s="171" t="s">
        <v>413</v>
      </c>
      <c r="E147" s="171" t="s">
        <v>667</v>
      </c>
      <c r="F147" s="171"/>
      <c r="G147" s="195" t="n">
        <f aca="false">G148</f>
        <v>866700</v>
      </c>
      <c r="H147" s="195" t="n">
        <f aca="false">H148</f>
        <v>0</v>
      </c>
      <c r="I147" s="195" t="n">
        <f aca="false">I148</f>
        <v>0</v>
      </c>
      <c r="J147" s="227"/>
      <c r="K147" s="227"/>
    </row>
    <row r="148" s="232" customFormat="true" ht="39.75" hidden="false" customHeight="true" outlineLevel="0" collapsed="false">
      <c r="A148" s="174" t="s">
        <v>600</v>
      </c>
      <c r="B148" s="171" t="s">
        <v>6</v>
      </c>
      <c r="C148" s="171" t="s">
        <v>643</v>
      </c>
      <c r="D148" s="171" t="s">
        <v>413</v>
      </c>
      <c r="E148" s="171" t="s">
        <v>667</v>
      </c>
      <c r="F148" s="171" t="s">
        <v>601</v>
      </c>
      <c r="G148" s="195" t="n">
        <v>866700</v>
      </c>
      <c r="H148" s="195" t="n">
        <v>0</v>
      </c>
      <c r="I148" s="195" t="n">
        <v>0</v>
      </c>
      <c r="J148" s="227"/>
      <c r="K148" s="227"/>
    </row>
    <row r="149" s="232" customFormat="true" ht="41.25" hidden="false" customHeight="true" outlineLevel="0" collapsed="false">
      <c r="A149" s="183" t="s">
        <v>646</v>
      </c>
      <c r="B149" s="171" t="s">
        <v>6</v>
      </c>
      <c r="C149" s="171" t="s">
        <v>643</v>
      </c>
      <c r="D149" s="171" t="s">
        <v>413</v>
      </c>
      <c r="E149" s="171" t="s">
        <v>647</v>
      </c>
      <c r="F149" s="171"/>
      <c r="G149" s="195" t="n">
        <f aca="false">G150</f>
        <v>5000000</v>
      </c>
      <c r="H149" s="195" t="n">
        <f aca="false">H150</f>
        <v>8000000</v>
      </c>
      <c r="I149" s="195" t="n">
        <f aca="false">I150</f>
        <v>0</v>
      </c>
      <c r="J149" s="227"/>
      <c r="K149" s="227"/>
    </row>
    <row r="150" s="232" customFormat="true" ht="41.25" hidden="false" customHeight="true" outlineLevel="0" collapsed="false">
      <c r="A150" s="174" t="s">
        <v>648</v>
      </c>
      <c r="B150" s="171" t="s">
        <v>6</v>
      </c>
      <c r="C150" s="171" t="s">
        <v>643</v>
      </c>
      <c r="D150" s="171" t="s">
        <v>413</v>
      </c>
      <c r="E150" s="171" t="s">
        <v>649</v>
      </c>
      <c r="F150" s="171"/>
      <c r="G150" s="195" t="n">
        <f aca="false">G151</f>
        <v>5000000</v>
      </c>
      <c r="H150" s="195" t="n">
        <f aca="false">H151</f>
        <v>8000000</v>
      </c>
      <c r="I150" s="195" t="n">
        <f aca="false">I151</f>
        <v>0</v>
      </c>
      <c r="J150" s="227"/>
      <c r="K150" s="227"/>
    </row>
    <row r="151" s="232" customFormat="true" ht="30.75" hidden="false" customHeight="true" outlineLevel="0" collapsed="false">
      <c r="A151" s="174" t="s">
        <v>668</v>
      </c>
      <c r="B151" s="171" t="s">
        <v>6</v>
      </c>
      <c r="C151" s="171" t="s">
        <v>643</v>
      </c>
      <c r="D151" s="171" t="s">
        <v>413</v>
      </c>
      <c r="E151" s="171" t="s">
        <v>669</v>
      </c>
      <c r="F151" s="171"/>
      <c r="G151" s="195" t="n">
        <f aca="false">G152</f>
        <v>5000000</v>
      </c>
      <c r="H151" s="195" t="n">
        <f aca="false">H152</f>
        <v>8000000</v>
      </c>
      <c r="I151" s="195" t="n">
        <f aca="false">I152</f>
        <v>0</v>
      </c>
      <c r="J151" s="227"/>
      <c r="K151" s="227"/>
    </row>
    <row r="152" s="232" customFormat="true" ht="26.25" hidden="false" customHeight="true" outlineLevel="0" collapsed="false">
      <c r="A152" s="174" t="s">
        <v>554</v>
      </c>
      <c r="B152" s="171" t="s">
        <v>6</v>
      </c>
      <c r="C152" s="171" t="s">
        <v>643</v>
      </c>
      <c r="D152" s="171" t="s">
        <v>413</v>
      </c>
      <c r="E152" s="171" t="s">
        <v>669</v>
      </c>
      <c r="F152" s="171" t="s">
        <v>555</v>
      </c>
      <c r="G152" s="195" t="n">
        <v>5000000</v>
      </c>
      <c r="H152" s="195" t="n">
        <v>8000000</v>
      </c>
      <c r="I152" s="242" t="n">
        <v>0</v>
      </c>
      <c r="J152" s="227"/>
      <c r="K152" s="227"/>
    </row>
    <row r="153" s="232" customFormat="true" ht="43.5" hidden="false" customHeight="true" outlineLevel="0" collapsed="false">
      <c r="A153" s="174" t="s">
        <v>670</v>
      </c>
      <c r="B153" s="171" t="s">
        <v>6</v>
      </c>
      <c r="C153" s="171" t="s">
        <v>643</v>
      </c>
      <c r="D153" s="171" t="s">
        <v>413</v>
      </c>
      <c r="E153" s="171" t="s">
        <v>671</v>
      </c>
      <c r="F153" s="171"/>
      <c r="G153" s="195" t="n">
        <f aca="false">G154</f>
        <v>3780000</v>
      </c>
      <c r="H153" s="195" t="n">
        <f aca="false">H154</f>
        <v>0</v>
      </c>
      <c r="I153" s="195" t="n">
        <f aca="false">I154</f>
        <v>0</v>
      </c>
      <c r="J153" s="227"/>
      <c r="K153" s="227"/>
    </row>
    <row r="154" s="232" customFormat="true" ht="43.5" hidden="false" customHeight="true" outlineLevel="0" collapsed="false">
      <c r="A154" s="174" t="s">
        <v>672</v>
      </c>
      <c r="B154" s="171" t="s">
        <v>6</v>
      </c>
      <c r="C154" s="171" t="s">
        <v>643</v>
      </c>
      <c r="D154" s="171" t="s">
        <v>413</v>
      </c>
      <c r="E154" s="171" t="s">
        <v>673</v>
      </c>
      <c r="F154" s="171"/>
      <c r="G154" s="195" t="n">
        <f aca="false">G155</f>
        <v>3780000</v>
      </c>
      <c r="H154" s="195" t="n">
        <f aca="false">H155</f>
        <v>0</v>
      </c>
      <c r="I154" s="195" t="n">
        <f aca="false">I155</f>
        <v>0</v>
      </c>
      <c r="J154" s="227"/>
      <c r="K154" s="227"/>
    </row>
    <row r="155" s="232" customFormat="true" ht="44.25" hidden="false" customHeight="true" outlineLevel="0" collapsed="false">
      <c r="A155" s="174" t="s">
        <v>674</v>
      </c>
      <c r="B155" s="171" t="s">
        <v>6</v>
      </c>
      <c r="C155" s="171" t="s">
        <v>643</v>
      </c>
      <c r="D155" s="171" t="s">
        <v>413</v>
      </c>
      <c r="E155" s="171" t="s">
        <v>675</v>
      </c>
      <c r="F155" s="171"/>
      <c r="G155" s="195" t="n">
        <f aca="false">G156+G158</f>
        <v>3780000</v>
      </c>
      <c r="H155" s="195" t="n">
        <f aca="false">H156+H158</f>
        <v>0</v>
      </c>
      <c r="I155" s="195" t="n">
        <f aca="false">I156+I158</f>
        <v>0</v>
      </c>
      <c r="J155" s="227"/>
      <c r="K155" s="227"/>
    </row>
    <row r="156" s="232" customFormat="true" ht="42.75" hidden="false" customHeight="true" outlineLevel="0" collapsed="false">
      <c r="A156" s="174" t="s">
        <v>666</v>
      </c>
      <c r="B156" s="171" t="s">
        <v>6</v>
      </c>
      <c r="C156" s="171" t="s">
        <v>643</v>
      </c>
      <c r="D156" s="171" t="s">
        <v>413</v>
      </c>
      <c r="E156" s="171" t="s">
        <v>676</v>
      </c>
      <c r="F156" s="171"/>
      <c r="G156" s="195" t="n">
        <f aca="false">G157</f>
        <v>1300000</v>
      </c>
      <c r="H156" s="195" t="n">
        <f aca="false">H157</f>
        <v>0</v>
      </c>
      <c r="I156" s="195" t="n">
        <f aca="false">I157</f>
        <v>0</v>
      </c>
      <c r="J156" s="227"/>
      <c r="K156" s="227"/>
    </row>
    <row r="157" s="232" customFormat="true" ht="42.75" hidden="false" customHeight="true" outlineLevel="0" collapsed="false">
      <c r="A157" s="174" t="s">
        <v>600</v>
      </c>
      <c r="B157" s="171" t="s">
        <v>6</v>
      </c>
      <c r="C157" s="171" t="s">
        <v>643</v>
      </c>
      <c r="D157" s="171" t="s">
        <v>413</v>
      </c>
      <c r="E157" s="171" t="s">
        <v>676</v>
      </c>
      <c r="F157" s="171" t="s">
        <v>601</v>
      </c>
      <c r="G157" s="195" t="n">
        <v>1300000</v>
      </c>
      <c r="H157" s="195" t="n">
        <v>0</v>
      </c>
      <c r="I157" s="237" t="n">
        <v>0</v>
      </c>
      <c r="J157" s="227"/>
      <c r="K157" s="227"/>
    </row>
    <row r="158" s="232" customFormat="true" ht="42.75" hidden="false" customHeight="true" outlineLevel="0" collapsed="false">
      <c r="A158" s="174" t="s">
        <v>677</v>
      </c>
      <c r="B158" s="171" t="s">
        <v>6</v>
      </c>
      <c r="C158" s="171" t="s">
        <v>643</v>
      </c>
      <c r="D158" s="171" t="s">
        <v>413</v>
      </c>
      <c r="E158" s="180" t="s">
        <v>678</v>
      </c>
      <c r="F158" s="171"/>
      <c r="G158" s="195" t="n">
        <f aca="false">G159</f>
        <v>2480000</v>
      </c>
      <c r="H158" s="195" t="n">
        <f aca="false">H159</f>
        <v>0</v>
      </c>
      <c r="I158" s="195" t="n">
        <f aca="false">I159</f>
        <v>0</v>
      </c>
      <c r="J158" s="227"/>
      <c r="K158" s="227"/>
    </row>
    <row r="159" s="232" customFormat="true" ht="42.75" hidden="false" customHeight="true" outlineLevel="0" collapsed="false">
      <c r="A159" s="174" t="s">
        <v>600</v>
      </c>
      <c r="B159" s="171" t="s">
        <v>6</v>
      </c>
      <c r="C159" s="171" t="s">
        <v>643</v>
      </c>
      <c r="D159" s="171" t="s">
        <v>413</v>
      </c>
      <c r="E159" s="180" t="s">
        <v>678</v>
      </c>
      <c r="F159" s="171" t="s">
        <v>601</v>
      </c>
      <c r="G159" s="195" t="n">
        <v>2480000</v>
      </c>
      <c r="H159" s="195" t="n">
        <v>0</v>
      </c>
      <c r="I159" s="237" t="n">
        <v>0</v>
      </c>
      <c r="J159" s="227"/>
      <c r="K159" s="227"/>
    </row>
    <row r="160" s="236" customFormat="true" ht="18.75" hidden="false" customHeight="false" outlineLevel="0" collapsed="false">
      <c r="A160" s="184" t="s">
        <v>679</v>
      </c>
      <c r="B160" s="165" t="s">
        <v>6</v>
      </c>
      <c r="C160" s="165" t="s">
        <v>680</v>
      </c>
      <c r="D160" s="165"/>
      <c r="E160" s="165"/>
      <c r="F160" s="165"/>
      <c r="G160" s="230" t="n">
        <f aca="false">G161+G169</f>
        <v>5425000</v>
      </c>
      <c r="H160" s="230" t="n">
        <f aca="false">H161+H169</f>
        <v>875000</v>
      </c>
      <c r="I160" s="230" t="n">
        <f aca="false">I161+I169</f>
        <v>875000</v>
      </c>
      <c r="J160" s="227"/>
      <c r="K160" s="227"/>
    </row>
    <row r="161" s="236" customFormat="true" ht="18.75" hidden="false" customHeight="false" outlineLevel="0" collapsed="false">
      <c r="A161" s="176" t="s">
        <v>681</v>
      </c>
      <c r="B161" s="165" t="s">
        <v>6</v>
      </c>
      <c r="C161" s="165" t="s">
        <v>680</v>
      </c>
      <c r="D161" s="165" t="s">
        <v>410</v>
      </c>
      <c r="E161" s="165"/>
      <c r="F161" s="165"/>
      <c r="G161" s="230" t="n">
        <f aca="false">G162</f>
        <v>1925000</v>
      </c>
      <c r="H161" s="230" t="n">
        <f aca="false">H162</f>
        <v>875000</v>
      </c>
      <c r="I161" s="230" t="n">
        <f aca="false">I162</f>
        <v>0</v>
      </c>
      <c r="J161" s="227"/>
      <c r="K161" s="227"/>
    </row>
    <row r="162" s="236" customFormat="true" ht="37.5" hidden="false" customHeight="false" outlineLevel="0" collapsed="false">
      <c r="A162" s="174" t="s">
        <v>705</v>
      </c>
      <c r="B162" s="171" t="s">
        <v>6</v>
      </c>
      <c r="C162" s="171" t="s">
        <v>680</v>
      </c>
      <c r="D162" s="171" t="s">
        <v>410</v>
      </c>
      <c r="E162" s="171" t="s">
        <v>706</v>
      </c>
      <c r="F162" s="171"/>
      <c r="G162" s="195" t="n">
        <f aca="false">G163</f>
        <v>1925000</v>
      </c>
      <c r="H162" s="195" t="n">
        <f aca="false">H163</f>
        <v>875000</v>
      </c>
      <c r="I162" s="195" t="n">
        <f aca="false">I163</f>
        <v>0</v>
      </c>
      <c r="J162" s="227"/>
      <c r="K162" s="227"/>
    </row>
    <row r="163" s="236" customFormat="true" ht="44.25" hidden="false" customHeight="true" outlineLevel="0" collapsed="false">
      <c r="A163" s="174" t="s">
        <v>707</v>
      </c>
      <c r="B163" s="171" t="s">
        <v>6</v>
      </c>
      <c r="C163" s="171" t="s">
        <v>680</v>
      </c>
      <c r="D163" s="171" t="s">
        <v>410</v>
      </c>
      <c r="E163" s="171" t="s">
        <v>708</v>
      </c>
      <c r="F163" s="171"/>
      <c r="G163" s="195" t="n">
        <f aca="false">G164</f>
        <v>1925000</v>
      </c>
      <c r="H163" s="195" t="n">
        <f aca="false">H164</f>
        <v>875000</v>
      </c>
      <c r="I163" s="195" t="n">
        <f aca="false">I164</f>
        <v>0</v>
      </c>
      <c r="J163" s="227"/>
      <c r="K163" s="227"/>
    </row>
    <row r="164" s="236" customFormat="true" ht="37.5" hidden="false" customHeight="false" outlineLevel="0" collapsed="false">
      <c r="A164" s="174" t="s">
        <v>709</v>
      </c>
      <c r="B164" s="171" t="s">
        <v>6</v>
      </c>
      <c r="C164" s="171" t="s">
        <v>680</v>
      </c>
      <c r="D164" s="171" t="s">
        <v>410</v>
      </c>
      <c r="E164" s="171" t="s">
        <v>710</v>
      </c>
      <c r="F164" s="171"/>
      <c r="G164" s="195" t="n">
        <f aca="false">G165+G167</f>
        <v>1925000</v>
      </c>
      <c r="H164" s="195" t="n">
        <f aca="false">H165+H167</f>
        <v>875000</v>
      </c>
      <c r="I164" s="195" t="n">
        <f aca="false">I165+I167</f>
        <v>0</v>
      </c>
      <c r="J164" s="227"/>
      <c r="K164" s="227"/>
    </row>
    <row r="165" s="236" customFormat="true" ht="18.75" hidden="false" customHeight="false" outlineLevel="0" collapsed="false">
      <c r="A165" s="174" t="s">
        <v>711</v>
      </c>
      <c r="B165" s="171" t="s">
        <v>6</v>
      </c>
      <c r="C165" s="171" t="s">
        <v>680</v>
      </c>
      <c r="D165" s="171" t="s">
        <v>410</v>
      </c>
      <c r="E165" s="171" t="s">
        <v>712</v>
      </c>
      <c r="F165" s="171"/>
      <c r="G165" s="195" t="n">
        <f aca="false">G166</f>
        <v>875000</v>
      </c>
      <c r="H165" s="195" t="n">
        <f aca="false">H166</f>
        <v>875000</v>
      </c>
      <c r="I165" s="195" t="n">
        <f aca="false">I166</f>
        <v>0</v>
      </c>
      <c r="J165" s="227"/>
      <c r="K165" s="227"/>
    </row>
    <row r="166" s="236" customFormat="true" ht="37.5" hidden="false" customHeight="false" outlineLevel="0" collapsed="false">
      <c r="A166" s="174" t="s">
        <v>600</v>
      </c>
      <c r="B166" s="171" t="s">
        <v>6</v>
      </c>
      <c r="C166" s="171" t="s">
        <v>680</v>
      </c>
      <c r="D166" s="171" t="s">
        <v>410</v>
      </c>
      <c r="E166" s="171" t="s">
        <v>712</v>
      </c>
      <c r="F166" s="171" t="s">
        <v>601</v>
      </c>
      <c r="G166" s="195" t="n">
        <f aca="false">500000+375000</f>
        <v>875000</v>
      </c>
      <c r="H166" s="195" t="n">
        <v>875000</v>
      </c>
      <c r="I166" s="237" t="n">
        <v>0</v>
      </c>
      <c r="J166" s="227"/>
      <c r="K166" s="227"/>
    </row>
    <row r="167" s="236" customFormat="true" ht="37.5" hidden="false" customHeight="false" outlineLevel="0" collapsed="false">
      <c r="A167" s="174" t="s">
        <v>713</v>
      </c>
      <c r="B167" s="171" t="s">
        <v>6</v>
      </c>
      <c r="C167" s="171" t="s">
        <v>680</v>
      </c>
      <c r="D167" s="171" t="s">
        <v>410</v>
      </c>
      <c r="E167" s="171" t="s">
        <v>714</v>
      </c>
      <c r="F167" s="171"/>
      <c r="G167" s="195" t="n">
        <f aca="false">G168</f>
        <v>1050000</v>
      </c>
      <c r="H167" s="195" t="n">
        <f aca="false">H168</f>
        <v>0</v>
      </c>
      <c r="I167" s="195" t="n">
        <f aca="false">I168</f>
        <v>0</v>
      </c>
      <c r="J167" s="227"/>
      <c r="K167" s="227"/>
    </row>
    <row r="168" s="236" customFormat="true" ht="37.5" hidden="false" customHeight="false" outlineLevel="0" collapsed="false">
      <c r="A168" s="174" t="s">
        <v>600</v>
      </c>
      <c r="B168" s="171" t="s">
        <v>6</v>
      </c>
      <c r="C168" s="171" t="s">
        <v>680</v>
      </c>
      <c r="D168" s="171" t="s">
        <v>410</v>
      </c>
      <c r="E168" s="171" t="s">
        <v>714</v>
      </c>
      <c r="F168" s="171" t="s">
        <v>601</v>
      </c>
      <c r="G168" s="195" t="n">
        <v>1050000</v>
      </c>
      <c r="H168" s="195" t="n">
        <v>0</v>
      </c>
      <c r="I168" s="237" t="n">
        <v>0</v>
      </c>
      <c r="J168" s="227"/>
      <c r="K168" s="227"/>
    </row>
    <row r="169" s="236" customFormat="true" ht="18.75" hidden="false" customHeight="false" outlineLevel="0" collapsed="false">
      <c r="A169" s="176" t="s">
        <v>715</v>
      </c>
      <c r="B169" s="165" t="s">
        <v>6</v>
      </c>
      <c r="C169" s="165" t="s">
        <v>680</v>
      </c>
      <c r="D169" s="165" t="s">
        <v>413</v>
      </c>
      <c r="E169" s="165"/>
      <c r="F169" s="165"/>
      <c r="G169" s="230" t="n">
        <f aca="false">G170+G175</f>
        <v>3500000</v>
      </c>
      <c r="H169" s="230" t="n">
        <f aca="false">H170+H175</f>
        <v>0</v>
      </c>
      <c r="I169" s="230" t="n">
        <f aca="false">I170+I175</f>
        <v>875000</v>
      </c>
      <c r="J169" s="227"/>
      <c r="K169" s="227"/>
    </row>
    <row r="170" s="236" customFormat="true" ht="41.25" hidden="false" customHeight="true" outlineLevel="0" collapsed="false">
      <c r="A170" s="174" t="s">
        <v>716</v>
      </c>
      <c r="B170" s="171" t="s">
        <v>6</v>
      </c>
      <c r="C170" s="171" t="s">
        <v>680</v>
      </c>
      <c r="D170" s="171" t="s">
        <v>413</v>
      </c>
      <c r="E170" s="171" t="s">
        <v>683</v>
      </c>
      <c r="F170" s="171"/>
      <c r="G170" s="195" t="n">
        <f aca="false">G171</f>
        <v>3500000</v>
      </c>
      <c r="H170" s="195" t="n">
        <f aca="false">H171</f>
        <v>0</v>
      </c>
      <c r="I170" s="195" t="n">
        <f aca="false">I171</f>
        <v>0</v>
      </c>
      <c r="J170" s="227"/>
      <c r="K170" s="227"/>
    </row>
    <row r="171" s="236" customFormat="true" ht="67.5" hidden="false" customHeight="true" outlineLevel="0" collapsed="false">
      <c r="A171" s="174" t="s">
        <v>750</v>
      </c>
      <c r="B171" s="171" t="s">
        <v>6</v>
      </c>
      <c r="C171" s="171" t="s">
        <v>680</v>
      </c>
      <c r="D171" s="171" t="s">
        <v>413</v>
      </c>
      <c r="E171" s="171" t="s">
        <v>751</v>
      </c>
      <c r="F171" s="171"/>
      <c r="G171" s="195" t="n">
        <f aca="false">G172</f>
        <v>3500000</v>
      </c>
      <c r="H171" s="195" t="n">
        <f aca="false">H172</f>
        <v>0</v>
      </c>
      <c r="I171" s="195" t="n">
        <f aca="false">I172</f>
        <v>0</v>
      </c>
      <c r="J171" s="227"/>
      <c r="K171" s="227"/>
    </row>
    <row r="172" s="236" customFormat="true" ht="63.75" hidden="false" customHeight="true" outlineLevel="0" collapsed="false">
      <c r="A172" s="178" t="s">
        <v>752</v>
      </c>
      <c r="B172" s="171" t="s">
        <v>6</v>
      </c>
      <c r="C172" s="171" t="s">
        <v>680</v>
      </c>
      <c r="D172" s="171" t="s">
        <v>413</v>
      </c>
      <c r="E172" s="171" t="s">
        <v>753</v>
      </c>
      <c r="F172" s="171"/>
      <c r="G172" s="195" t="n">
        <f aca="false">G173</f>
        <v>3500000</v>
      </c>
      <c r="H172" s="195" t="n">
        <f aca="false">H173</f>
        <v>0</v>
      </c>
      <c r="I172" s="195" t="n">
        <f aca="false">I173</f>
        <v>0</v>
      </c>
      <c r="J172" s="227"/>
      <c r="K172" s="227"/>
    </row>
    <row r="173" s="236" customFormat="true" ht="45.75" hidden="false" customHeight="true" outlineLevel="0" collapsed="false">
      <c r="A173" s="174" t="s">
        <v>545</v>
      </c>
      <c r="B173" s="171" t="s">
        <v>6</v>
      </c>
      <c r="C173" s="171" t="s">
        <v>680</v>
      </c>
      <c r="D173" s="171" t="s">
        <v>413</v>
      </c>
      <c r="E173" s="171" t="s">
        <v>754</v>
      </c>
      <c r="F173" s="171"/>
      <c r="G173" s="195" t="n">
        <f aca="false">G174</f>
        <v>3500000</v>
      </c>
      <c r="H173" s="195" t="n">
        <f aca="false">H174</f>
        <v>0</v>
      </c>
      <c r="I173" s="195" t="n">
        <f aca="false">I174</f>
        <v>0</v>
      </c>
      <c r="J173" s="227"/>
      <c r="K173" s="227"/>
    </row>
    <row r="174" s="236" customFormat="true" ht="37.5" hidden="false" customHeight="false" outlineLevel="0" collapsed="false">
      <c r="A174" s="174" t="s">
        <v>600</v>
      </c>
      <c r="B174" s="171" t="s">
        <v>6</v>
      </c>
      <c r="C174" s="171" t="s">
        <v>680</v>
      </c>
      <c r="D174" s="171" t="s">
        <v>413</v>
      </c>
      <c r="E174" s="171" t="s">
        <v>754</v>
      </c>
      <c r="F174" s="171" t="s">
        <v>601</v>
      </c>
      <c r="G174" s="195" t="n">
        <v>3500000</v>
      </c>
      <c r="H174" s="195" t="n">
        <v>0</v>
      </c>
      <c r="I174" s="237" t="n">
        <v>0</v>
      </c>
      <c r="J174" s="227"/>
      <c r="K174" s="227"/>
    </row>
    <row r="175" s="236" customFormat="true" ht="44.25" hidden="false" customHeight="true" outlineLevel="0" collapsed="false">
      <c r="A175" s="174" t="s">
        <v>705</v>
      </c>
      <c r="B175" s="171" t="s">
        <v>6</v>
      </c>
      <c r="C175" s="171" t="s">
        <v>680</v>
      </c>
      <c r="D175" s="171" t="s">
        <v>413</v>
      </c>
      <c r="E175" s="171" t="s">
        <v>706</v>
      </c>
      <c r="F175" s="171"/>
      <c r="G175" s="195" t="n">
        <f aca="false">G176</f>
        <v>0</v>
      </c>
      <c r="H175" s="195" t="n">
        <f aca="false">H176</f>
        <v>0</v>
      </c>
      <c r="I175" s="195" t="n">
        <f aca="false">I176</f>
        <v>875000</v>
      </c>
      <c r="J175" s="227"/>
      <c r="K175" s="227"/>
    </row>
    <row r="176" s="236" customFormat="true" ht="45.75" hidden="false" customHeight="true" outlineLevel="0" collapsed="false">
      <c r="A176" s="174" t="s">
        <v>707</v>
      </c>
      <c r="B176" s="171" t="s">
        <v>6</v>
      </c>
      <c r="C176" s="171" t="s">
        <v>680</v>
      </c>
      <c r="D176" s="171" t="s">
        <v>413</v>
      </c>
      <c r="E176" s="171" t="s">
        <v>708</v>
      </c>
      <c r="F176" s="171"/>
      <c r="G176" s="195" t="n">
        <f aca="false">G177</f>
        <v>0</v>
      </c>
      <c r="H176" s="195" t="n">
        <f aca="false">H177</f>
        <v>0</v>
      </c>
      <c r="I176" s="195" t="n">
        <f aca="false">I177</f>
        <v>875000</v>
      </c>
      <c r="J176" s="227"/>
      <c r="K176" s="227"/>
    </row>
    <row r="177" s="236" customFormat="true" ht="37.5" hidden="false" customHeight="false" outlineLevel="0" collapsed="false">
      <c r="A177" s="174" t="s">
        <v>709</v>
      </c>
      <c r="B177" s="171" t="s">
        <v>6</v>
      </c>
      <c r="C177" s="171" t="s">
        <v>680</v>
      </c>
      <c r="D177" s="171" t="s">
        <v>413</v>
      </c>
      <c r="E177" s="171" t="s">
        <v>710</v>
      </c>
      <c r="F177" s="171"/>
      <c r="G177" s="195" t="n">
        <f aca="false">G178</f>
        <v>0</v>
      </c>
      <c r="H177" s="195" t="n">
        <f aca="false">H178</f>
        <v>0</v>
      </c>
      <c r="I177" s="195" t="n">
        <f aca="false">I178</f>
        <v>875000</v>
      </c>
      <c r="J177" s="227"/>
      <c r="K177" s="227"/>
    </row>
    <row r="178" s="236" customFormat="true" ht="21.75" hidden="false" customHeight="true" outlineLevel="0" collapsed="false">
      <c r="A178" s="174" t="s">
        <v>711</v>
      </c>
      <c r="B178" s="171" t="s">
        <v>6</v>
      </c>
      <c r="C178" s="171" t="s">
        <v>680</v>
      </c>
      <c r="D178" s="171" t="s">
        <v>413</v>
      </c>
      <c r="E178" s="171" t="s">
        <v>712</v>
      </c>
      <c r="F178" s="171"/>
      <c r="G178" s="195" t="n">
        <f aca="false">G179</f>
        <v>0</v>
      </c>
      <c r="H178" s="195" t="n">
        <f aca="false">H179</f>
        <v>0</v>
      </c>
      <c r="I178" s="195" t="n">
        <f aca="false">I179</f>
        <v>875000</v>
      </c>
      <c r="J178" s="227"/>
      <c r="K178" s="227"/>
    </row>
    <row r="179" s="236" customFormat="true" ht="37.5" hidden="false" customHeight="false" outlineLevel="0" collapsed="false">
      <c r="A179" s="174" t="s">
        <v>600</v>
      </c>
      <c r="B179" s="171" t="s">
        <v>6</v>
      </c>
      <c r="C179" s="171" t="s">
        <v>680</v>
      </c>
      <c r="D179" s="171" t="s">
        <v>413</v>
      </c>
      <c r="E179" s="171" t="s">
        <v>712</v>
      </c>
      <c r="F179" s="171" t="s">
        <v>601</v>
      </c>
      <c r="G179" s="195" t="n">
        <v>0</v>
      </c>
      <c r="H179" s="195" t="n">
        <v>0</v>
      </c>
      <c r="I179" s="242" t="n">
        <v>875000</v>
      </c>
      <c r="J179" s="227"/>
      <c r="K179" s="227"/>
    </row>
    <row r="180" s="236" customFormat="true" ht="18.75" hidden="false" customHeight="false" outlineLevel="0" collapsed="false">
      <c r="A180" s="192" t="s">
        <v>848</v>
      </c>
      <c r="B180" s="165" t="s">
        <v>6</v>
      </c>
      <c r="C180" s="165" t="s">
        <v>574</v>
      </c>
      <c r="D180" s="165"/>
      <c r="E180" s="165"/>
      <c r="F180" s="165"/>
      <c r="G180" s="230" t="n">
        <f aca="false">G181</f>
        <v>534029</v>
      </c>
      <c r="H180" s="230" t="n">
        <f aca="false">H181</f>
        <v>534029</v>
      </c>
      <c r="I180" s="230" t="n">
        <f aca="false">I181</f>
        <v>534029</v>
      </c>
      <c r="J180" s="227"/>
      <c r="K180" s="227"/>
    </row>
    <row r="181" s="236" customFormat="true" ht="18.75" hidden="false" customHeight="false" outlineLevel="0" collapsed="false">
      <c r="A181" s="192" t="s">
        <v>849</v>
      </c>
      <c r="B181" s="165" t="s">
        <v>6</v>
      </c>
      <c r="C181" s="165" t="s">
        <v>574</v>
      </c>
      <c r="D181" s="165" t="s">
        <v>680</v>
      </c>
      <c r="E181" s="165"/>
      <c r="F181" s="165"/>
      <c r="G181" s="230" t="n">
        <f aca="false">G182</f>
        <v>534029</v>
      </c>
      <c r="H181" s="230" t="n">
        <f aca="false">H182</f>
        <v>534029</v>
      </c>
      <c r="I181" s="230" t="n">
        <f aca="false">I182</f>
        <v>534029</v>
      </c>
      <c r="J181" s="227"/>
      <c r="K181" s="227"/>
    </row>
    <row r="182" s="236" customFormat="true" ht="37.5" hidden="false" customHeight="false" outlineLevel="0" collapsed="false">
      <c r="A182" s="174" t="s">
        <v>472</v>
      </c>
      <c r="B182" s="171" t="s">
        <v>6</v>
      </c>
      <c r="C182" s="171" t="s">
        <v>574</v>
      </c>
      <c r="D182" s="171" t="s">
        <v>680</v>
      </c>
      <c r="E182" s="171" t="s">
        <v>473</v>
      </c>
      <c r="F182" s="171"/>
      <c r="G182" s="195" t="n">
        <f aca="false">G183</f>
        <v>534029</v>
      </c>
      <c r="H182" s="195" t="n">
        <f aca="false">H183</f>
        <v>534029</v>
      </c>
      <c r="I182" s="195" t="n">
        <f aca="false">I183</f>
        <v>534029</v>
      </c>
      <c r="J182" s="227"/>
      <c r="K182" s="227"/>
    </row>
    <row r="183" s="236" customFormat="true" ht="37.5" hidden="false" customHeight="false" outlineLevel="0" collapsed="false">
      <c r="A183" s="174" t="s">
        <v>474</v>
      </c>
      <c r="B183" s="171" t="s">
        <v>6</v>
      </c>
      <c r="C183" s="171" t="s">
        <v>574</v>
      </c>
      <c r="D183" s="171" t="s">
        <v>680</v>
      </c>
      <c r="E183" s="171" t="s">
        <v>475</v>
      </c>
      <c r="F183" s="171"/>
      <c r="G183" s="195" t="n">
        <f aca="false">G184</f>
        <v>534029</v>
      </c>
      <c r="H183" s="195" t="n">
        <f aca="false">H184</f>
        <v>534029</v>
      </c>
      <c r="I183" s="195" t="n">
        <f aca="false">I184</f>
        <v>534029</v>
      </c>
      <c r="J183" s="227"/>
      <c r="K183" s="227"/>
    </row>
    <row r="184" s="236" customFormat="true" ht="37.5" hidden="false" customHeight="false" outlineLevel="0" collapsed="false">
      <c r="A184" s="174" t="s">
        <v>850</v>
      </c>
      <c r="B184" s="171" t="s">
        <v>6</v>
      </c>
      <c r="C184" s="171" t="s">
        <v>574</v>
      </c>
      <c r="D184" s="171" t="s">
        <v>680</v>
      </c>
      <c r="E184" s="171" t="s">
        <v>851</v>
      </c>
      <c r="F184" s="171"/>
      <c r="G184" s="195" t="n">
        <f aca="false">G185</f>
        <v>534029</v>
      </c>
      <c r="H184" s="195" t="n">
        <f aca="false">H185</f>
        <v>534029</v>
      </c>
      <c r="I184" s="195" t="n">
        <f aca="false">I185</f>
        <v>534029</v>
      </c>
      <c r="J184" s="227"/>
      <c r="K184" s="227"/>
    </row>
    <row r="185" s="236" customFormat="true" ht="37.5" hidden="false" customHeight="false" outlineLevel="0" collapsed="false">
      <c r="A185" s="174" t="s">
        <v>456</v>
      </c>
      <c r="B185" s="171" t="s">
        <v>6</v>
      </c>
      <c r="C185" s="171" t="s">
        <v>574</v>
      </c>
      <c r="D185" s="171" t="s">
        <v>680</v>
      </c>
      <c r="E185" s="171" t="s">
        <v>851</v>
      </c>
      <c r="F185" s="171" t="s">
        <v>487</v>
      </c>
      <c r="G185" s="195" t="n">
        <v>534029</v>
      </c>
      <c r="H185" s="195" t="n">
        <v>534029</v>
      </c>
      <c r="I185" s="237" t="n">
        <v>534029</v>
      </c>
      <c r="J185" s="227"/>
      <c r="K185" s="227"/>
    </row>
    <row r="186" s="236" customFormat="true" ht="18.75" hidden="false" customHeight="false" outlineLevel="0" collapsed="false">
      <c r="A186" s="176" t="s">
        <v>944</v>
      </c>
      <c r="B186" s="165" t="s">
        <v>6</v>
      </c>
      <c r="C186" s="165" t="s">
        <v>854</v>
      </c>
      <c r="D186" s="171"/>
      <c r="E186" s="171"/>
      <c r="F186" s="171"/>
      <c r="G186" s="230" t="n">
        <f aca="false">G187+G193</f>
        <v>1803600</v>
      </c>
      <c r="H186" s="230" t="n">
        <f aca="false">H187+H193</f>
        <v>1803600</v>
      </c>
      <c r="I186" s="230" t="n">
        <f aca="false">I187+I193</f>
        <v>1803600</v>
      </c>
      <c r="J186" s="227"/>
      <c r="K186" s="227"/>
    </row>
    <row r="187" s="236" customFormat="true" ht="18.75" hidden="false" customHeight="false" outlineLevel="0" collapsed="false">
      <c r="A187" s="176" t="s">
        <v>859</v>
      </c>
      <c r="B187" s="165" t="s">
        <v>6</v>
      </c>
      <c r="C187" s="165" t="n">
        <v>10</v>
      </c>
      <c r="D187" s="165" t="s">
        <v>422</v>
      </c>
      <c r="E187" s="171"/>
      <c r="F187" s="171"/>
      <c r="G187" s="230" t="n">
        <f aca="false">G188</f>
        <v>1800000</v>
      </c>
      <c r="H187" s="230" t="n">
        <f aca="false">H188</f>
        <v>1800000</v>
      </c>
      <c r="I187" s="230" t="n">
        <f aca="false">I188</f>
        <v>1800000</v>
      </c>
      <c r="J187" s="227"/>
      <c r="K187" s="227"/>
    </row>
    <row r="188" s="236" customFormat="true" ht="56.25" hidden="false" customHeight="false" outlineLevel="0" collapsed="false">
      <c r="A188" s="174" t="s">
        <v>619</v>
      </c>
      <c r="B188" s="171" t="s">
        <v>6</v>
      </c>
      <c r="C188" s="171" t="s">
        <v>854</v>
      </c>
      <c r="D188" s="171" t="s">
        <v>422</v>
      </c>
      <c r="E188" s="171" t="s">
        <v>621</v>
      </c>
      <c r="F188" s="171"/>
      <c r="G188" s="195" t="n">
        <f aca="false">G189</f>
        <v>1800000</v>
      </c>
      <c r="H188" s="195" t="n">
        <f aca="false">H189</f>
        <v>1800000</v>
      </c>
      <c r="I188" s="195" t="n">
        <f aca="false">I189</f>
        <v>1800000</v>
      </c>
      <c r="J188" s="227"/>
      <c r="K188" s="227"/>
    </row>
    <row r="189" s="236" customFormat="true" ht="37.5" hidden="false" customHeight="false" outlineLevel="0" collapsed="false">
      <c r="A189" s="183" t="s">
        <v>622</v>
      </c>
      <c r="B189" s="171" t="s">
        <v>6</v>
      </c>
      <c r="C189" s="171" t="s">
        <v>854</v>
      </c>
      <c r="D189" s="171" t="s">
        <v>422</v>
      </c>
      <c r="E189" s="171" t="s">
        <v>623</v>
      </c>
      <c r="F189" s="171"/>
      <c r="G189" s="195" t="n">
        <f aca="false">G190</f>
        <v>1800000</v>
      </c>
      <c r="H189" s="195" t="n">
        <f aca="false">H190</f>
        <v>1800000</v>
      </c>
      <c r="I189" s="195" t="n">
        <f aca="false">I190</f>
        <v>1800000</v>
      </c>
      <c r="J189" s="227"/>
      <c r="K189" s="227"/>
    </row>
    <row r="190" s="236" customFormat="true" ht="42" hidden="false" customHeight="true" outlineLevel="0" collapsed="false">
      <c r="A190" s="183" t="s">
        <v>882</v>
      </c>
      <c r="B190" s="171" t="s">
        <v>6</v>
      </c>
      <c r="C190" s="171" t="s">
        <v>854</v>
      </c>
      <c r="D190" s="171" t="s">
        <v>422</v>
      </c>
      <c r="E190" s="180" t="s">
        <v>883</v>
      </c>
      <c r="F190" s="171"/>
      <c r="G190" s="195" t="n">
        <f aca="false">G191</f>
        <v>1800000</v>
      </c>
      <c r="H190" s="195" t="n">
        <f aca="false">H191</f>
        <v>1800000</v>
      </c>
      <c r="I190" s="195" t="n">
        <f aca="false">I191</f>
        <v>1800000</v>
      </c>
      <c r="J190" s="227"/>
      <c r="K190" s="227"/>
    </row>
    <row r="191" s="236" customFormat="true" ht="18.75" hidden="false" customHeight="false" outlineLevel="0" collapsed="false">
      <c r="A191" s="189" t="s">
        <v>884</v>
      </c>
      <c r="B191" s="171" t="s">
        <v>6</v>
      </c>
      <c r="C191" s="171" t="s">
        <v>854</v>
      </c>
      <c r="D191" s="171" t="s">
        <v>422</v>
      </c>
      <c r="E191" s="180" t="s">
        <v>885</v>
      </c>
      <c r="F191" s="171"/>
      <c r="G191" s="195" t="n">
        <f aca="false">G192</f>
        <v>1800000</v>
      </c>
      <c r="H191" s="195" t="n">
        <f aca="false">H192</f>
        <v>1800000</v>
      </c>
      <c r="I191" s="195" t="n">
        <f aca="false">I192</f>
        <v>1800000</v>
      </c>
      <c r="J191" s="227"/>
      <c r="K191" s="227"/>
    </row>
    <row r="192" s="236" customFormat="true" ht="18.75" hidden="false" customHeight="false" outlineLevel="0" collapsed="false">
      <c r="A192" s="189" t="s">
        <v>804</v>
      </c>
      <c r="B192" s="171" t="s">
        <v>6</v>
      </c>
      <c r="C192" s="171" t="s">
        <v>854</v>
      </c>
      <c r="D192" s="171" t="s">
        <v>422</v>
      </c>
      <c r="E192" s="180" t="s">
        <v>885</v>
      </c>
      <c r="F192" s="171" t="s">
        <v>805</v>
      </c>
      <c r="G192" s="195" t="n">
        <v>1800000</v>
      </c>
      <c r="H192" s="195" t="n">
        <v>1800000</v>
      </c>
      <c r="I192" s="237" t="n">
        <v>1800000</v>
      </c>
      <c r="J192" s="227"/>
      <c r="K192" s="227"/>
    </row>
    <row r="193" s="236" customFormat="true" ht="18.75" hidden="false" customHeight="false" outlineLevel="0" collapsed="false">
      <c r="A193" s="176" t="s">
        <v>886</v>
      </c>
      <c r="B193" s="165" t="s">
        <v>6</v>
      </c>
      <c r="C193" s="165" t="n">
        <v>10</v>
      </c>
      <c r="D193" s="165" t="s">
        <v>445</v>
      </c>
      <c r="E193" s="180"/>
      <c r="F193" s="171"/>
      <c r="G193" s="230" t="n">
        <f aca="false">G194</f>
        <v>3600</v>
      </c>
      <c r="H193" s="230" t="n">
        <f aca="false">H194</f>
        <v>3600</v>
      </c>
      <c r="I193" s="230" t="n">
        <f aca="false">I194</f>
        <v>3600</v>
      </c>
      <c r="J193" s="227"/>
      <c r="K193" s="227"/>
    </row>
    <row r="194" s="236" customFormat="true" ht="48" hidden="false" customHeight="true" outlineLevel="0" collapsed="false">
      <c r="A194" s="174" t="s">
        <v>566</v>
      </c>
      <c r="B194" s="171" t="s">
        <v>6</v>
      </c>
      <c r="C194" s="171" t="s">
        <v>854</v>
      </c>
      <c r="D194" s="171" t="s">
        <v>445</v>
      </c>
      <c r="E194" s="171" t="s">
        <v>567</v>
      </c>
      <c r="F194" s="171"/>
      <c r="G194" s="195" t="n">
        <f aca="false">G195</f>
        <v>3600</v>
      </c>
      <c r="H194" s="195" t="n">
        <f aca="false">H195</f>
        <v>3600</v>
      </c>
      <c r="I194" s="195" t="n">
        <f aca="false">I195</f>
        <v>3600</v>
      </c>
      <c r="J194" s="227"/>
      <c r="K194" s="227"/>
    </row>
    <row r="195" s="236" customFormat="true" ht="42.75" hidden="false" customHeight="true" outlineLevel="0" collapsed="false">
      <c r="A195" s="174" t="s">
        <v>568</v>
      </c>
      <c r="B195" s="171" t="s">
        <v>6</v>
      </c>
      <c r="C195" s="171" t="s">
        <v>854</v>
      </c>
      <c r="D195" s="171" t="s">
        <v>445</v>
      </c>
      <c r="E195" s="171" t="s">
        <v>569</v>
      </c>
      <c r="F195" s="171"/>
      <c r="G195" s="195" t="n">
        <f aca="false">G196</f>
        <v>3600</v>
      </c>
      <c r="H195" s="195" t="n">
        <f aca="false">H196</f>
        <v>3600</v>
      </c>
      <c r="I195" s="195" t="n">
        <f aca="false">I196</f>
        <v>3600</v>
      </c>
      <c r="J195" s="227"/>
      <c r="K195" s="227"/>
    </row>
    <row r="196" s="236" customFormat="true" ht="47.25" hidden="false" customHeight="true" outlineLevel="0" collapsed="false">
      <c r="A196" s="174" t="s">
        <v>570</v>
      </c>
      <c r="B196" s="171" t="s">
        <v>6</v>
      </c>
      <c r="C196" s="171" t="s">
        <v>854</v>
      </c>
      <c r="D196" s="171" t="s">
        <v>445</v>
      </c>
      <c r="E196" s="171" t="s">
        <v>571</v>
      </c>
      <c r="F196" s="171"/>
      <c r="G196" s="195" t="n">
        <f aca="false">G197</f>
        <v>3600</v>
      </c>
      <c r="H196" s="195" t="n">
        <f aca="false">H197</f>
        <v>3600</v>
      </c>
      <c r="I196" s="195" t="n">
        <f aca="false">I197</f>
        <v>3600</v>
      </c>
      <c r="J196" s="227"/>
      <c r="K196" s="227"/>
    </row>
    <row r="197" s="236" customFormat="true" ht="80.25" hidden="false" customHeight="true" outlineLevel="0" collapsed="false">
      <c r="A197" s="174" t="s">
        <v>420</v>
      </c>
      <c r="B197" s="171" t="s">
        <v>6</v>
      </c>
      <c r="C197" s="171" t="s">
        <v>854</v>
      </c>
      <c r="D197" s="171" t="s">
        <v>445</v>
      </c>
      <c r="E197" s="171" t="s">
        <v>571</v>
      </c>
      <c r="F197" s="171" t="s">
        <v>428</v>
      </c>
      <c r="G197" s="195" t="n">
        <v>3600</v>
      </c>
      <c r="H197" s="195" t="n">
        <v>3600</v>
      </c>
      <c r="I197" s="237" t="n">
        <v>3600</v>
      </c>
      <c r="J197" s="227"/>
      <c r="K197" s="227"/>
    </row>
    <row r="198" s="236" customFormat="true" ht="27" hidden="false" customHeight="true" outlineLevel="0" collapsed="false">
      <c r="A198" s="176" t="s">
        <v>945</v>
      </c>
      <c r="B198" s="225" t="s">
        <v>6</v>
      </c>
      <c r="C198" s="165" t="s">
        <v>905</v>
      </c>
      <c r="D198" s="171"/>
      <c r="E198" s="171"/>
      <c r="F198" s="171"/>
      <c r="G198" s="195" t="n">
        <f aca="false">G199</f>
        <v>250000</v>
      </c>
      <c r="H198" s="195" t="n">
        <f aca="false">H199</f>
        <v>0</v>
      </c>
      <c r="I198" s="195" t="n">
        <f aca="false">I199</f>
        <v>0</v>
      </c>
      <c r="J198" s="227"/>
      <c r="K198" s="227"/>
    </row>
    <row r="199" s="236" customFormat="true" ht="24.75" hidden="false" customHeight="true" outlineLevel="0" collapsed="false">
      <c r="A199" s="176" t="s">
        <v>912</v>
      </c>
      <c r="B199" s="225" t="s">
        <v>6</v>
      </c>
      <c r="C199" s="165" t="s">
        <v>905</v>
      </c>
      <c r="D199" s="165" t="s">
        <v>413</v>
      </c>
      <c r="E199" s="171"/>
      <c r="F199" s="171"/>
      <c r="G199" s="195" t="n">
        <f aca="false">G200</f>
        <v>250000</v>
      </c>
      <c r="H199" s="195" t="n">
        <f aca="false">H200</f>
        <v>0</v>
      </c>
      <c r="I199" s="195" t="n">
        <f aca="false">I200</f>
        <v>0</v>
      </c>
      <c r="J199" s="227"/>
      <c r="K199" s="227"/>
    </row>
    <row r="200" s="236" customFormat="true" ht="63" hidden="false" customHeight="true" outlineLevel="0" collapsed="false">
      <c r="A200" s="174" t="s">
        <v>645</v>
      </c>
      <c r="B200" s="171" t="s">
        <v>6</v>
      </c>
      <c r="C200" s="171" t="s">
        <v>905</v>
      </c>
      <c r="D200" s="171" t="s">
        <v>413</v>
      </c>
      <c r="E200" s="171" t="s">
        <v>621</v>
      </c>
      <c r="F200" s="171"/>
      <c r="G200" s="195" t="n">
        <f aca="false">G201</f>
        <v>250000</v>
      </c>
      <c r="H200" s="195" t="n">
        <f aca="false">H201</f>
        <v>0</v>
      </c>
      <c r="I200" s="195" t="n">
        <f aca="false">I201</f>
        <v>0</v>
      </c>
      <c r="J200" s="227"/>
      <c r="K200" s="227"/>
    </row>
    <row r="201" s="236" customFormat="true" ht="48.75" hidden="false" customHeight="true" outlineLevel="0" collapsed="false">
      <c r="A201" s="183" t="s">
        <v>622</v>
      </c>
      <c r="B201" s="171" t="s">
        <v>6</v>
      </c>
      <c r="C201" s="171" t="s">
        <v>905</v>
      </c>
      <c r="D201" s="171" t="s">
        <v>413</v>
      </c>
      <c r="E201" s="171" t="s">
        <v>623</v>
      </c>
      <c r="F201" s="171"/>
      <c r="G201" s="195" t="n">
        <f aca="false">G202</f>
        <v>250000</v>
      </c>
      <c r="H201" s="195" t="n">
        <f aca="false">H202</f>
        <v>0</v>
      </c>
      <c r="I201" s="195" t="n">
        <f aca="false">I202</f>
        <v>0</v>
      </c>
      <c r="J201" s="227"/>
      <c r="K201" s="227"/>
    </row>
    <row r="202" s="236" customFormat="true" ht="27" hidden="false" customHeight="true" outlineLevel="0" collapsed="false">
      <c r="A202" s="196" t="s">
        <v>913</v>
      </c>
      <c r="B202" s="171" t="s">
        <v>6</v>
      </c>
      <c r="C202" s="171" t="s">
        <v>905</v>
      </c>
      <c r="D202" s="171" t="s">
        <v>413</v>
      </c>
      <c r="E202" s="197" t="s">
        <v>914</v>
      </c>
      <c r="F202" s="171"/>
      <c r="G202" s="195" t="n">
        <f aca="false">G203</f>
        <v>250000</v>
      </c>
      <c r="H202" s="195" t="n">
        <f aca="false">H203</f>
        <v>0</v>
      </c>
      <c r="I202" s="195" t="n">
        <f aca="false">I203</f>
        <v>0</v>
      </c>
      <c r="J202" s="227"/>
      <c r="K202" s="227"/>
    </row>
    <row r="203" s="236" customFormat="true" ht="45" hidden="false" customHeight="true" outlineLevel="0" collapsed="false">
      <c r="A203" s="196" t="s">
        <v>915</v>
      </c>
      <c r="B203" s="243" t="s">
        <v>6</v>
      </c>
      <c r="C203" s="198" t="s">
        <v>905</v>
      </c>
      <c r="D203" s="198" t="s">
        <v>413</v>
      </c>
      <c r="E203" s="197" t="s">
        <v>916</v>
      </c>
      <c r="F203" s="171"/>
      <c r="G203" s="195" t="n">
        <f aca="false">G204</f>
        <v>250000</v>
      </c>
      <c r="H203" s="195" t="n">
        <f aca="false">H204</f>
        <v>0</v>
      </c>
      <c r="I203" s="195" t="n">
        <f aca="false">I204</f>
        <v>0</v>
      </c>
      <c r="J203" s="227"/>
      <c r="K203" s="227"/>
    </row>
    <row r="204" s="236" customFormat="true" ht="40.5" hidden="false" customHeight="true" outlineLevel="0" collapsed="false">
      <c r="A204" s="174" t="s">
        <v>600</v>
      </c>
      <c r="B204" s="243" t="s">
        <v>6</v>
      </c>
      <c r="C204" s="198" t="s">
        <v>905</v>
      </c>
      <c r="D204" s="198" t="s">
        <v>413</v>
      </c>
      <c r="E204" s="197" t="s">
        <v>916</v>
      </c>
      <c r="F204" s="171" t="s">
        <v>601</v>
      </c>
      <c r="G204" s="195" t="n">
        <v>250000</v>
      </c>
      <c r="H204" s="195" t="n">
        <v>0</v>
      </c>
      <c r="I204" s="242" t="n">
        <v>0</v>
      </c>
      <c r="J204" s="227"/>
      <c r="K204" s="227"/>
    </row>
    <row r="205" s="236" customFormat="true" ht="18.75" hidden="false" customHeight="false" outlineLevel="0" collapsed="false">
      <c r="A205" s="176" t="s">
        <v>946</v>
      </c>
      <c r="B205" s="165" t="s">
        <v>148</v>
      </c>
      <c r="C205" s="165"/>
      <c r="D205" s="165"/>
      <c r="E205" s="165"/>
      <c r="F205" s="165"/>
      <c r="G205" s="230" t="n">
        <f aca="false">G206</f>
        <v>4965563.23</v>
      </c>
      <c r="H205" s="230" t="n">
        <f aca="false">H206</f>
        <v>4477843.2</v>
      </c>
      <c r="I205" s="230" t="n">
        <f aca="false">I206</f>
        <v>4477843.2</v>
      </c>
      <c r="J205" s="227"/>
      <c r="K205" s="227"/>
    </row>
    <row r="206" s="232" customFormat="true" ht="18.75" hidden="false" customHeight="false" outlineLevel="0" collapsed="false">
      <c r="A206" s="169" t="s">
        <v>409</v>
      </c>
      <c r="B206" s="165" t="s">
        <v>148</v>
      </c>
      <c r="C206" s="165" t="s">
        <v>410</v>
      </c>
      <c r="D206" s="165"/>
      <c r="E206" s="165"/>
      <c r="F206" s="165"/>
      <c r="G206" s="230" t="n">
        <f aca="false">G207</f>
        <v>4965563.23</v>
      </c>
      <c r="H206" s="230" t="n">
        <f aca="false">H207</f>
        <v>4477843.2</v>
      </c>
      <c r="I206" s="230" t="n">
        <f aca="false">I207</f>
        <v>4477843.2</v>
      </c>
      <c r="J206" s="227"/>
      <c r="K206" s="227"/>
    </row>
    <row r="207" s="244" customFormat="true" ht="63" hidden="false" customHeight="true" outlineLevel="0" collapsed="false">
      <c r="A207" s="176" t="s">
        <v>421</v>
      </c>
      <c r="B207" s="165" t="s">
        <v>148</v>
      </c>
      <c r="C207" s="165" t="s">
        <v>410</v>
      </c>
      <c r="D207" s="165" t="s">
        <v>422</v>
      </c>
      <c r="E207" s="165"/>
      <c r="F207" s="165"/>
      <c r="G207" s="230" t="n">
        <f aca="false">G208+G215</f>
        <v>4965563.23</v>
      </c>
      <c r="H207" s="230" t="n">
        <f aca="false">H208+H215</f>
        <v>4477843.2</v>
      </c>
      <c r="I207" s="230" t="n">
        <f aca="false">I208+I215</f>
        <v>4477843.2</v>
      </c>
      <c r="J207" s="227"/>
      <c r="K207" s="227"/>
    </row>
    <row r="208" s="244" customFormat="true" ht="37.5" hidden="false" customHeight="false" outlineLevel="0" collapsed="false">
      <c r="A208" s="174" t="s">
        <v>423</v>
      </c>
      <c r="B208" s="171" t="s">
        <v>148</v>
      </c>
      <c r="C208" s="171" t="s">
        <v>410</v>
      </c>
      <c r="D208" s="171" t="s">
        <v>422</v>
      </c>
      <c r="E208" s="171" t="s">
        <v>424</v>
      </c>
      <c r="F208" s="171"/>
      <c r="G208" s="195" t="n">
        <f aca="false">G209+G212</f>
        <v>1148620.03</v>
      </c>
      <c r="H208" s="195" t="n">
        <f aca="false">H209+H212</f>
        <v>660900</v>
      </c>
      <c r="I208" s="195" t="n">
        <f aca="false">I209+I212</f>
        <v>660900</v>
      </c>
      <c r="J208" s="227"/>
      <c r="K208" s="227"/>
    </row>
    <row r="209" s="244" customFormat="true" ht="24" hidden="false" customHeight="true" outlineLevel="0" collapsed="false">
      <c r="A209" s="174" t="s">
        <v>425</v>
      </c>
      <c r="B209" s="171" t="s">
        <v>148</v>
      </c>
      <c r="C209" s="171" t="s">
        <v>410</v>
      </c>
      <c r="D209" s="171" t="s">
        <v>422</v>
      </c>
      <c r="E209" s="171" t="s">
        <v>426</v>
      </c>
      <c r="F209" s="171"/>
      <c r="G209" s="195" t="n">
        <f aca="false">G210</f>
        <v>660900</v>
      </c>
      <c r="H209" s="195" t="n">
        <f aca="false">H210</f>
        <v>660900</v>
      </c>
      <c r="I209" s="195" t="n">
        <f aca="false">I210</f>
        <v>660900</v>
      </c>
      <c r="J209" s="227"/>
      <c r="K209" s="227"/>
    </row>
    <row r="210" s="244" customFormat="true" ht="42.75" hidden="false" customHeight="true" outlineLevel="0" collapsed="false">
      <c r="A210" s="174" t="s">
        <v>418</v>
      </c>
      <c r="B210" s="171" t="s">
        <v>148</v>
      </c>
      <c r="C210" s="171" t="s">
        <v>410</v>
      </c>
      <c r="D210" s="171" t="s">
        <v>422</v>
      </c>
      <c r="E210" s="171" t="s">
        <v>427</v>
      </c>
      <c r="F210" s="171"/>
      <c r="G210" s="195" t="n">
        <f aca="false">G211</f>
        <v>660900</v>
      </c>
      <c r="H210" s="195" t="n">
        <f aca="false">H211</f>
        <v>660900</v>
      </c>
      <c r="I210" s="195" t="n">
        <f aca="false">I211</f>
        <v>660900</v>
      </c>
      <c r="J210" s="227"/>
      <c r="K210" s="227"/>
    </row>
    <row r="211" s="244" customFormat="true" ht="65.1" hidden="false" customHeight="true" outlineLevel="0" collapsed="false">
      <c r="A211" s="174" t="s">
        <v>420</v>
      </c>
      <c r="B211" s="171" t="s">
        <v>148</v>
      </c>
      <c r="C211" s="171" t="s">
        <v>410</v>
      </c>
      <c r="D211" s="171" t="s">
        <v>422</v>
      </c>
      <c r="E211" s="171" t="s">
        <v>427</v>
      </c>
      <c r="F211" s="171" t="s">
        <v>428</v>
      </c>
      <c r="G211" s="195" t="n">
        <v>660900</v>
      </c>
      <c r="H211" s="195" t="n">
        <v>660900</v>
      </c>
      <c r="I211" s="195" t="n">
        <v>660900</v>
      </c>
      <c r="J211" s="227"/>
      <c r="K211" s="227"/>
    </row>
    <row r="212" s="244" customFormat="true" ht="25.5" hidden="false" customHeight="true" outlineLevel="0" collapsed="false">
      <c r="A212" s="174" t="s">
        <v>429</v>
      </c>
      <c r="B212" s="171" t="s">
        <v>148</v>
      </c>
      <c r="C212" s="171" t="s">
        <v>410</v>
      </c>
      <c r="D212" s="171" t="s">
        <v>422</v>
      </c>
      <c r="E212" s="171" t="s">
        <v>430</v>
      </c>
      <c r="F212" s="171"/>
      <c r="G212" s="195" t="n">
        <f aca="false">G213</f>
        <v>487720.03</v>
      </c>
      <c r="H212" s="195" t="n">
        <f aca="false">H213</f>
        <v>0</v>
      </c>
      <c r="I212" s="195" t="n">
        <f aca="false">I213</f>
        <v>0</v>
      </c>
      <c r="J212" s="227"/>
      <c r="K212" s="227"/>
    </row>
    <row r="213" s="244" customFormat="true" ht="45.75" hidden="false" customHeight="true" outlineLevel="0" collapsed="false">
      <c r="A213" s="174" t="s">
        <v>431</v>
      </c>
      <c r="B213" s="171" t="s">
        <v>148</v>
      </c>
      <c r="C213" s="171" t="s">
        <v>410</v>
      </c>
      <c r="D213" s="171" t="s">
        <v>422</v>
      </c>
      <c r="E213" s="171" t="s">
        <v>432</v>
      </c>
      <c r="F213" s="171"/>
      <c r="G213" s="195" t="n">
        <f aca="false">G214</f>
        <v>487720.03</v>
      </c>
      <c r="H213" s="195" t="n">
        <f aca="false">H214</f>
        <v>0</v>
      </c>
      <c r="I213" s="195" t="n">
        <f aca="false">I214</f>
        <v>0</v>
      </c>
      <c r="J213" s="227"/>
      <c r="K213" s="227"/>
    </row>
    <row r="214" s="244" customFormat="true" ht="75" hidden="false" customHeight="false" outlineLevel="0" collapsed="false">
      <c r="A214" s="174" t="s">
        <v>420</v>
      </c>
      <c r="B214" s="171" t="s">
        <v>148</v>
      </c>
      <c r="C214" s="171" t="s">
        <v>410</v>
      </c>
      <c r="D214" s="171" t="s">
        <v>422</v>
      </c>
      <c r="E214" s="171" t="s">
        <v>432</v>
      </c>
      <c r="F214" s="171" t="s">
        <v>428</v>
      </c>
      <c r="G214" s="195" t="n">
        <v>487720.03</v>
      </c>
      <c r="H214" s="195" t="n">
        <v>0</v>
      </c>
      <c r="I214" s="237" t="n">
        <v>0</v>
      </c>
      <c r="J214" s="227"/>
      <c r="K214" s="227"/>
    </row>
    <row r="215" s="244" customFormat="true" ht="40.5" hidden="false" customHeight="true" outlineLevel="0" collapsed="false">
      <c r="A215" s="174" t="s">
        <v>433</v>
      </c>
      <c r="B215" s="171" t="s">
        <v>148</v>
      </c>
      <c r="C215" s="171" t="s">
        <v>410</v>
      </c>
      <c r="D215" s="171" t="s">
        <v>422</v>
      </c>
      <c r="E215" s="171" t="s">
        <v>434</v>
      </c>
      <c r="F215" s="171"/>
      <c r="G215" s="195" t="n">
        <f aca="false">G216+G219+G222</f>
        <v>3816943.2</v>
      </c>
      <c r="H215" s="195" t="n">
        <f aca="false">H216+H219+H222</f>
        <v>3816943.2</v>
      </c>
      <c r="I215" s="195" t="n">
        <f aca="false">I216+I219+I222</f>
        <v>3816943.2</v>
      </c>
      <c r="J215" s="227"/>
      <c r="K215" s="227"/>
    </row>
    <row r="216" s="244" customFormat="true" ht="46.9" hidden="false" customHeight="true" outlineLevel="0" collapsed="false">
      <c r="A216" s="174" t="s">
        <v>435</v>
      </c>
      <c r="B216" s="171" t="s">
        <v>148</v>
      </c>
      <c r="C216" s="171" t="s">
        <v>410</v>
      </c>
      <c r="D216" s="171" t="s">
        <v>422</v>
      </c>
      <c r="E216" s="171" t="s">
        <v>436</v>
      </c>
      <c r="F216" s="171"/>
      <c r="G216" s="195" t="n">
        <f aca="false">G217</f>
        <v>1647458</v>
      </c>
      <c r="H216" s="195" t="n">
        <f aca="false">H217</f>
        <v>1647458</v>
      </c>
      <c r="I216" s="195" t="n">
        <f aca="false">I217</f>
        <v>1647458</v>
      </c>
      <c r="J216" s="227"/>
      <c r="K216" s="227"/>
    </row>
    <row r="217" s="244" customFormat="true" ht="39.75" hidden="false" customHeight="true" outlineLevel="0" collapsed="false">
      <c r="A217" s="174" t="s">
        <v>418</v>
      </c>
      <c r="B217" s="171" t="s">
        <v>148</v>
      </c>
      <c r="C217" s="171" t="s">
        <v>410</v>
      </c>
      <c r="D217" s="171" t="s">
        <v>422</v>
      </c>
      <c r="E217" s="171" t="s">
        <v>437</v>
      </c>
      <c r="F217" s="171"/>
      <c r="G217" s="195" t="n">
        <f aca="false">G218</f>
        <v>1647458</v>
      </c>
      <c r="H217" s="195" t="n">
        <f aca="false">H218</f>
        <v>1647458</v>
      </c>
      <c r="I217" s="195" t="n">
        <f aca="false">I218</f>
        <v>1647458</v>
      </c>
      <c r="J217" s="227"/>
      <c r="K217" s="227"/>
    </row>
    <row r="218" s="244" customFormat="true" ht="80.25" hidden="false" customHeight="true" outlineLevel="0" collapsed="false">
      <c r="A218" s="174" t="s">
        <v>420</v>
      </c>
      <c r="B218" s="171" t="s">
        <v>148</v>
      </c>
      <c r="C218" s="171" t="s">
        <v>410</v>
      </c>
      <c r="D218" s="171" t="s">
        <v>422</v>
      </c>
      <c r="E218" s="171" t="s">
        <v>437</v>
      </c>
      <c r="F218" s="171" t="s">
        <v>428</v>
      </c>
      <c r="G218" s="195" t="n">
        <v>1647458</v>
      </c>
      <c r="H218" s="195" t="n">
        <v>1647458</v>
      </c>
      <c r="I218" s="195" t="n">
        <v>1647458</v>
      </c>
      <c r="J218" s="227"/>
      <c r="K218" s="227"/>
    </row>
    <row r="219" s="244" customFormat="true" ht="27.75" hidden="false" customHeight="true" outlineLevel="0" collapsed="false">
      <c r="A219" s="174" t="s">
        <v>438</v>
      </c>
      <c r="B219" s="171" t="s">
        <v>148</v>
      </c>
      <c r="C219" s="171" t="s">
        <v>410</v>
      </c>
      <c r="D219" s="171" t="s">
        <v>422</v>
      </c>
      <c r="E219" s="171" t="s">
        <v>439</v>
      </c>
      <c r="F219" s="171"/>
      <c r="G219" s="195" t="n">
        <f aca="false">G220</f>
        <v>1482713</v>
      </c>
      <c r="H219" s="195" t="n">
        <f aca="false">H220</f>
        <v>1482713</v>
      </c>
      <c r="I219" s="195" t="n">
        <f aca="false">I220</f>
        <v>1482713</v>
      </c>
      <c r="J219" s="227"/>
      <c r="K219" s="227"/>
    </row>
    <row r="220" s="244" customFormat="true" ht="45" hidden="false" customHeight="true" outlineLevel="0" collapsed="false">
      <c r="A220" s="174" t="s">
        <v>418</v>
      </c>
      <c r="B220" s="171" t="s">
        <v>148</v>
      </c>
      <c r="C220" s="171" t="s">
        <v>410</v>
      </c>
      <c r="D220" s="171" t="s">
        <v>422</v>
      </c>
      <c r="E220" s="171" t="s">
        <v>440</v>
      </c>
      <c r="F220" s="171"/>
      <c r="G220" s="195" t="n">
        <f aca="false">G221</f>
        <v>1482713</v>
      </c>
      <c r="H220" s="195" t="n">
        <f aca="false">H221</f>
        <v>1482713</v>
      </c>
      <c r="I220" s="195" t="n">
        <f aca="false">I221</f>
        <v>1482713</v>
      </c>
      <c r="J220" s="227"/>
      <c r="K220" s="227"/>
    </row>
    <row r="221" s="244" customFormat="true" ht="79.5" hidden="false" customHeight="true" outlineLevel="0" collapsed="false">
      <c r="A221" s="174" t="s">
        <v>420</v>
      </c>
      <c r="B221" s="171" t="s">
        <v>148</v>
      </c>
      <c r="C221" s="171" t="s">
        <v>410</v>
      </c>
      <c r="D221" s="171" t="s">
        <v>422</v>
      </c>
      <c r="E221" s="171" t="s">
        <v>440</v>
      </c>
      <c r="F221" s="171" t="s">
        <v>428</v>
      </c>
      <c r="G221" s="195" t="n">
        <v>1482713</v>
      </c>
      <c r="H221" s="195" t="n">
        <v>1482713</v>
      </c>
      <c r="I221" s="195" t="n">
        <v>1482713</v>
      </c>
      <c r="J221" s="227"/>
      <c r="K221" s="227"/>
    </row>
    <row r="222" s="244" customFormat="true" ht="26.25" hidden="false" customHeight="true" outlineLevel="0" collapsed="false">
      <c r="A222" s="174" t="s">
        <v>441</v>
      </c>
      <c r="B222" s="171" t="s">
        <v>148</v>
      </c>
      <c r="C222" s="171" t="s">
        <v>410</v>
      </c>
      <c r="D222" s="171" t="s">
        <v>422</v>
      </c>
      <c r="E222" s="171" t="s">
        <v>442</v>
      </c>
      <c r="F222" s="171"/>
      <c r="G222" s="195" t="n">
        <f aca="false">G223</f>
        <v>686772.2</v>
      </c>
      <c r="H222" s="195" t="n">
        <f aca="false">H223</f>
        <v>686772.2</v>
      </c>
      <c r="I222" s="195" t="n">
        <f aca="false">I223</f>
        <v>686772.2</v>
      </c>
      <c r="J222" s="227"/>
      <c r="K222" s="227"/>
    </row>
    <row r="223" s="244" customFormat="true" ht="46.5" hidden="false" customHeight="true" outlineLevel="0" collapsed="false">
      <c r="A223" s="174" t="s">
        <v>418</v>
      </c>
      <c r="B223" s="171" t="s">
        <v>148</v>
      </c>
      <c r="C223" s="171" t="s">
        <v>410</v>
      </c>
      <c r="D223" s="171" t="s">
        <v>422</v>
      </c>
      <c r="E223" s="171" t="s">
        <v>443</v>
      </c>
      <c r="F223" s="171"/>
      <c r="G223" s="195" t="n">
        <f aca="false">G224</f>
        <v>686772.2</v>
      </c>
      <c r="H223" s="195" t="n">
        <f aca="false">H224</f>
        <v>686772.2</v>
      </c>
      <c r="I223" s="195" t="n">
        <f aca="false">I224</f>
        <v>686772.2</v>
      </c>
      <c r="J223" s="227"/>
      <c r="K223" s="227"/>
    </row>
    <row r="224" s="244" customFormat="true" ht="81" hidden="false" customHeight="true" outlineLevel="0" collapsed="false">
      <c r="A224" s="174" t="s">
        <v>420</v>
      </c>
      <c r="B224" s="171" t="s">
        <v>148</v>
      </c>
      <c r="C224" s="171" t="s">
        <v>410</v>
      </c>
      <c r="D224" s="171" t="s">
        <v>422</v>
      </c>
      <c r="E224" s="171" t="s">
        <v>443</v>
      </c>
      <c r="F224" s="171" t="s">
        <v>428</v>
      </c>
      <c r="G224" s="195" t="n">
        <v>686772.2</v>
      </c>
      <c r="H224" s="195" t="n">
        <v>686772.2</v>
      </c>
      <c r="I224" s="195" t="n">
        <v>686772.2</v>
      </c>
      <c r="J224" s="227"/>
      <c r="K224" s="227"/>
    </row>
    <row r="225" s="244" customFormat="true" ht="42" hidden="false" customHeight="true" outlineLevel="0" collapsed="false">
      <c r="A225" s="176" t="s">
        <v>947</v>
      </c>
      <c r="B225" s="165" t="s">
        <v>150</v>
      </c>
      <c r="C225" s="165"/>
      <c r="D225" s="165"/>
      <c r="E225" s="165"/>
      <c r="F225" s="165"/>
      <c r="G225" s="230" t="n">
        <f aca="false">G226+G239</f>
        <v>26616236</v>
      </c>
      <c r="H225" s="230" t="n">
        <f aca="false">H226+H239</f>
        <v>26621236</v>
      </c>
      <c r="I225" s="230" t="n">
        <f aca="false">I226+I239</f>
        <v>26621236</v>
      </c>
      <c r="J225" s="227"/>
      <c r="K225" s="227"/>
    </row>
    <row r="226" s="244" customFormat="true" ht="23.25" hidden="false" customHeight="true" outlineLevel="0" collapsed="false">
      <c r="A226" s="176" t="s">
        <v>409</v>
      </c>
      <c r="B226" s="165" t="s">
        <v>150</v>
      </c>
      <c r="C226" s="165" t="s">
        <v>410</v>
      </c>
      <c r="D226" s="165"/>
      <c r="E226" s="165"/>
      <c r="F226" s="165"/>
      <c r="G226" s="230" t="n">
        <f aca="false">G227</f>
        <v>349300</v>
      </c>
      <c r="H226" s="230" t="n">
        <f aca="false">H227</f>
        <v>354300</v>
      </c>
      <c r="I226" s="230" t="n">
        <f aca="false">I227</f>
        <v>354300</v>
      </c>
      <c r="J226" s="227"/>
      <c r="K226" s="227"/>
    </row>
    <row r="227" s="244" customFormat="true" ht="24" hidden="false" customHeight="true" outlineLevel="0" collapsed="false">
      <c r="A227" s="176" t="s">
        <v>496</v>
      </c>
      <c r="B227" s="165" t="s">
        <v>150</v>
      </c>
      <c r="C227" s="165" t="s">
        <v>410</v>
      </c>
      <c r="D227" s="165" t="s">
        <v>497</v>
      </c>
      <c r="E227" s="165"/>
      <c r="F227" s="165"/>
      <c r="G227" s="230" t="n">
        <f aca="false">G228</f>
        <v>349300</v>
      </c>
      <c r="H227" s="230" t="n">
        <f aca="false">H228</f>
        <v>354300</v>
      </c>
      <c r="I227" s="230" t="n">
        <f aca="false">I228</f>
        <v>354300</v>
      </c>
      <c r="J227" s="227"/>
      <c r="K227" s="227"/>
    </row>
    <row r="228" s="244" customFormat="true" ht="47.25" hidden="false" customHeight="true" outlineLevel="0" collapsed="false">
      <c r="A228" s="178" t="s">
        <v>498</v>
      </c>
      <c r="B228" s="171" t="s">
        <v>150</v>
      </c>
      <c r="C228" s="171" t="s">
        <v>410</v>
      </c>
      <c r="D228" s="171" t="s">
        <v>497</v>
      </c>
      <c r="E228" s="171" t="s">
        <v>499</v>
      </c>
      <c r="F228" s="171"/>
      <c r="G228" s="195" t="n">
        <f aca="false">G229+G235</f>
        <v>349300</v>
      </c>
      <c r="H228" s="195" t="n">
        <f aca="false">H229+H235</f>
        <v>354300</v>
      </c>
      <c r="I228" s="195" t="n">
        <f aca="false">I229+I235</f>
        <v>354300</v>
      </c>
      <c r="J228" s="227"/>
      <c r="K228" s="227"/>
    </row>
    <row r="229" s="232" customFormat="true" ht="47.25" hidden="false" customHeight="true" outlineLevel="0" collapsed="false">
      <c r="A229" s="178" t="s">
        <v>459</v>
      </c>
      <c r="B229" s="171" t="s">
        <v>150</v>
      </c>
      <c r="C229" s="171" t="s">
        <v>410</v>
      </c>
      <c r="D229" s="171" t="s">
        <v>497</v>
      </c>
      <c r="E229" s="171" t="s">
        <v>500</v>
      </c>
      <c r="F229" s="171"/>
      <c r="G229" s="195" t="n">
        <f aca="false">G230</f>
        <v>164300</v>
      </c>
      <c r="H229" s="195" t="n">
        <f aca="false">H230</f>
        <v>164300</v>
      </c>
      <c r="I229" s="195" t="n">
        <f aca="false">I230</f>
        <v>164300</v>
      </c>
      <c r="J229" s="227"/>
      <c r="K229" s="227"/>
    </row>
    <row r="230" s="232" customFormat="true" ht="56.25" hidden="false" customHeight="false" outlineLevel="0" collapsed="false">
      <c r="A230" s="178" t="s">
        <v>501</v>
      </c>
      <c r="B230" s="171" t="s">
        <v>150</v>
      </c>
      <c r="C230" s="171" t="s">
        <v>410</v>
      </c>
      <c r="D230" s="171" t="s">
        <v>497</v>
      </c>
      <c r="E230" s="171" t="s">
        <v>502</v>
      </c>
      <c r="F230" s="171"/>
      <c r="G230" s="195" t="n">
        <f aca="false">G231+G233</f>
        <v>164300</v>
      </c>
      <c r="H230" s="195" t="n">
        <f aca="false">H231+H233</f>
        <v>164300</v>
      </c>
      <c r="I230" s="195" t="n">
        <f aca="false">I231+I233</f>
        <v>164300</v>
      </c>
      <c r="J230" s="227"/>
      <c r="K230" s="227"/>
    </row>
    <row r="231" s="232" customFormat="true" ht="56.25" hidden="false" customHeight="false" outlineLevel="0" collapsed="false">
      <c r="A231" s="178" t="s">
        <v>503</v>
      </c>
      <c r="B231" s="171" t="s">
        <v>150</v>
      </c>
      <c r="C231" s="171" t="s">
        <v>410</v>
      </c>
      <c r="D231" s="171" t="s">
        <v>497</v>
      </c>
      <c r="E231" s="171" t="s">
        <v>504</v>
      </c>
      <c r="F231" s="171"/>
      <c r="G231" s="195" t="n">
        <f aca="false">G232</f>
        <v>124300</v>
      </c>
      <c r="H231" s="195" t="n">
        <f aca="false">H232</f>
        <v>124300</v>
      </c>
      <c r="I231" s="195" t="n">
        <f aca="false">I232</f>
        <v>124300</v>
      </c>
      <c r="J231" s="227"/>
      <c r="K231" s="227"/>
    </row>
    <row r="232" s="232" customFormat="true" ht="45.75" hidden="false" customHeight="true" outlineLevel="0" collapsed="false">
      <c r="A232" s="174" t="s">
        <v>505</v>
      </c>
      <c r="B232" s="171" t="s">
        <v>150</v>
      </c>
      <c r="C232" s="171" t="s">
        <v>410</v>
      </c>
      <c r="D232" s="171" t="s">
        <v>497</v>
      </c>
      <c r="E232" s="171" t="s">
        <v>504</v>
      </c>
      <c r="F232" s="171" t="s">
        <v>506</v>
      </c>
      <c r="G232" s="195" t="n">
        <v>124300</v>
      </c>
      <c r="H232" s="195" t="n">
        <v>124300</v>
      </c>
      <c r="I232" s="237" t="n">
        <v>124300</v>
      </c>
      <c r="J232" s="227"/>
      <c r="K232" s="227"/>
    </row>
    <row r="233" s="232" customFormat="true" ht="21" hidden="false" customHeight="true" outlineLevel="0" collapsed="false">
      <c r="A233" s="178" t="s">
        <v>507</v>
      </c>
      <c r="B233" s="171" t="s">
        <v>150</v>
      </c>
      <c r="C233" s="171" t="s">
        <v>410</v>
      </c>
      <c r="D233" s="171" t="s">
        <v>497</v>
      </c>
      <c r="E233" s="171" t="s">
        <v>508</v>
      </c>
      <c r="F233" s="171"/>
      <c r="G233" s="195" t="n">
        <f aca="false">G234</f>
        <v>40000</v>
      </c>
      <c r="H233" s="195" t="n">
        <f aca="false">H234</f>
        <v>40000</v>
      </c>
      <c r="I233" s="195" t="n">
        <f aca="false">I234</f>
        <v>40000</v>
      </c>
      <c r="J233" s="227"/>
      <c r="K233" s="227"/>
    </row>
    <row r="234" s="232" customFormat="true" ht="45.75" hidden="false" customHeight="true" outlineLevel="0" collapsed="false">
      <c r="A234" s="174" t="s">
        <v>505</v>
      </c>
      <c r="B234" s="171" t="s">
        <v>150</v>
      </c>
      <c r="C234" s="171" t="s">
        <v>410</v>
      </c>
      <c r="D234" s="171" t="s">
        <v>497</v>
      </c>
      <c r="E234" s="171" t="s">
        <v>508</v>
      </c>
      <c r="F234" s="171" t="s">
        <v>506</v>
      </c>
      <c r="G234" s="195" t="n">
        <v>40000</v>
      </c>
      <c r="H234" s="195" t="n">
        <v>40000</v>
      </c>
      <c r="I234" s="237" t="n">
        <v>40000</v>
      </c>
      <c r="J234" s="227"/>
      <c r="K234" s="227"/>
    </row>
    <row r="235" s="232" customFormat="true" ht="41.25" hidden="false" customHeight="true" outlineLevel="0" collapsed="false">
      <c r="A235" s="174" t="s">
        <v>509</v>
      </c>
      <c r="B235" s="171" t="s">
        <v>150</v>
      </c>
      <c r="C235" s="171" t="s">
        <v>410</v>
      </c>
      <c r="D235" s="171" t="s">
        <v>497</v>
      </c>
      <c r="E235" s="171" t="s">
        <v>510</v>
      </c>
      <c r="F235" s="171"/>
      <c r="G235" s="195" t="n">
        <f aca="false">G236</f>
        <v>185000</v>
      </c>
      <c r="H235" s="195" t="n">
        <f aca="false">H236</f>
        <v>190000</v>
      </c>
      <c r="I235" s="195" t="n">
        <f aca="false">I236</f>
        <v>190000</v>
      </c>
      <c r="J235" s="227"/>
      <c r="K235" s="227"/>
    </row>
    <row r="236" s="232" customFormat="true" ht="63" hidden="false" customHeight="true" outlineLevel="0" collapsed="false">
      <c r="A236" s="174" t="s">
        <v>511</v>
      </c>
      <c r="B236" s="171" t="s">
        <v>150</v>
      </c>
      <c r="C236" s="171" t="s">
        <v>410</v>
      </c>
      <c r="D236" s="171" t="s">
        <v>497</v>
      </c>
      <c r="E236" s="171" t="s">
        <v>512</v>
      </c>
      <c r="F236" s="171"/>
      <c r="G236" s="195" t="n">
        <f aca="false">G237</f>
        <v>185000</v>
      </c>
      <c r="H236" s="195" t="n">
        <f aca="false">H237</f>
        <v>190000</v>
      </c>
      <c r="I236" s="195" t="n">
        <f aca="false">I237</f>
        <v>190000</v>
      </c>
      <c r="J236" s="227"/>
      <c r="K236" s="227"/>
    </row>
    <row r="237" s="232" customFormat="true" ht="30.75" hidden="false" customHeight="true" outlineLevel="0" collapsed="false">
      <c r="A237" s="174" t="s">
        <v>513</v>
      </c>
      <c r="B237" s="171" t="s">
        <v>150</v>
      </c>
      <c r="C237" s="171" t="s">
        <v>410</v>
      </c>
      <c r="D237" s="171" t="s">
        <v>497</v>
      </c>
      <c r="E237" s="171" t="s">
        <v>514</v>
      </c>
      <c r="F237" s="171"/>
      <c r="G237" s="195" t="n">
        <f aca="false">G238</f>
        <v>185000</v>
      </c>
      <c r="H237" s="195" t="n">
        <f aca="false">H238</f>
        <v>190000</v>
      </c>
      <c r="I237" s="195" t="n">
        <f aca="false">I238</f>
        <v>190000</v>
      </c>
      <c r="J237" s="227"/>
      <c r="K237" s="227"/>
    </row>
    <row r="238" s="232" customFormat="true" ht="45.75" hidden="false" customHeight="true" outlineLevel="0" collapsed="false">
      <c r="A238" s="174" t="s">
        <v>456</v>
      </c>
      <c r="B238" s="171" t="s">
        <v>150</v>
      </c>
      <c r="C238" s="171" t="s">
        <v>410</v>
      </c>
      <c r="D238" s="171" t="s">
        <v>497</v>
      </c>
      <c r="E238" s="171" t="s">
        <v>514</v>
      </c>
      <c r="F238" s="171" t="s">
        <v>487</v>
      </c>
      <c r="G238" s="195" t="n">
        <v>185000</v>
      </c>
      <c r="H238" s="195" t="n">
        <v>190000</v>
      </c>
      <c r="I238" s="237" t="n">
        <v>190000</v>
      </c>
      <c r="J238" s="227"/>
      <c r="K238" s="227"/>
    </row>
    <row r="239" s="232" customFormat="true" ht="21.75" hidden="false" customHeight="true" outlineLevel="0" collapsed="false">
      <c r="A239" s="176" t="s">
        <v>944</v>
      </c>
      <c r="B239" s="165" t="s">
        <v>150</v>
      </c>
      <c r="C239" s="165" t="n">
        <v>10</v>
      </c>
      <c r="D239" s="165"/>
      <c r="E239" s="165"/>
      <c r="F239" s="165"/>
      <c r="G239" s="230" t="n">
        <f aca="false">G240+G246+G264+G270</f>
        <v>26266936</v>
      </c>
      <c r="H239" s="230" t="n">
        <f aca="false">H240+H246+H264+H270</f>
        <v>26266936</v>
      </c>
      <c r="I239" s="230" t="n">
        <f aca="false">I240+I246+I264+I270</f>
        <v>26266936</v>
      </c>
      <c r="J239" s="227"/>
      <c r="K239" s="227"/>
    </row>
    <row r="240" s="232" customFormat="true" ht="18.75" hidden="false" customHeight="false" outlineLevel="0" collapsed="false">
      <c r="A240" s="176" t="s">
        <v>853</v>
      </c>
      <c r="B240" s="165" t="s">
        <v>150</v>
      </c>
      <c r="C240" s="165" t="s">
        <v>854</v>
      </c>
      <c r="D240" s="165" t="s">
        <v>410</v>
      </c>
      <c r="E240" s="165"/>
      <c r="F240" s="165"/>
      <c r="G240" s="230" t="n">
        <f aca="false">G241</f>
        <v>30000</v>
      </c>
      <c r="H240" s="230" t="n">
        <f aca="false">H241</f>
        <v>30000</v>
      </c>
      <c r="I240" s="230" t="n">
        <f aca="false">I241</f>
        <v>30000</v>
      </c>
      <c r="J240" s="227"/>
      <c r="K240" s="227"/>
    </row>
    <row r="241" s="232" customFormat="true" ht="37.5" hidden="false" customHeight="false" outlineLevel="0" collapsed="false">
      <c r="A241" s="178" t="s">
        <v>498</v>
      </c>
      <c r="B241" s="171" t="s">
        <v>150</v>
      </c>
      <c r="C241" s="171" t="s">
        <v>854</v>
      </c>
      <c r="D241" s="171" t="s">
        <v>410</v>
      </c>
      <c r="E241" s="171" t="s">
        <v>499</v>
      </c>
      <c r="F241" s="165"/>
      <c r="G241" s="195" t="n">
        <f aca="false">G242</f>
        <v>30000</v>
      </c>
      <c r="H241" s="195" t="n">
        <f aca="false">H242</f>
        <v>30000</v>
      </c>
      <c r="I241" s="195" t="n">
        <f aca="false">I242</f>
        <v>30000</v>
      </c>
      <c r="J241" s="227"/>
      <c r="K241" s="227"/>
    </row>
    <row r="242" s="232" customFormat="true" ht="43.5" hidden="false" customHeight="true" outlineLevel="0" collapsed="false">
      <c r="A242" s="174" t="s">
        <v>509</v>
      </c>
      <c r="B242" s="171" t="s">
        <v>150</v>
      </c>
      <c r="C242" s="171" t="s">
        <v>854</v>
      </c>
      <c r="D242" s="171" t="s">
        <v>410</v>
      </c>
      <c r="E242" s="171" t="s">
        <v>510</v>
      </c>
      <c r="F242" s="171"/>
      <c r="G242" s="195" t="n">
        <f aca="false">G243</f>
        <v>30000</v>
      </c>
      <c r="H242" s="195" t="n">
        <f aca="false">H243</f>
        <v>30000</v>
      </c>
      <c r="I242" s="195" t="n">
        <f aca="false">I243</f>
        <v>30000</v>
      </c>
      <c r="J242" s="227"/>
      <c r="K242" s="227"/>
    </row>
    <row r="243" s="232" customFormat="true" ht="44.85" hidden="false" customHeight="true" outlineLevel="0" collapsed="false">
      <c r="A243" s="183" t="s">
        <v>855</v>
      </c>
      <c r="B243" s="171" t="s">
        <v>150</v>
      </c>
      <c r="C243" s="171" t="s">
        <v>854</v>
      </c>
      <c r="D243" s="171" t="s">
        <v>410</v>
      </c>
      <c r="E243" s="171" t="s">
        <v>856</v>
      </c>
      <c r="F243" s="171"/>
      <c r="G243" s="195" t="n">
        <f aca="false">G244</f>
        <v>30000</v>
      </c>
      <c r="H243" s="195" t="n">
        <f aca="false">H244</f>
        <v>30000</v>
      </c>
      <c r="I243" s="195" t="n">
        <f aca="false">I244</f>
        <v>30000</v>
      </c>
      <c r="J243" s="227"/>
      <c r="K243" s="227"/>
    </row>
    <row r="244" s="232" customFormat="true" ht="44.25" hidden="false" customHeight="true" outlineLevel="0" collapsed="false">
      <c r="A244" s="170" t="s">
        <v>857</v>
      </c>
      <c r="B244" s="171" t="s">
        <v>150</v>
      </c>
      <c r="C244" s="171" t="s">
        <v>854</v>
      </c>
      <c r="D244" s="171" t="s">
        <v>410</v>
      </c>
      <c r="E244" s="171" t="s">
        <v>858</v>
      </c>
      <c r="F244" s="171"/>
      <c r="G244" s="195" t="n">
        <f aca="false">G245</f>
        <v>30000</v>
      </c>
      <c r="H244" s="195" t="n">
        <f aca="false">H245</f>
        <v>30000</v>
      </c>
      <c r="I244" s="195" t="n">
        <f aca="false">I245</f>
        <v>30000</v>
      </c>
      <c r="J244" s="227"/>
      <c r="K244" s="227"/>
    </row>
    <row r="245" s="232" customFormat="true" ht="18.75" hidden="false" customHeight="false" outlineLevel="0" collapsed="false">
      <c r="A245" s="190" t="s">
        <v>804</v>
      </c>
      <c r="B245" s="171" t="s">
        <v>150</v>
      </c>
      <c r="C245" s="171" t="s">
        <v>854</v>
      </c>
      <c r="D245" s="171" t="s">
        <v>410</v>
      </c>
      <c r="E245" s="171" t="s">
        <v>858</v>
      </c>
      <c r="F245" s="171" t="s">
        <v>805</v>
      </c>
      <c r="G245" s="195" t="n">
        <v>30000</v>
      </c>
      <c r="H245" s="195" t="n">
        <v>30000</v>
      </c>
      <c r="I245" s="237" t="n">
        <v>30000</v>
      </c>
      <c r="J245" s="227"/>
      <c r="K245" s="227"/>
    </row>
    <row r="246" s="232" customFormat="true" ht="30" hidden="false" customHeight="true" outlineLevel="0" collapsed="false">
      <c r="A246" s="176" t="s">
        <v>859</v>
      </c>
      <c r="B246" s="165" t="s">
        <v>150</v>
      </c>
      <c r="C246" s="165" t="n">
        <v>10</v>
      </c>
      <c r="D246" s="165" t="s">
        <v>422</v>
      </c>
      <c r="E246" s="165"/>
      <c r="F246" s="165"/>
      <c r="G246" s="230" t="n">
        <f aca="false">G247</f>
        <v>20095910</v>
      </c>
      <c r="H246" s="230" t="n">
        <f aca="false">H247</f>
        <v>20095910</v>
      </c>
      <c r="I246" s="230" t="n">
        <f aca="false">I247</f>
        <v>20095910</v>
      </c>
      <c r="J246" s="227"/>
      <c r="K246" s="227"/>
    </row>
    <row r="247" s="232" customFormat="true" ht="41.25" hidden="false" customHeight="true" outlineLevel="0" collapsed="false">
      <c r="A247" s="178" t="s">
        <v>498</v>
      </c>
      <c r="B247" s="171" t="s">
        <v>150</v>
      </c>
      <c r="C247" s="171" t="n">
        <v>10</v>
      </c>
      <c r="D247" s="171" t="s">
        <v>422</v>
      </c>
      <c r="E247" s="171" t="s">
        <v>499</v>
      </c>
      <c r="F247" s="171"/>
      <c r="G247" s="195" t="n">
        <f aca="false">G248</f>
        <v>20095910</v>
      </c>
      <c r="H247" s="195" t="n">
        <f aca="false">H248</f>
        <v>20095910</v>
      </c>
      <c r="I247" s="195" t="n">
        <f aca="false">I248</f>
        <v>20095910</v>
      </c>
      <c r="J247" s="227"/>
      <c r="K247" s="227"/>
    </row>
    <row r="248" s="232" customFormat="true" ht="46.5" hidden="false" customHeight="true" outlineLevel="0" collapsed="false">
      <c r="A248" s="174" t="s">
        <v>509</v>
      </c>
      <c r="B248" s="171" t="s">
        <v>150</v>
      </c>
      <c r="C248" s="171" t="n">
        <v>10</v>
      </c>
      <c r="D248" s="171" t="s">
        <v>422</v>
      </c>
      <c r="E248" s="171" t="s">
        <v>510</v>
      </c>
      <c r="F248" s="171"/>
      <c r="G248" s="195" t="n">
        <f aca="false">G249+G253+G257+G261</f>
        <v>20095910</v>
      </c>
      <c r="H248" s="195" t="n">
        <f aca="false">H249+H253+H257+H261</f>
        <v>20095910</v>
      </c>
      <c r="I248" s="195" t="n">
        <f aca="false">I249+I253+I257+I261</f>
        <v>20095910</v>
      </c>
      <c r="J248" s="227"/>
      <c r="K248" s="227"/>
    </row>
    <row r="249" s="241" customFormat="true" ht="46.9" hidden="false" customHeight="true" outlineLevel="0" collapsed="false">
      <c r="A249" s="183" t="s">
        <v>864</v>
      </c>
      <c r="B249" s="171" t="s">
        <v>150</v>
      </c>
      <c r="C249" s="171" t="n">
        <v>10</v>
      </c>
      <c r="D249" s="171" t="s">
        <v>422</v>
      </c>
      <c r="E249" s="171" t="s">
        <v>865</v>
      </c>
      <c r="F249" s="171"/>
      <c r="G249" s="195" t="n">
        <f aca="false">G250</f>
        <v>252427</v>
      </c>
      <c r="H249" s="195" t="n">
        <f aca="false">H250</f>
        <v>252427</v>
      </c>
      <c r="I249" s="195" t="n">
        <f aca="false">I250</f>
        <v>252427</v>
      </c>
      <c r="J249" s="227"/>
      <c r="K249" s="227"/>
    </row>
    <row r="250" s="241" customFormat="true" ht="45.75" hidden="false" customHeight="true" outlineLevel="0" collapsed="false">
      <c r="A250" s="174" t="s">
        <v>866</v>
      </c>
      <c r="B250" s="171" t="s">
        <v>150</v>
      </c>
      <c r="C250" s="171" t="n">
        <v>10</v>
      </c>
      <c r="D250" s="171" t="s">
        <v>422</v>
      </c>
      <c r="E250" s="171" t="s">
        <v>867</v>
      </c>
      <c r="F250" s="171"/>
      <c r="G250" s="245" t="n">
        <f aca="false">G251+G252</f>
        <v>252427</v>
      </c>
      <c r="H250" s="245" t="n">
        <f aca="false">H251+H252</f>
        <v>252427</v>
      </c>
      <c r="I250" s="245" t="n">
        <f aca="false">I251+I252</f>
        <v>252427</v>
      </c>
      <c r="J250" s="227"/>
      <c r="K250" s="227"/>
    </row>
    <row r="251" s="232" customFormat="true" ht="43.5" hidden="false" customHeight="true" outlineLevel="0" collapsed="false">
      <c r="A251" s="174" t="s">
        <v>456</v>
      </c>
      <c r="B251" s="171" t="s">
        <v>150</v>
      </c>
      <c r="C251" s="171" t="n">
        <v>10</v>
      </c>
      <c r="D251" s="171" t="s">
        <v>422</v>
      </c>
      <c r="E251" s="171" t="s">
        <v>867</v>
      </c>
      <c r="F251" s="194" t="s">
        <v>487</v>
      </c>
      <c r="G251" s="246" t="n">
        <v>4250</v>
      </c>
      <c r="H251" s="246" t="n">
        <v>4250</v>
      </c>
      <c r="I251" s="246" t="n">
        <v>4250</v>
      </c>
      <c r="J251" s="227"/>
      <c r="K251" s="227"/>
    </row>
    <row r="252" s="232" customFormat="true" ht="23.25" hidden="false" customHeight="true" outlineLevel="0" collapsed="false">
      <c r="A252" s="190" t="s">
        <v>804</v>
      </c>
      <c r="B252" s="171" t="s">
        <v>150</v>
      </c>
      <c r="C252" s="171" t="n">
        <v>10</v>
      </c>
      <c r="D252" s="171" t="s">
        <v>422</v>
      </c>
      <c r="E252" s="171" t="s">
        <v>867</v>
      </c>
      <c r="F252" s="194" t="s">
        <v>805</v>
      </c>
      <c r="G252" s="246" t="n">
        <v>248177</v>
      </c>
      <c r="H252" s="246" t="n">
        <v>248177</v>
      </c>
      <c r="I252" s="246" t="n">
        <v>248177</v>
      </c>
      <c r="J252" s="227"/>
      <c r="K252" s="227"/>
      <c r="L252" s="247"/>
    </row>
    <row r="253" s="232" customFormat="true" ht="43.7" hidden="false" customHeight="true" outlineLevel="0" collapsed="false">
      <c r="A253" s="183" t="s">
        <v>868</v>
      </c>
      <c r="B253" s="171" t="s">
        <v>150</v>
      </c>
      <c r="C253" s="171" t="n">
        <v>10</v>
      </c>
      <c r="D253" s="171" t="s">
        <v>422</v>
      </c>
      <c r="E253" s="171" t="s">
        <v>869</v>
      </c>
      <c r="F253" s="171"/>
      <c r="G253" s="248" t="n">
        <f aca="false">G254</f>
        <v>1287647</v>
      </c>
      <c r="H253" s="248" t="n">
        <f aca="false">H254</f>
        <v>1287647</v>
      </c>
      <c r="I253" s="248" t="n">
        <f aca="false">I254</f>
        <v>1287647</v>
      </c>
      <c r="J253" s="227"/>
      <c r="K253" s="227"/>
    </row>
    <row r="254" s="232" customFormat="true" ht="47.25" hidden="false" customHeight="true" outlineLevel="0" collapsed="false">
      <c r="A254" s="174" t="s">
        <v>870</v>
      </c>
      <c r="B254" s="171" t="s">
        <v>150</v>
      </c>
      <c r="C254" s="171" t="n">
        <v>10</v>
      </c>
      <c r="D254" s="171" t="s">
        <v>422</v>
      </c>
      <c r="E254" s="171" t="s">
        <v>871</v>
      </c>
      <c r="F254" s="171"/>
      <c r="G254" s="195" t="n">
        <f aca="false">G255+G256</f>
        <v>1287647</v>
      </c>
      <c r="H254" s="195" t="n">
        <f aca="false">H255+H256</f>
        <v>1287647</v>
      </c>
      <c r="I254" s="195" t="n">
        <f aca="false">I255+I256</f>
        <v>1287647</v>
      </c>
      <c r="J254" s="227"/>
      <c r="K254" s="227"/>
    </row>
    <row r="255" s="232" customFormat="true" ht="45" hidden="false" customHeight="true" outlineLevel="0" collapsed="false">
      <c r="A255" s="174" t="s">
        <v>456</v>
      </c>
      <c r="B255" s="171" t="s">
        <v>150</v>
      </c>
      <c r="C255" s="171" t="n">
        <v>10</v>
      </c>
      <c r="D255" s="171" t="s">
        <v>422</v>
      </c>
      <c r="E255" s="171" t="s">
        <v>871</v>
      </c>
      <c r="F255" s="171" t="s">
        <v>487</v>
      </c>
      <c r="G255" s="195" t="n">
        <v>17000</v>
      </c>
      <c r="H255" s="195" t="n">
        <v>17000</v>
      </c>
      <c r="I255" s="195" t="n">
        <v>17000</v>
      </c>
      <c r="J255" s="227"/>
      <c r="K255" s="227"/>
    </row>
    <row r="256" s="232" customFormat="true" ht="22.5" hidden="false" customHeight="true" outlineLevel="0" collapsed="false">
      <c r="A256" s="190" t="s">
        <v>804</v>
      </c>
      <c r="B256" s="171" t="s">
        <v>150</v>
      </c>
      <c r="C256" s="171" t="n">
        <v>10</v>
      </c>
      <c r="D256" s="171" t="s">
        <v>422</v>
      </c>
      <c r="E256" s="171" t="s">
        <v>871</v>
      </c>
      <c r="F256" s="171" t="s">
        <v>805</v>
      </c>
      <c r="G256" s="172" t="n">
        <v>1270647</v>
      </c>
      <c r="H256" s="172" t="n">
        <v>1270647</v>
      </c>
      <c r="I256" s="172" t="n">
        <v>1270647</v>
      </c>
      <c r="J256" s="227"/>
      <c r="K256" s="227"/>
    </row>
    <row r="257" s="232" customFormat="true" ht="50.1" hidden="false" customHeight="true" outlineLevel="0" collapsed="false">
      <c r="A257" s="183" t="s">
        <v>872</v>
      </c>
      <c r="B257" s="171" t="s">
        <v>150</v>
      </c>
      <c r="C257" s="171" t="n">
        <v>10</v>
      </c>
      <c r="D257" s="171" t="s">
        <v>422</v>
      </c>
      <c r="E257" s="171" t="s">
        <v>873</v>
      </c>
      <c r="F257" s="171"/>
      <c r="G257" s="195" t="n">
        <f aca="false">G258</f>
        <v>16535386</v>
      </c>
      <c r="H257" s="195" t="n">
        <f aca="false">H258</f>
        <v>16535386</v>
      </c>
      <c r="I257" s="195" t="n">
        <f aca="false">I258</f>
        <v>16535386</v>
      </c>
      <c r="J257" s="227"/>
      <c r="K257" s="227"/>
    </row>
    <row r="258" s="232" customFormat="true" ht="27.75" hidden="false" customHeight="true" outlineLevel="0" collapsed="false">
      <c r="A258" s="174" t="s">
        <v>874</v>
      </c>
      <c r="B258" s="171" t="s">
        <v>150</v>
      </c>
      <c r="C258" s="171" t="n">
        <v>10</v>
      </c>
      <c r="D258" s="171" t="s">
        <v>422</v>
      </c>
      <c r="E258" s="171" t="s">
        <v>875</v>
      </c>
      <c r="F258" s="171"/>
      <c r="G258" s="195" t="n">
        <f aca="false">G259+G260</f>
        <v>16535386</v>
      </c>
      <c r="H258" s="195" t="n">
        <f aca="false">H259+H260</f>
        <v>16535386</v>
      </c>
      <c r="I258" s="195" t="n">
        <f aca="false">I259+I260</f>
        <v>16535386</v>
      </c>
      <c r="J258" s="227"/>
      <c r="K258" s="227"/>
      <c r="L258" s="233"/>
    </row>
    <row r="259" s="232" customFormat="true" ht="48" hidden="false" customHeight="true" outlineLevel="0" collapsed="false">
      <c r="A259" s="174" t="s">
        <v>456</v>
      </c>
      <c r="B259" s="171" t="s">
        <v>150</v>
      </c>
      <c r="C259" s="171" t="n">
        <v>10</v>
      </c>
      <c r="D259" s="171" t="s">
        <v>422</v>
      </c>
      <c r="E259" s="171" t="s">
        <v>875</v>
      </c>
      <c r="F259" s="171" t="s">
        <v>487</v>
      </c>
      <c r="G259" s="195" t="n">
        <v>287000</v>
      </c>
      <c r="H259" s="195" t="n">
        <v>287000</v>
      </c>
      <c r="I259" s="237" t="n">
        <v>287000</v>
      </c>
      <c r="J259" s="227"/>
      <c r="K259" s="227"/>
      <c r="L259" s="249"/>
    </row>
    <row r="260" s="241" customFormat="true" ht="25.5" hidden="false" customHeight="true" outlineLevel="0" collapsed="false">
      <c r="A260" s="190" t="s">
        <v>804</v>
      </c>
      <c r="B260" s="171" t="s">
        <v>150</v>
      </c>
      <c r="C260" s="171" t="n">
        <v>10</v>
      </c>
      <c r="D260" s="171" t="s">
        <v>422</v>
      </c>
      <c r="E260" s="171" t="s">
        <v>875</v>
      </c>
      <c r="F260" s="171" t="s">
        <v>805</v>
      </c>
      <c r="G260" s="195" t="n">
        <v>16248386</v>
      </c>
      <c r="H260" s="195" t="n">
        <v>16248386</v>
      </c>
      <c r="I260" s="195" t="n">
        <v>16248386</v>
      </c>
      <c r="J260" s="227"/>
      <c r="K260" s="227"/>
    </row>
    <row r="261" s="241" customFormat="true" ht="29.25" hidden="false" customHeight="true" outlineLevel="0" collapsed="false">
      <c r="A261" s="170" t="s">
        <v>876</v>
      </c>
      <c r="B261" s="171" t="s">
        <v>150</v>
      </c>
      <c r="C261" s="171" t="n">
        <v>10</v>
      </c>
      <c r="D261" s="171" t="s">
        <v>422</v>
      </c>
      <c r="E261" s="171" t="s">
        <v>877</v>
      </c>
      <c r="F261" s="171"/>
      <c r="G261" s="195" t="n">
        <f aca="false">G262+G263</f>
        <v>2020450</v>
      </c>
      <c r="H261" s="195" t="n">
        <f aca="false">H262+H263</f>
        <v>2020450</v>
      </c>
      <c r="I261" s="195" t="n">
        <f aca="false">I262+I263</f>
        <v>2020450</v>
      </c>
      <c r="J261" s="227"/>
      <c r="K261" s="227"/>
    </row>
    <row r="262" s="241" customFormat="true" ht="46.5" hidden="false" customHeight="true" outlineLevel="0" collapsed="false">
      <c r="A262" s="174" t="s">
        <v>456</v>
      </c>
      <c r="B262" s="171" t="s">
        <v>150</v>
      </c>
      <c r="C262" s="171" t="n">
        <v>10</v>
      </c>
      <c r="D262" s="171" t="s">
        <v>422</v>
      </c>
      <c r="E262" s="171" t="s">
        <v>877</v>
      </c>
      <c r="F262" s="171" t="s">
        <v>487</v>
      </c>
      <c r="G262" s="195" t="n">
        <v>40450</v>
      </c>
      <c r="H262" s="195" t="n">
        <v>40450</v>
      </c>
      <c r="I262" s="237" t="n">
        <v>40450</v>
      </c>
      <c r="J262" s="227"/>
      <c r="K262" s="227"/>
    </row>
    <row r="263" s="236" customFormat="true" ht="18.75" hidden="false" customHeight="false" outlineLevel="0" collapsed="false">
      <c r="A263" s="190" t="s">
        <v>804</v>
      </c>
      <c r="B263" s="171" t="s">
        <v>150</v>
      </c>
      <c r="C263" s="171" t="n">
        <v>10</v>
      </c>
      <c r="D263" s="171" t="s">
        <v>422</v>
      </c>
      <c r="E263" s="171" t="s">
        <v>877</v>
      </c>
      <c r="F263" s="171" t="s">
        <v>805</v>
      </c>
      <c r="G263" s="172" t="n">
        <v>1980000</v>
      </c>
      <c r="H263" s="172" t="n">
        <v>1980000</v>
      </c>
      <c r="I263" s="250" t="n">
        <v>1980000</v>
      </c>
      <c r="J263" s="227"/>
      <c r="K263" s="227"/>
    </row>
    <row r="264" s="236" customFormat="true" ht="18.75" hidden="false" customHeight="false" outlineLevel="0" collapsed="false">
      <c r="A264" s="176" t="s">
        <v>886</v>
      </c>
      <c r="B264" s="165" t="s">
        <v>150</v>
      </c>
      <c r="C264" s="165" t="s">
        <v>854</v>
      </c>
      <c r="D264" s="165" t="s">
        <v>445</v>
      </c>
      <c r="E264" s="165"/>
      <c r="F264" s="165"/>
      <c r="G264" s="166" t="n">
        <f aca="false">G265</f>
        <v>2777226</v>
      </c>
      <c r="H264" s="166" t="n">
        <f aca="false">H265</f>
        <v>2777226</v>
      </c>
      <c r="I264" s="166" t="n">
        <f aca="false">I265</f>
        <v>2777226</v>
      </c>
      <c r="J264" s="227"/>
      <c r="K264" s="227"/>
    </row>
    <row r="265" s="236" customFormat="true" ht="37.5" hidden="false" customHeight="false" outlineLevel="0" collapsed="false">
      <c r="A265" s="178" t="s">
        <v>498</v>
      </c>
      <c r="B265" s="171" t="s">
        <v>150</v>
      </c>
      <c r="C265" s="171" t="s">
        <v>854</v>
      </c>
      <c r="D265" s="171" t="s">
        <v>445</v>
      </c>
      <c r="E265" s="171" t="s">
        <v>499</v>
      </c>
      <c r="F265" s="171"/>
      <c r="G265" s="172" t="n">
        <f aca="false">G266</f>
        <v>2777226</v>
      </c>
      <c r="H265" s="172" t="n">
        <f aca="false">H266</f>
        <v>2777226</v>
      </c>
      <c r="I265" s="172" t="n">
        <f aca="false">I266</f>
        <v>2777226</v>
      </c>
      <c r="J265" s="227"/>
      <c r="K265" s="227"/>
    </row>
    <row r="266" s="236" customFormat="true" ht="44.25" hidden="false" customHeight="true" outlineLevel="0" collapsed="false">
      <c r="A266" s="174" t="s">
        <v>509</v>
      </c>
      <c r="B266" s="171" t="s">
        <v>150</v>
      </c>
      <c r="C266" s="171" t="s">
        <v>854</v>
      </c>
      <c r="D266" s="171" t="s">
        <v>445</v>
      </c>
      <c r="E266" s="171" t="s">
        <v>510</v>
      </c>
      <c r="F266" s="171"/>
      <c r="G266" s="172" t="n">
        <f aca="false">G267</f>
        <v>2777226</v>
      </c>
      <c r="H266" s="172" t="n">
        <f aca="false">H267</f>
        <v>2777226</v>
      </c>
      <c r="I266" s="172" t="n">
        <f aca="false">I267</f>
        <v>2777226</v>
      </c>
      <c r="J266" s="227"/>
      <c r="K266" s="227"/>
    </row>
    <row r="267" s="236" customFormat="true" ht="63" hidden="false" customHeight="true" outlineLevel="0" collapsed="false">
      <c r="A267" s="174" t="s">
        <v>888</v>
      </c>
      <c r="B267" s="171" t="s">
        <v>150</v>
      </c>
      <c r="C267" s="171" t="s">
        <v>854</v>
      </c>
      <c r="D267" s="171" t="s">
        <v>445</v>
      </c>
      <c r="E267" s="171" t="s">
        <v>889</v>
      </c>
      <c r="F267" s="171"/>
      <c r="G267" s="172" t="n">
        <f aca="false">G268</f>
        <v>2777226</v>
      </c>
      <c r="H267" s="172" t="n">
        <f aca="false">H268</f>
        <v>2777226</v>
      </c>
      <c r="I267" s="172" t="n">
        <f aca="false">I268</f>
        <v>2777226</v>
      </c>
      <c r="J267" s="227"/>
      <c r="K267" s="227"/>
    </row>
    <row r="268" s="236" customFormat="true" ht="18.75" hidden="false" customHeight="false" outlineLevel="0" collapsed="false">
      <c r="A268" s="174" t="s">
        <v>890</v>
      </c>
      <c r="B268" s="171" t="s">
        <v>150</v>
      </c>
      <c r="C268" s="171" t="s">
        <v>854</v>
      </c>
      <c r="D268" s="171" t="s">
        <v>445</v>
      </c>
      <c r="E268" s="171" t="s">
        <v>891</v>
      </c>
      <c r="F268" s="171"/>
      <c r="G268" s="172" t="n">
        <f aca="false">G269</f>
        <v>2777226</v>
      </c>
      <c r="H268" s="172" t="n">
        <f aca="false">H269</f>
        <v>2777226</v>
      </c>
      <c r="I268" s="172" t="n">
        <f aca="false">I269</f>
        <v>2777226</v>
      </c>
      <c r="J268" s="227"/>
      <c r="K268" s="227"/>
    </row>
    <row r="269" s="236" customFormat="true" ht="18.75" hidden="false" customHeight="false" outlineLevel="0" collapsed="false">
      <c r="A269" s="190" t="s">
        <v>804</v>
      </c>
      <c r="B269" s="171" t="s">
        <v>150</v>
      </c>
      <c r="C269" s="171" t="s">
        <v>854</v>
      </c>
      <c r="D269" s="171" t="s">
        <v>445</v>
      </c>
      <c r="E269" s="171" t="s">
        <v>891</v>
      </c>
      <c r="F269" s="171" t="s">
        <v>805</v>
      </c>
      <c r="G269" s="172" t="n">
        <v>2777226</v>
      </c>
      <c r="H269" s="172" t="n">
        <v>2777226</v>
      </c>
      <c r="I269" s="250" t="n">
        <v>2777226</v>
      </c>
      <c r="J269" s="227"/>
      <c r="K269" s="227"/>
    </row>
    <row r="270" s="236" customFormat="true" ht="23.25" hidden="false" customHeight="true" outlineLevel="0" collapsed="false">
      <c r="A270" s="176" t="s">
        <v>899</v>
      </c>
      <c r="B270" s="165" t="s">
        <v>150</v>
      </c>
      <c r="C270" s="165" t="n">
        <v>10</v>
      </c>
      <c r="D270" s="165" t="s">
        <v>479</v>
      </c>
      <c r="E270" s="165"/>
      <c r="F270" s="165"/>
      <c r="G270" s="230" t="n">
        <f aca="false">G271</f>
        <v>3363800</v>
      </c>
      <c r="H270" s="230" t="n">
        <f aca="false">H271</f>
        <v>3363800</v>
      </c>
      <c r="I270" s="230" t="n">
        <f aca="false">I271</f>
        <v>3363800</v>
      </c>
      <c r="J270" s="227"/>
      <c r="K270" s="227"/>
    </row>
    <row r="271" s="236" customFormat="true" ht="48.75" hidden="false" customHeight="true" outlineLevel="0" collapsed="false">
      <c r="A271" s="178" t="s">
        <v>498</v>
      </c>
      <c r="B271" s="171" t="s">
        <v>150</v>
      </c>
      <c r="C271" s="171" t="n">
        <v>10</v>
      </c>
      <c r="D271" s="171" t="s">
        <v>479</v>
      </c>
      <c r="E271" s="171" t="s">
        <v>499</v>
      </c>
      <c r="F271" s="171"/>
      <c r="G271" s="195" t="n">
        <f aca="false">G272</f>
        <v>3363800</v>
      </c>
      <c r="H271" s="195" t="n">
        <f aca="false">H272</f>
        <v>3363800</v>
      </c>
      <c r="I271" s="195" t="n">
        <f aca="false">I272</f>
        <v>3363800</v>
      </c>
      <c r="J271" s="227"/>
      <c r="K271" s="227"/>
    </row>
    <row r="272" s="236" customFormat="true" ht="44.25" hidden="false" customHeight="true" outlineLevel="0" collapsed="false">
      <c r="A272" s="178" t="s">
        <v>459</v>
      </c>
      <c r="B272" s="171" t="s">
        <v>150</v>
      </c>
      <c r="C272" s="171" t="n">
        <v>10</v>
      </c>
      <c r="D272" s="171" t="s">
        <v>479</v>
      </c>
      <c r="E272" s="171" t="s">
        <v>500</v>
      </c>
      <c r="F272" s="171"/>
      <c r="G272" s="195" t="n">
        <f aca="false">G273</f>
        <v>3363800</v>
      </c>
      <c r="H272" s="195" t="n">
        <f aca="false">H273</f>
        <v>3363800</v>
      </c>
      <c r="I272" s="195" t="n">
        <f aca="false">I273</f>
        <v>3363800</v>
      </c>
      <c r="J272" s="227"/>
      <c r="K272" s="227"/>
    </row>
    <row r="273" s="236" customFormat="true" ht="61.5" hidden="false" customHeight="true" outlineLevel="0" collapsed="false">
      <c r="A273" s="174" t="s">
        <v>900</v>
      </c>
      <c r="B273" s="171" t="s">
        <v>150</v>
      </c>
      <c r="C273" s="171" t="n">
        <v>10</v>
      </c>
      <c r="D273" s="171" t="s">
        <v>479</v>
      </c>
      <c r="E273" s="171" t="s">
        <v>901</v>
      </c>
      <c r="F273" s="171"/>
      <c r="G273" s="195" t="n">
        <f aca="false">G274</f>
        <v>3363800</v>
      </c>
      <c r="H273" s="195" t="n">
        <f aca="false">H274</f>
        <v>3363800</v>
      </c>
      <c r="I273" s="195" t="n">
        <f aca="false">I274</f>
        <v>3363800</v>
      </c>
      <c r="J273" s="227"/>
      <c r="K273" s="227"/>
    </row>
    <row r="274" s="236" customFormat="true" ht="44.25" hidden="false" customHeight="true" outlineLevel="0" collapsed="false">
      <c r="A274" s="174" t="s">
        <v>902</v>
      </c>
      <c r="B274" s="171" t="s">
        <v>150</v>
      </c>
      <c r="C274" s="171" t="n">
        <v>10</v>
      </c>
      <c r="D274" s="171" t="s">
        <v>479</v>
      </c>
      <c r="E274" s="171" t="s">
        <v>903</v>
      </c>
      <c r="F274" s="171"/>
      <c r="G274" s="195" t="n">
        <f aca="false">G275</f>
        <v>3363800</v>
      </c>
      <c r="H274" s="195" t="n">
        <f aca="false">H275</f>
        <v>3363800</v>
      </c>
      <c r="I274" s="195" t="n">
        <f aca="false">I275</f>
        <v>3363800</v>
      </c>
      <c r="J274" s="227"/>
      <c r="K274" s="227"/>
    </row>
    <row r="275" s="236" customFormat="true" ht="82.5" hidden="false" customHeight="true" outlineLevel="0" collapsed="false">
      <c r="A275" s="174" t="s">
        <v>420</v>
      </c>
      <c r="B275" s="171" t="s">
        <v>150</v>
      </c>
      <c r="C275" s="171" t="n">
        <v>10</v>
      </c>
      <c r="D275" s="171" t="s">
        <v>479</v>
      </c>
      <c r="E275" s="171" t="s">
        <v>903</v>
      </c>
      <c r="F275" s="171" t="s">
        <v>428</v>
      </c>
      <c r="G275" s="172" t="n">
        <v>3363800</v>
      </c>
      <c r="H275" s="172" t="n">
        <v>3363800</v>
      </c>
      <c r="I275" s="250" t="n">
        <v>3363800</v>
      </c>
      <c r="J275" s="227"/>
      <c r="K275" s="227"/>
    </row>
    <row r="276" s="244" customFormat="true" ht="39" hidden="false" customHeight="true" outlineLevel="0" collapsed="false">
      <c r="A276" s="176" t="s">
        <v>153</v>
      </c>
      <c r="B276" s="165" t="s">
        <v>152</v>
      </c>
      <c r="C276" s="165"/>
      <c r="D276" s="165"/>
      <c r="E276" s="165"/>
      <c r="F276" s="165"/>
      <c r="G276" s="230" t="n">
        <f aca="false">G277+G284</f>
        <v>19352941</v>
      </c>
      <c r="H276" s="230" t="n">
        <f aca="false">H277+H284</f>
        <v>19352941</v>
      </c>
      <c r="I276" s="230" t="n">
        <f aca="false">I277+I284</f>
        <v>19352941</v>
      </c>
      <c r="J276" s="227"/>
      <c r="K276" s="227"/>
    </row>
    <row r="277" s="236" customFormat="true" ht="18.75" hidden="false" customHeight="false" outlineLevel="0" collapsed="false">
      <c r="A277" s="169" t="s">
        <v>409</v>
      </c>
      <c r="B277" s="165" t="s">
        <v>152</v>
      </c>
      <c r="C277" s="165" t="s">
        <v>410</v>
      </c>
      <c r="D277" s="165"/>
      <c r="E277" s="165"/>
      <c r="F277" s="165"/>
      <c r="G277" s="230" t="n">
        <f aca="false">G278</f>
        <v>1223200</v>
      </c>
      <c r="H277" s="230" t="n">
        <f aca="false">H278</f>
        <v>1223200</v>
      </c>
      <c r="I277" s="230" t="n">
        <f aca="false">I278</f>
        <v>1223200</v>
      </c>
      <c r="J277" s="227"/>
      <c r="K277" s="227"/>
    </row>
    <row r="278" s="236" customFormat="true" ht="18.75" hidden="false" customHeight="false" outlineLevel="0" collapsed="false">
      <c r="A278" s="176" t="s">
        <v>496</v>
      </c>
      <c r="B278" s="165" t="s">
        <v>152</v>
      </c>
      <c r="C278" s="165" t="s">
        <v>410</v>
      </c>
      <c r="D278" s="165" t="s">
        <v>497</v>
      </c>
      <c r="E278" s="165"/>
      <c r="F278" s="165"/>
      <c r="G278" s="230" t="n">
        <f aca="false">G279</f>
        <v>1223200</v>
      </c>
      <c r="H278" s="230" t="n">
        <f aca="false">H279</f>
        <v>1223200</v>
      </c>
      <c r="I278" s="230" t="n">
        <f aca="false">I279</f>
        <v>1223200</v>
      </c>
      <c r="J278" s="227"/>
      <c r="K278" s="227"/>
    </row>
    <row r="279" s="236" customFormat="true" ht="47.25" hidden="false" customHeight="true" outlineLevel="0" collapsed="false">
      <c r="A279" s="178" t="s">
        <v>498</v>
      </c>
      <c r="B279" s="171" t="s">
        <v>152</v>
      </c>
      <c r="C279" s="171" t="s">
        <v>410</v>
      </c>
      <c r="D279" s="171" t="s">
        <v>497</v>
      </c>
      <c r="E279" s="171" t="s">
        <v>499</v>
      </c>
      <c r="F279" s="171"/>
      <c r="G279" s="195" t="n">
        <f aca="false">G280</f>
        <v>1223200</v>
      </c>
      <c r="H279" s="195" t="n">
        <f aca="false">H280</f>
        <v>1223200</v>
      </c>
      <c r="I279" s="195" t="n">
        <f aca="false">I280</f>
        <v>1223200</v>
      </c>
      <c r="J279" s="227"/>
      <c r="K279" s="227"/>
    </row>
    <row r="280" s="236" customFormat="true" ht="43.5" hidden="false" customHeight="true" outlineLevel="0" collapsed="false">
      <c r="A280" s="178" t="s">
        <v>515</v>
      </c>
      <c r="B280" s="171" t="s">
        <v>152</v>
      </c>
      <c r="C280" s="171" t="s">
        <v>410</v>
      </c>
      <c r="D280" s="171" t="s">
        <v>497</v>
      </c>
      <c r="E280" s="171" t="s">
        <v>516</v>
      </c>
      <c r="F280" s="171"/>
      <c r="G280" s="195" t="n">
        <f aca="false">G281</f>
        <v>1223200</v>
      </c>
      <c r="H280" s="195" t="n">
        <f aca="false">H281</f>
        <v>1223200</v>
      </c>
      <c r="I280" s="195" t="n">
        <f aca="false">I281</f>
        <v>1223200</v>
      </c>
      <c r="J280" s="227"/>
      <c r="K280" s="227"/>
    </row>
    <row r="281" s="236" customFormat="true" ht="62.25" hidden="false" customHeight="true" outlineLevel="0" collapsed="false">
      <c r="A281" s="179" t="s">
        <v>517</v>
      </c>
      <c r="B281" s="171" t="s">
        <v>152</v>
      </c>
      <c r="C281" s="171" t="s">
        <v>410</v>
      </c>
      <c r="D281" s="171" t="s">
        <v>497</v>
      </c>
      <c r="E281" s="171" t="s">
        <v>518</v>
      </c>
      <c r="F281" s="171"/>
      <c r="G281" s="195" t="n">
        <f aca="false">G282</f>
        <v>1223200</v>
      </c>
      <c r="H281" s="195" t="n">
        <f aca="false">H282</f>
        <v>1223200</v>
      </c>
      <c r="I281" s="195" t="n">
        <f aca="false">I282</f>
        <v>1223200</v>
      </c>
      <c r="J281" s="227"/>
      <c r="K281" s="227"/>
    </row>
    <row r="282" s="236" customFormat="true" ht="60" hidden="false" customHeight="true" outlineLevel="0" collapsed="false">
      <c r="A282" s="178" t="s">
        <v>519</v>
      </c>
      <c r="B282" s="171" t="s">
        <v>152</v>
      </c>
      <c r="C282" s="171" t="s">
        <v>410</v>
      </c>
      <c r="D282" s="171" t="s">
        <v>497</v>
      </c>
      <c r="E282" s="171" t="s">
        <v>520</v>
      </c>
      <c r="F282" s="171"/>
      <c r="G282" s="195" t="n">
        <f aca="false">G283</f>
        <v>1223200</v>
      </c>
      <c r="H282" s="195" t="n">
        <f aca="false">H283</f>
        <v>1223200</v>
      </c>
      <c r="I282" s="195" t="n">
        <f aca="false">I283</f>
        <v>1223200</v>
      </c>
      <c r="J282" s="227"/>
      <c r="K282" s="227"/>
    </row>
    <row r="283" s="236" customFormat="true" ht="81.75" hidden="false" customHeight="true" outlineLevel="0" collapsed="false">
      <c r="A283" s="174" t="s">
        <v>420</v>
      </c>
      <c r="B283" s="171" t="s">
        <v>152</v>
      </c>
      <c r="C283" s="171" t="s">
        <v>410</v>
      </c>
      <c r="D283" s="171" t="s">
        <v>497</v>
      </c>
      <c r="E283" s="171" t="s">
        <v>520</v>
      </c>
      <c r="F283" s="171" t="s">
        <v>428</v>
      </c>
      <c r="G283" s="172" t="n">
        <v>1223200</v>
      </c>
      <c r="H283" s="172" t="n">
        <v>1223200</v>
      </c>
      <c r="I283" s="250" t="n">
        <v>1223200</v>
      </c>
      <c r="J283" s="227"/>
      <c r="K283" s="227"/>
    </row>
    <row r="284" s="236" customFormat="true" ht="18.75" hidden="false" customHeight="false" outlineLevel="0" collapsed="false">
      <c r="A284" s="169" t="s">
        <v>944</v>
      </c>
      <c r="B284" s="165" t="s">
        <v>152</v>
      </c>
      <c r="C284" s="165" t="n">
        <v>10</v>
      </c>
      <c r="D284" s="165"/>
      <c r="E284" s="165"/>
      <c r="F284" s="165"/>
      <c r="G284" s="230" t="n">
        <f aca="false">G285</f>
        <v>18129741</v>
      </c>
      <c r="H284" s="230" t="n">
        <f aca="false">H285</f>
        <v>18129741</v>
      </c>
      <c r="I284" s="230" t="n">
        <f aca="false">I285</f>
        <v>18129741</v>
      </c>
      <c r="J284" s="227"/>
      <c r="K284" s="227"/>
    </row>
    <row r="285" s="236" customFormat="true" ht="18.75" hidden="false" customHeight="false" outlineLevel="0" collapsed="false">
      <c r="A285" s="176" t="s">
        <v>886</v>
      </c>
      <c r="B285" s="165" t="s">
        <v>152</v>
      </c>
      <c r="C285" s="165" t="n">
        <v>10</v>
      </c>
      <c r="D285" s="165" t="s">
        <v>445</v>
      </c>
      <c r="E285" s="165"/>
      <c r="F285" s="165"/>
      <c r="G285" s="230" t="n">
        <f aca="false">G286</f>
        <v>18129741</v>
      </c>
      <c r="H285" s="230" t="n">
        <f aca="false">H286</f>
        <v>18129741</v>
      </c>
      <c r="I285" s="230" t="n">
        <f aca="false">I286</f>
        <v>18129741</v>
      </c>
      <c r="J285" s="227"/>
      <c r="K285" s="227"/>
    </row>
    <row r="286" s="236" customFormat="true" ht="45.75" hidden="false" customHeight="true" outlineLevel="0" collapsed="false">
      <c r="A286" s="178" t="s">
        <v>498</v>
      </c>
      <c r="B286" s="171" t="s">
        <v>152</v>
      </c>
      <c r="C286" s="171" t="n">
        <v>10</v>
      </c>
      <c r="D286" s="171" t="s">
        <v>445</v>
      </c>
      <c r="E286" s="171" t="s">
        <v>499</v>
      </c>
      <c r="F286" s="171"/>
      <c r="G286" s="195" t="n">
        <f aca="false">G287</f>
        <v>18129741</v>
      </c>
      <c r="H286" s="195" t="n">
        <f aca="false">H287</f>
        <v>18129741</v>
      </c>
      <c r="I286" s="195" t="n">
        <f aca="false">I287</f>
        <v>18129741</v>
      </c>
      <c r="J286" s="227"/>
      <c r="K286" s="227"/>
    </row>
    <row r="287" s="236" customFormat="true" ht="47.25" hidden="false" customHeight="true" outlineLevel="0" collapsed="false">
      <c r="A287" s="178" t="s">
        <v>515</v>
      </c>
      <c r="B287" s="171" t="s">
        <v>152</v>
      </c>
      <c r="C287" s="171" t="n">
        <v>10</v>
      </c>
      <c r="D287" s="171" t="s">
        <v>445</v>
      </c>
      <c r="E287" s="171" t="s">
        <v>516</v>
      </c>
      <c r="F287" s="171"/>
      <c r="G287" s="195" t="n">
        <f aca="false">G288</f>
        <v>18129741</v>
      </c>
      <c r="H287" s="195" t="n">
        <f aca="false">H288</f>
        <v>18129741</v>
      </c>
      <c r="I287" s="195" t="n">
        <f aca="false">I288</f>
        <v>18129741</v>
      </c>
      <c r="J287" s="227"/>
      <c r="K287" s="227"/>
    </row>
    <row r="288" s="236" customFormat="true" ht="65.25" hidden="false" customHeight="true" outlineLevel="0" collapsed="false">
      <c r="A288" s="174" t="s">
        <v>892</v>
      </c>
      <c r="B288" s="171" t="s">
        <v>152</v>
      </c>
      <c r="C288" s="171" t="n">
        <v>10</v>
      </c>
      <c r="D288" s="171" t="s">
        <v>445</v>
      </c>
      <c r="E288" s="171" t="s">
        <v>893</v>
      </c>
      <c r="F288" s="171"/>
      <c r="G288" s="195" t="n">
        <f aca="false">G289</f>
        <v>18129741</v>
      </c>
      <c r="H288" s="195" t="n">
        <f aca="false">H289</f>
        <v>18129741</v>
      </c>
      <c r="I288" s="195" t="n">
        <f aca="false">I289</f>
        <v>18129741</v>
      </c>
      <c r="J288" s="227"/>
      <c r="K288" s="227"/>
    </row>
    <row r="289" s="236" customFormat="true" ht="43.5" hidden="false" customHeight="true" outlineLevel="0" collapsed="false">
      <c r="A289" s="189" t="s">
        <v>894</v>
      </c>
      <c r="B289" s="171" t="s">
        <v>152</v>
      </c>
      <c r="C289" s="171" t="n">
        <v>10</v>
      </c>
      <c r="D289" s="171" t="s">
        <v>445</v>
      </c>
      <c r="E289" s="171" t="s">
        <v>895</v>
      </c>
      <c r="F289" s="171"/>
      <c r="G289" s="195" t="n">
        <f aca="false">G290</f>
        <v>18129741</v>
      </c>
      <c r="H289" s="195" t="n">
        <f aca="false">H290</f>
        <v>18129741</v>
      </c>
      <c r="I289" s="195" t="n">
        <f aca="false">I290</f>
        <v>18129741</v>
      </c>
      <c r="J289" s="227"/>
      <c r="K289" s="227"/>
    </row>
    <row r="290" s="236" customFormat="true" ht="24.75" hidden="false" customHeight="true" outlineLevel="0" collapsed="false">
      <c r="A290" s="190" t="s">
        <v>804</v>
      </c>
      <c r="B290" s="171" t="s">
        <v>152</v>
      </c>
      <c r="C290" s="171" t="n">
        <v>10</v>
      </c>
      <c r="D290" s="171" t="s">
        <v>445</v>
      </c>
      <c r="E290" s="171" t="s">
        <v>895</v>
      </c>
      <c r="F290" s="171" t="s">
        <v>805</v>
      </c>
      <c r="G290" s="172" t="n">
        <v>18129741</v>
      </c>
      <c r="H290" s="172" t="n">
        <v>18129741</v>
      </c>
      <c r="I290" s="250" t="n">
        <v>18129741</v>
      </c>
      <c r="J290" s="227"/>
      <c r="K290" s="227"/>
    </row>
    <row r="291" s="236" customFormat="true" ht="46.5" hidden="false" customHeight="true" outlineLevel="0" collapsed="false">
      <c r="A291" s="176" t="s">
        <v>155</v>
      </c>
      <c r="B291" s="165" t="s">
        <v>154</v>
      </c>
      <c r="C291" s="165"/>
      <c r="D291" s="165"/>
      <c r="E291" s="165"/>
      <c r="F291" s="165"/>
      <c r="G291" s="230" t="n">
        <f aca="false">G292+G310</f>
        <v>63910367.89</v>
      </c>
      <c r="H291" s="230" t="n">
        <f aca="false">H292+H310</f>
        <v>50491436.58</v>
      </c>
      <c r="I291" s="230" t="n">
        <f aca="false">I292+I310</f>
        <v>61090624.51</v>
      </c>
      <c r="J291" s="227"/>
      <c r="K291" s="227"/>
    </row>
    <row r="292" s="236" customFormat="true" ht="23.25" hidden="false" customHeight="true" outlineLevel="0" collapsed="false">
      <c r="A292" s="169" t="s">
        <v>409</v>
      </c>
      <c r="B292" s="165" t="s">
        <v>154</v>
      </c>
      <c r="C292" s="165" t="s">
        <v>410</v>
      </c>
      <c r="D292" s="165"/>
      <c r="E292" s="165"/>
      <c r="F292" s="165"/>
      <c r="G292" s="230" t="n">
        <f aca="false">G293+G305</f>
        <v>22106107.89</v>
      </c>
      <c r="H292" s="230" t="n">
        <f aca="false">H293+H305</f>
        <v>21938802.58</v>
      </c>
      <c r="I292" s="230" t="n">
        <f aca="false">I293+I305</f>
        <v>32537990.51</v>
      </c>
      <c r="J292" s="227"/>
      <c r="K292" s="227"/>
    </row>
    <row r="293" s="236" customFormat="true" ht="45.75" hidden="false" customHeight="true" outlineLevel="0" collapsed="false">
      <c r="A293" s="176" t="s">
        <v>478</v>
      </c>
      <c r="B293" s="165" t="s">
        <v>154</v>
      </c>
      <c r="C293" s="165" t="s">
        <v>410</v>
      </c>
      <c r="D293" s="165" t="s">
        <v>479</v>
      </c>
      <c r="E293" s="165"/>
      <c r="F293" s="165"/>
      <c r="G293" s="230" t="n">
        <f aca="false">G294+G300</f>
        <v>4154282.8</v>
      </c>
      <c r="H293" s="230" t="n">
        <f aca="false">H294+H300</f>
        <v>4154282.8</v>
      </c>
      <c r="I293" s="230" t="n">
        <f aca="false">I294+I300</f>
        <v>4154282.8</v>
      </c>
      <c r="J293" s="227"/>
      <c r="K293" s="227"/>
    </row>
    <row r="294" s="236" customFormat="true" ht="42" hidden="false" customHeight="true" outlineLevel="0" collapsed="false">
      <c r="A294" s="174" t="s">
        <v>480</v>
      </c>
      <c r="B294" s="171" t="s">
        <v>154</v>
      </c>
      <c r="C294" s="171" t="s">
        <v>410</v>
      </c>
      <c r="D294" s="171" t="s">
        <v>479</v>
      </c>
      <c r="E294" s="171" t="s">
        <v>481</v>
      </c>
      <c r="F294" s="171"/>
      <c r="G294" s="195" t="n">
        <f aca="false">G295</f>
        <v>3848482.8</v>
      </c>
      <c r="H294" s="195" t="n">
        <f aca="false">H295</f>
        <v>3848482.8</v>
      </c>
      <c r="I294" s="195" t="n">
        <f aca="false">I295</f>
        <v>3848482.8</v>
      </c>
      <c r="J294" s="227"/>
      <c r="K294" s="227"/>
    </row>
    <row r="295" s="236" customFormat="true" ht="49.5" hidden="false" customHeight="true" outlineLevel="0" collapsed="false">
      <c r="A295" s="174" t="s">
        <v>482</v>
      </c>
      <c r="B295" s="171" t="s">
        <v>154</v>
      </c>
      <c r="C295" s="171" t="s">
        <v>410</v>
      </c>
      <c r="D295" s="171" t="s">
        <v>479</v>
      </c>
      <c r="E295" s="171" t="s">
        <v>483</v>
      </c>
      <c r="F295" s="171"/>
      <c r="G295" s="195" t="n">
        <f aca="false">G296</f>
        <v>3848482.8</v>
      </c>
      <c r="H295" s="195" t="n">
        <f aca="false">H296</f>
        <v>3848482.8</v>
      </c>
      <c r="I295" s="195" t="n">
        <f aca="false">I296</f>
        <v>3848482.8</v>
      </c>
      <c r="J295" s="227"/>
      <c r="K295" s="227"/>
    </row>
    <row r="296" s="236" customFormat="true" ht="37.5" hidden="false" customHeight="false" outlineLevel="0" collapsed="false">
      <c r="A296" s="174" t="s">
        <v>484</v>
      </c>
      <c r="B296" s="171" t="s">
        <v>154</v>
      </c>
      <c r="C296" s="171" t="s">
        <v>410</v>
      </c>
      <c r="D296" s="171" t="s">
        <v>479</v>
      </c>
      <c r="E296" s="171" t="s">
        <v>485</v>
      </c>
      <c r="F296" s="171"/>
      <c r="G296" s="195" t="n">
        <f aca="false">G297</f>
        <v>3848482.8</v>
      </c>
      <c r="H296" s="195" t="n">
        <f aca="false">H297</f>
        <v>3848482.8</v>
      </c>
      <c r="I296" s="195" t="n">
        <f aca="false">I297</f>
        <v>3848482.8</v>
      </c>
      <c r="J296" s="227"/>
      <c r="K296" s="227"/>
    </row>
    <row r="297" s="236" customFormat="true" ht="37.5" hidden="false" customHeight="false" outlineLevel="0" collapsed="false">
      <c r="A297" s="174" t="s">
        <v>418</v>
      </c>
      <c r="B297" s="171" t="s">
        <v>154</v>
      </c>
      <c r="C297" s="171" t="s">
        <v>410</v>
      </c>
      <c r="D297" s="171" t="s">
        <v>479</v>
      </c>
      <c r="E297" s="171" t="s">
        <v>486</v>
      </c>
      <c r="F297" s="171"/>
      <c r="G297" s="195" t="n">
        <f aca="false">G298+G299</f>
        <v>3848482.8</v>
      </c>
      <c r="H297" s="195" t="n">
        <f aca="false">H298+H299</f>
        <v>3848482.8</v>
      </c>
      <c r="I297" s="195" t="n">
        <f aca="false">I298+I299</f>
        <v>3848482.8</v>
      </c>
      <c r="J297" s="227"/>
      <c r="K297" s="227"/>
    </row>
    <row r="298" s="236" customFormat="true" ht="63" hidden="false" customHeight="true" outlineLevel="0" collapsed="false">
      <c r="A298" s="174" t="s">
        <v>420</v>
      </c>
      <c r="B298" s="171" t="s">
        <v>154</v>
      </c>
      <c r="C298" s="171" t="s">
        <v>410</v>
      </c>
      <c r="D298" s="171" t="s">
        <v>479</v>
      </c>
      <c r="E298" s="171" t="s">
        <v>486</v>
      </c>
      <c r="F298" s="171" t="s">
        <v>428</v>
      </c>
      <c r="G298" s="195" t="n">
        <v>3776778</v>
      </c>
      <c r="H298" s="195" t="n">
        <v>3772730.28</v>
      </c>
      <c r="I298" s="195" t="n">
        <v>3768682.56</v>
      </c>
      <c r="J298" s="227"/>
      <c r="K298" s="227"/>
    </row>
    <row r="299" s="236" customFormat="true" ht="41.25" hidden="false" customHeight="true" outlineLevel="0" collapsed="false">
      <c r="A299" s="174" t="s">
        <v>456</v>
      </c>
      <c r="B299" s="171" t="s">
        <v>154</v>
      </c>
      <c r="C299" s="171" t="s">
        <v>410</v>
      </c>
      <c r="D299" s="171" t="s">
        <v>479</v>
      </c>
      <c r="E299" s="171" t="s">
        <v>486</v>
      </c>
      <c r="F299" s="171" t="s">
        <v>487</v>
      </c>
      <c r="G299" s="195" t="n">
        <v>71704.8</v>
      </c>
      <c r="H299" s="195" t="n">
        <v>75752.52</v>
      </c>
      <c r="I299" s="237" t="n">
        <v>79800.24</v>
      </c>
      <c r="J299" s="227"/>
      <c r="K299" s="227"/>
    </row>
    <row r="300" s="236" customFormat="true" ht="45.75" hidden="false" customHeight="true" outlineLevel="0" collapsed="false">
      <c r="A300" s="174" t="s">
        <v>488</v>
      </c>
      <c r="B300" s="171" t="s">
        <v>154</v>
      </c>
      <c r="C300" s="171" t="s">
        <v>410</v>
      </c>
      <c r="D300" s="171" t="s">
        <v>479</v>
      </c>
      <c r="E300" s="171" t="s">
        <v>489</v>
      </c>
      <c r="F300" s="175"/>
      <c r="G300" s="195" t="n">
        <f aca="false">G301</f>
        <v>305800</v>
      </c>
      <c r="H300" s="195" t="n">
        <f aca="false">H301</f>
        <v>305800</v>
      </c>
      <c r="I300" s="195" t="n">
        <f aca="false">I301</f>
        <v>305800</v>
      </c>
      <c r="J300" s="227"/>
      <c r="K300" s="227"/>
    </row>
    <row r="301" s="236" customFormat="true" ht="18.75" hidden="false" customHeight="false" outlineLevel="0" collapsed="false">
      <c r="A301" s="174" t="s">
        <v>490</v>
      </c>
      <c r="B301" s="171" t="s">
        <v>154</v>
      </c>
      <c r="C301" s="171" t="s">
        <v>410</v>
      </c>
      <c r="D301" s="171" t="s">
        <v>479</v>
      </c>
      <c r="E301" s="171" t="s">
        <v>491</v>
      </c>
      <c r="F301" s="175"/>
      <c r="G301" s="195" t="n">
        <f aca="false">G302</f>
        <v>305800</v>
      </c>
      <c r="H301" s="195" t="n">
        <f aca="false">H302</f>
        <v>305800</v>
      </c>
      <c r="I301" s="195" t="n">
        <f aca="false">I302</f>
        <v>305800</v>
      </c>
      <c r="J301" s="227"/>
      <c r="K301" s="227"/>
    </row>
    <row r="302" s="236" customFormat="true" ht="37.5" hidden="false" customHeight="false" outlineLevel="0" collapsed="false">
      <c r="A302" s="178" t="s">
        <v>492</v>
      </c>
      <c r="B302" s="171" t="s">
        <v>154</v>
      </c>
      <c r="C302" s="171" t="s">
        <v>410</v>
      </c>
      <c r="D302" s="171" t="s">
        <v>479</v>
      </c>
      <c r="E302" s="171" t="s">
        <v>493</v>
      </c>
      <c r="F302" s="175"/>
      <c r="G302" s="195" t="n">
        <f aca="false">G303</f>
        <v>305800</v>
      </c>
      <c r="H302" s="195" t="n">
        <f aca="false">H303</f>
        <v>305800</v>
      </c>
      <c r="I302" s="195" t="n">
        <f aca="false">I303</f>
        <v>305800</v>
      </c>
      <c r="J302" s="227"/>
      <c r="K302" s="227"/>
    </row>
    <row r="303" s="236" customFormat="true" ht="37.5" hidden="false" customHeight="false" outlineLevel="0" collapsed="false">
      <c r="A303" s="174" t="s">
        <v>494</v>
      </c>
      <c r="B303" s="171" t="s">
        <v>154</v>
      </c>
      <c r="C303" s="171" t="s">
        <v>410</v>
      </c>
      <c r="D303" s="171" t="s">
        <v>479</v>
      </c>
      <c r="E303" s="171" t="s">
        <v>495</v>
      </c>
      <c r="F303" s="175"/>
      <c r="G303" s="195" t="n">
        <f aca="false">G304</f>
        <v>305800</v>
      </c>
      <c r="H303" s="195" t="n">
        <f aca="false">H304</f>
        <v>305800</v>
      </c>
      <c r="I303" s="195" t="n">
        <f aca="false">I304</f>
        <v>305800</v>
      </c>
      <c r="J303" s="227"/>
      <c r="K303" s="227"/>
    </row>
    <row r="304" s="236" customFormat="true" ht="57" hidden="false" customHeight="true" outlineLevel="0" collapsed="false">
      <c r="A304" s="174" t="s">
        <v>420</v>
      </c>
      <c r="B304" s="171" t="s">
        <v>154</v>
      </c>
      <c r="C304" s="171" t="s">
        <v>410</v>
      </c>
      <c r="D304" s="171" t="s">
        <v>479</v>
      </c>
      <c r="E304" s="171" t="s">
        <v>495</v>
      </c>
      <c r="F304" s="175" t="n">
        <v>100</v>
      </c>
      <c r="G304" s="195" t="n">
        <v>305800</v>
      </c>
      <c r="H304" s="195" t="n">
        <v>305800</v>
      </c>
      <c r="I304" s="237" t="n">
        <v>305800</v>
      </c>
      <c r="J304" s="227"/>
      <c r="K304" s="227"/>
    </row>
    <row r="305" s="236" customFormat="true" ht="18" hidden="false" customHeight="true" outlineLevel="0" collapsed="false">
      <c r="A305" s="176" t="s">
        <v>496</v>
      </c>
      <c r="B305" s="165" t="s">
        <v>154</v>
      </c>
      <c r="C305" s="165" t="s">
        <v>410</v>
      </c>
      <c r="D305" s="165" t="s">
        <v>497</v>
      </c>
      <c r="E305" s="165"/>
      <c r="F305" s="165"/>
      <c r="G305" s="230" t="n">
        <f aca="false">G306</f>
        <v>17951825.09</v>
      </c>
      <c r="H305" s="230" t="n">
        <f aca="false">H306</f>
        <v>17784519.78</v>
      </c>
      <c r="I305" s="230" t="n">
        <f aca="false">I306</f>
        <v>28383707.71</v>
      </c>
      <c r="J305" s="227"/>
      <c r="K305" s="227"/>
    </row>
    <row r="306" s="236" customFormat="true" ht="40.5" hidden="false" customHeight="true" outlineLevel="0" collapsed="false">
      <c r="A306" s="174" t="s">
        <v>948</v>
      </c>
      <c r="B306" s="171" t="s">
        <v>154</v>
      </c>
      <c r="C306" s="171" t="s">
        <v>410</v>
      </c>
      <c r="D306" s="171" t="s">
        <v>497</v>
      </c>
      <c r="E306" s="171" t="s">
        <v>550</v>
      </c>
      <c r="F306" s="171"/>
      <c r="G306" s="195" t="n">
        <f aca="false">G307</f>
        <v>17951825.09</v>
      </c>
      <c r="H306" s="195" t="n">
        <f aca="false">H307</f>
        <v>17784519.78</v>
      </c>
      <c r="I306" s="195" t="n">
        <f aca="false">I307</f>
        <v>28383707.71</v>
      </c>
      <c r="J306" s="227"/>
      <c r="K306" s="227"/>
    </row>
    <row r="307" s="236" customFormat="true" ht="27" hidden="false" customHeight="true" outlineLevel="0" collapsed="false">
      <c r="A307" s="174" t="s">
        <v>551</v>
      </c>
      <c r="B307" s="171" t="s">
        <v>154</v>
      </c>
      <c r="C307" s="171" t="s">
        <v>410</v>
      </c>
      <c r="D307" s="171" t="s">
        <v>497</v>
      </c>
      <c r="E307" s="171" t="s">
        <v>552</v>
      </c>
      <c r="F307" s="171"/>
      <c r="G307" s="195" t="n">
        <f aca="false">G308</f>
        <v>17951825.09</v>
      </c>
      <c r="H307" s="195" t="n">
        <f aca="false">H308</f>
        <v>17784519.78</v>
      </c>
      <c r="I307" s="195" t="n">
        <f aca="false">I308</f>
        <v>28383707.71</v>
      </c>
      <c r="J307" s="227"/>
      <c r="K307" s="227"/>
    </row>
    <row r="308" s="236" customFormat="true" ht="18.75" hidden="false" customHeight="true" outlineLevel="0" collapsed="false">
      <c r="A308" s="174" t="s">
        <v>545</v>
      </c>
      <c r="B308" s="171" t="s">
        <v>154</v>
      </c>
      <c r="C308" s="171" t="s">
        <v>410</v>
      </c>
      <c r="D308" s="171" t="s">
        <v>497</v>
      </c>
      <c r="E308" s="171" t="s">
        <v>553</v>
      </c>
      <c r="F308" s="171"/>
      <c r="G308" s="195" t="n">
        <f aca="false">G309</f>
        <v>17951825.09</v>
      </c>
      <c r="H308" s="195" t="n">
        <f aca="false">H309</f>
        <v>17784519.78</v>
      </c>
      <c r="I308" s="195" t="n">
        <f aca="false">I309</f>
        <v>28383707.71</v>
      </c>
      <c r="J308" s="227"/>
      <c r="K308" s="227"/>
    </row>
    <row r="309" s="236" customFormat="true" ht="17.25" hidden="false" customHeight="true" outlineLevel="0" collapsed="false">
      <c r="A309" s="174" t="s">
        <v>554</v>
      </c>
      <c r="B309" s="171" t="s">
        <v>154</v>
      </c>
      <c r="C309" s="171" t="s">
        <v>410</v>
      </c>
      <c r="D309" s="171" t="s">
        <v>497</v>
      </c>
      <c r="E309" s="171" t="s">
        <v>553</v>
      </c>
      <c r="F309" s="171" t="s">
        <v>555</v>
      </c>
      <c r="G309" s="195" t="n">
        <f aca="false">16058081+5949665.18-250000+158781.57-1200-1750000-97152+157208-2348479.66-980420+1055341</f>
        <v>17951825.09</v>
      </c>
      <c r="H309" s="195" t="n">
        <v>17784519.78</v>
      </c>
      <c r="I309" s="237" t="n">
        <v>28383707.71</v>
      </c>
      <c r="J309" s="227"/>
      <c r="K309" s="227"/>
    </row>
    <row r="310" s="236" customFormat="true" ht="42" hidden="false" customHeight="true" outlineLevel="0" collapsed="false">
      <c r="A310" s="169" t="s">
        <v>925</v>
      </c>
      <c r="B310" s="165" t="s">
        <v>154</v>
      </c>
      <c r="C310" s="165" t="s">
        <v>926</v>
      </c>
      <c r="D310" s="165"/>
      <c r="E310" s="165"/>
      <c r="F310" s="165"/>
      <c r="G310" s="230" t="n">
        <f aca="false">G311</f>
        <v>41804260</v>
      </c>
      <c r="H310" s="230" t="n">
        <f aca="false">H311</f>
        <v>28552634</v>
      </c>
      <c r="I310" s="230" t="n">
        <f aca="false">I311</f>
        <v>28552634</v>
      </c>
      <c r="J310" s="227"/>
      <c r="K310" s="227"/>
    </row>
    <row r="311" s="236" customFormat="true" ht="36.75" hidden="false" customHeight="true" outlineLevel="0" collapsed="false">
      <c r="A311" s="176" t="s">
        <v>927</v>
      </c>
      <c r="B311" s="165" t="s">
        <v>154</v>
      </c>
      <c r="C311" s="165" t="s">
        <v>926</v>
      </c>
      <c r="D311" s="165" t="s">
        <v>410</v>
      </c>
      <c r="E311" s="165"/>
      <c r="F311" s="165"/>
      <c r="G311" s="230" t="n">
        <f aca="false">G312</f>
        <v>41804260</v>
      </c>
      <c r="H311" s="230" t="n">
        <f aca="false">H312</f>
        <v>28552634</v>
      </c>
      <c r="I311" s="230" t="n">
        <f aca="false">I312</f>
        <v>28552634</v>
      </c>
      <c r="J311" s="227"/>
      <c r="K311" s="227"/>
    </row>
    <row r="312" s="236" customFormat="true" ht="38.25" hidden="false" customHeight="true" outlineLevel="0" collapsed="false">
      <c r="A312" s="174" t="s">
        <v>480</v>
      </c>
      <c r="B312" s="171" t="s">
        <v>154</v>
      </c>
      <c r="C312" s="171" t="s">
        <v>926</v>
      </c>
      <c r="D312" s="171" t="s">
        <v>410</v>
      </c>
      <c r="E312" s="171" t="s">
        <v>481</v>
      </c>
      <c r="F312" s="171"/>
      <c r="G312" s="195" t="n">
        <f aca="false">G313</f>
        <v>41804260</v>
      </c>
      <c r="H312" s="195" t="n">
        <f aca="false">H313</f>
        <v>28552634</v>
      </c>
      <c r="I312" s="195" t="n">
        <f aca="false">I313</f>
        <v>28552634</v>
      </c>
      <c r="J312" s="227"/>
      <c r="K312" s="227"/>
    </row>
    <row r="313" s="236" customFormat="true" ht="45.75" hidden="false" customHeight="true" outlineLevel="0" collapsed="false">
      <c r="A313" s="174" t="s">
        <v>928</v>
      </c>
      <c r="B313" s="171" t="s">
        <v>154</v>
      </c>
      <c r="C313" s="171" t="s">
        <v>926</v>
      </c>
      <c r="D313" s="171" t="s">
        <v>410</v>
      </c>
      <c r="E313" s="171" t="s">
        <v>929</v>
      </c>
      <c r="F313" s="171"/>
      <c r="G313" s="195" t="n">
        <f aca="false">G314</f>
        <v>41804260</v>
      </c>
      <c r="H313" s="195" t="n">
        <f aca="false">H314</f>
        <v>28552634</v>
      </c>
      <c r="I313" s="195" t="n">
        <f aca="false">I314</f>
        <v>28552634</v>
      </c>
      <c r="J313" s="227"/>
      <c r="K313" s="227"/>
    </row>
    <row r="314" s="236" customFormat="true" ht="39" hidden="false" customHeight="true" outlineLevel="0" collapsed="false">
      <c r="A314" s="178" t="s">
        <v>930</v>
      </c>
      <c r="B314" s="171" t="s">
        <v>154</v>
      </c>
      <c r="C314" s="171" t="s">
        <v>926</v>
      </c>
      <c r="D314" s="171" t="s">
        <v>410</v>
      </c>
      <c r="E314" s="171" t="s">
        <v>931</v>
      </c>
      <c r="F314" s="171"/>
      <c r="G314" s="195" t="n">
        <f aca="false">G315+G317</f>
        <v>41804260</v>
      </c>
      <c r="H314" s="195" t="n">
        <f aca="false">H315+H317</f>
        <v>28552634</v>
      </c>
      <c r="I314" s="195" t="n">
        <f aca="false">I315+I317</f>
        <v>28552634</v>
      </c>
      <c r="J314" s="227"/>
      <c r="K314" s="227"/>
    </row>
    <row r="315" s="244" customFormat="true" ht="64.5" hidden="false" customHeight="true" outlineLevel="0" collapsed="false">
      <c r="A315" s="174" t="s">
        <v>932</v>
      </c>
      <c r="B315" s="171" t="s">
        <v>154</v>
      </c>
      <c r="C315" s="171" t="s">
        <v>926</v>
      </c>
      <c r="D315" s="171" t="s">
        <v>410</v>
      </c>
      <c r="E315" s="171" t="s">
        <v>933</v>
      </c>
      <c r="F315" s="171"/>
      <c r="G315" s="195" t="n">
        <f aca="false">G316</f>
        <v>35690792</v>
      </c>
      <c r="H315" s="195" t="n">
        <f aca="false">H316</f>
        <v>28552634</v>
      </c>
      <c r="I315" s="195" t="n">
        <f aca="false">I316</f>
        <v>28552634</v>
      </c>
      <c r="J315" s="227"/>
      <c r="K315" s="227"/>
    </row>
    <row r="316" s="236" customFormat="true" ht="18.75" hidden="false" customHeight="false" outlineLevel="0" collapsed="false">
      <c r="A316" s="174" t="s">
        <v>558</v>
      </c>
      <c r="B316" s="171" t="s">
        <v>154</v>
      </c>
      <c r="C316" s="171" t="s">
        <v>926</v>
      </c>
      <c r="D316" s="171" t="s">
        <v>410</v>
      </c>
      <c r="E316" s="171" t="s">
        <v>933</v>
      </c>
      <c r="F316" s="171" t="s">
        <v>559</v>
      </c>
      <c r="G316" s="172" t="n">
        <v>35690792</v>
      </c>
      <c r="H316" s="188" t="n">
        <v>28552634</v>
      </c>
      <c r="I316" s="251" t="n">
        <v>28552634</v>
      </c>
      <c r="J316" s="227"/>
      <c r="K316" s="227"/>
    </row>
    <row r="317" s="236" customFormat="true" ht="37.5" hidden="false" customHeight="false" outlineLevel="0" collapsed="false">
      <c r="A317" s="174" t="s">
        <v>934</v>
      </c>
      <c r="B317" s="181" t="s">
        <v>154</v>
      </c>
      <c r="C317" s="181" t="s">
        <v>926</v>
      </c>
      <c r="D317" s="181" t="s">
        <v>410</v>
      </c>
      <c r="E317" s="181" t="s">
        <v>935</v>
      </c>
      <c r="F317" s="181"/>
      <c r="G317" s="195" t="n">
        <f aca="false">G318</f>
        <v>6113468</v>
      </c>
      <c r="H317" s="195" t="n">
        <f aca="false">H318</f>
        <v>0</v>
      </c>
      <c r="I317" s="195" t="n">
        <f aca="false">I318</f>
        <v>0</v>
      </c>
      <c r="J317" s="227"/>
      <c r="K317" s="227"/>
    </row>
    <row r="318" s="236" customFormat="true" ht="18.75" hidden="false" customHeight="false" outlineLevel="0" collapsed="false">
      <c r="A318" s="174" t="s">
        <v>558</v>
      </c>
      <c r="B318" s="181" t="s">
        <v>154</v>
      </c>
      <c r="C318" s="181" t="s">
        <v>926</v>
      </c>
      <c r="D318" s="181" t="s">
        <v>410</v>
      </c>
      <c r="E318" s="181" t="s">
        <v>935</v>
      </c>
      <c r="F318" s="181" t="s">
        <v>559</v>
      </c>
      <c r="G318" s="195" t="n">
        <v>6113468</v>
      </c>
      <c r="H318" s="188" t="n">
        <v>0</v>
      </c>
      <c r="I318" s="252" t="n">
        <v>0</v>
      </c>
      <c r="J318" s="227"/>
      <c r="K318" s="227"/>
    </row>
    <row r="319" s="236" customFormat="true" ht="37.5" hidden="false" customHeight="true" outlineLevel="0" collapsed="false">
      <c r="A319" s="176" t="s">
        <v>159</v>
      </c>
      <c r="B319" s="165" t="s">
        <v>158</v>
      </c>
      <c r="C319" s="165"/>
      <c r="D319" s="165"/>
      <c r="E319" s="165"/>
      <c r="F319" s="165"/>
      <c r="G319" s="230" t="n">
        <f aca="false">G320+G327+G458</f>
        <v>543807231.06</v>
      </c>
      <c r="H319" s="230" t="n">
        <f aca="false">H320+H327+H458</f>
        <v>533813325.07</v>
      </c>
      <c r="I319" s="230" t="n">
        <f aca="false">I320+I327+I458</f>
        <v>534309824.62</v>
      </c>
      <c r="J319" s="227"/>
      <c r="K319" s="227"/>
    </row>
    <row r="320" s="236" customFormat="true" ht="19.5" hidden="false" customHeight="true" outlineLevel="0" collapsed="false">
      <c r="A320" s="176" t="s">
        <v>943</v>
      </c>
      <c r="B320" s="165" t="s">
        <v>158</v>
      </c>
      <c r="C320" s="165" t="s">
        <v>445</v>
      </c>
      <c r="D320" s="165"/>
      <c r="E320" s="165"/>
      <c r="F320" s="165"/>
      <c r="G320" s="230" t="n">
        <f aca="false">G321</f>
        <v>175200</v>
      </c>
      <c r="H320" s="230" t="n">
        <f aca="false">H321</f>
        <v>182208</v>
      </c>
      <c r="I320" s="230" t="n">
        <f aca="false">I321</f>
        <v>189496.32</v>
      </c>
      <c r="J320" s="227"/>
      <c r="K320" s="227"/>
    </row>
    <row r="321" s="236" customFormat="true" ht="18.75" hidden="false" customHeight="true" outlineLevel="0" collapsed="false">
      <c r="A321" s="176" t="s">
        <v>584</v>
      </c>
      <c r="B321" s="165" t="s">
        <v>158</v>
      </c>
      <c r="C321" s="165" t="s">
        <v>445</v>
      </c>
      <c r="D321" s="165" t="s">
        <v>410</v>
      </c>
      <c r="E321" s="165"/>
      <c r="F321" s="165"/>
      <c r="G321" s="230" t="n">
        <f aca="false">G322</f>
        <v>175200</v>
      </c>
      <c r="H321" s="230" t="n">
        <f aca="false">H322</f>
        <v>182208</v>
      </c>
      <c r="I321" s="230" t="n">
        <f aca="false">I322</f>
        <v>189496.32</v>
      </c>
      <c r="J321" s="227"/>
      <c r="K321" s="227"/>
    </row>
    <row r="322" s="236" customFormat="true" ht="37.5" hidden="false" customHeight="true" outlineLevel="0" collapsed="false">
      <c r="A322" s="174" t="s">
        <v>488</v>
      </c>
      <c r="B322" s="171" t="s">
        <v>158</v>
      </c>
      <c r="C322" s="171" t="s">
        <v>445</v>
      </c>
      <c r="D322" s="171" t="s">
        <v>410</v>
      </c>
      <c r="E322" s="171" t="s">
        <v>489</v>
      </c>
      <c r="F322" s="171"/>
      <c r="G322" s="195" t="n">
        <f aca="false">G323</f>
        <v>175200</v>
      </c>
      <c r="H322" s="195" t="n">
        <f aca="false">H323</f>
        <v>182208</v>
      </c>
      <c r="I322" s="195" t="n">
        <f aca="false">I323</f>
        <v>189496.32</v>
      </c>
      <c r="J322" s="227"/>
      <c r="K322" s="227"/>
      <c r="L322" s="234"/>
      <c r="M322" s="234"/>
    </row>
    <row r="323" s="236" customFormat="true" ht="42" hidden="false" customHeight="true" outlineLevel="0" collapsed="false">
      <c r="A323" s="174" t="s">
        <v>585</v>
      </c>
      <c r="B323" s="171" t="s">
        <v>158</v>
      </c>
      <c r="C323" s="171" t="s">
        <v>445</v>
      </c>
      <c r="D323" s="171" t="s">
        <v>410</v>
      </c>
      <c r="E323" s="171" t="s">
        <v>586</v>
      </c>
      <c r="F323" s="171"/>
      <c r="G323" s="195" t="n">
        <f aca="false">G324</f>
        <v>175200</v>
      </c>
      <c r="H323" s="195" t="n">
        <f aca="false">H324</f>
        <v>182208</v>
      </c>
      <c r="I323" s="195" t="n">
        <f aca="false">I324</f>
        <v>189496.32</v>
      </c>
      <c r="J323" s="227"/>
      <c r="K323" s="227"/>
      <c r="L323" s="234"/>
      <c r="M323" s="234"/>
    </row>
    <row r="324" s="236" customFormat="true" ht="37.5" hidden="false" customHeight="true" outlineLevel="0" collapsed="false">
      <c r="A324" s="174" t="s">
        <v>587</v>
      </c>
      <c r="B324" s="171" t="s">
        <v>158</v>
      </c>
      <c r="C324" s="171" t="s">
        <v>445</v>
      </c>
      <c r="D324" s="171" t="s">
        <v>410</v>
      </c>
      <c r="E324" s="171" t="s">
        <v>588</v>
      </c>
      <c r="F324" s="171"/>
      <c r="G324" s="195" t="n">
        <f aca="false">G325</f>
        <v>175200</v>
      </c>
      <c r="H324" s="195" t="n">
        <f aca="false">H325</f>
        <v>182208</v>
      </c>
      <c r="I324" s="195" t="n">
        <f aca="false">I325</f>
        <v>189496.32</v>
      </c>
      <c r="J324" s="227"/>
      <c r="K324" s="227"/>
      <c r="L324" s="234"/>
      <c r="M324" s="234"/>
    </row>
    <row r="325" s="244" customFormat="true" ht="21" hidden="false" customHeight="true" outlineLevel="0" collapsed="false">
      <c r="A325" s="174" t="s">
        <v>589</v>
      </c>
      <c r="B325" s="171" t="s">
        <v>158</v>
      </c>
      <c r="C325" s="171" t="s">
        <v>445</v>
      </c>
      <c r="D325" s="171" t="s">
        <v>410</v>
      </c>
      <c r="E325" s="171" t="s">
        <v>590</v>
      </c>
      <c r="F325" s="171"/>
      <c r="G325" s="195" t="n">
        <f aca="false">G326</f>
        <v>175200</v>
      </c>
      <c r="H325" s="195" t="n">
        <f aca="false">H326</f>
        <v>182208</v>
      </c>
      <c r="I325" s="195" t="n">
        <f aca="false">I326</f>
        <v>189496.32</v>
      </c>
      <c r="J325" s="227"/>
      <c r="K325" s="227"/>
    </row>
    <row r="326" s="244" customFormat="true" ht="38.25" hidden="false" customHeight="true" outlineLevel="0" collapsed="false">
      <c r="A326" s="174" t="s">
        <v>505</v>
      </c>
      <c r="B326" s="171" t="s">
        <v>158</v>
      </c>
      <c r="C326" s="171" t="s">
        <v>445</v>
      </c>
      <c r="D326" s="171" t="s">
        <v>410</v>
      </c>
      <c r="E326" s="171" t="s">
        <v>590</v>
      </c>
      <c r="F326" s="171" t="s">
        <v>506</v>
      </c>
      <c r="G326" s="195" t="n">
        <v>175200</v>
      </c>
      <c r="H326" s="195" t="n">
        <v>182208</v>
      </c>
      <c r="I326" s="237" t="n">
        <v>189496.32</v>
      </c>
      <c r="J326" s="227"/>
      <c r="K326" s="227"/>
    </row>
    <row r="327" s="236" customFormat="true" ht="18.75" hidden="false" customHeight="false" outlineLevel="0" collapsed="false">
      <c r="A327" s="176" t="s">
        <v>949</v>
      </c>
      <c r="B327" s="165" t="s">
        <v>158</v>
      </c>
      <c r="C327" s="165" t="s">
        <v>680</v>
      </c>
      <c r="D327" s="165"/>
      <c r="E327" s="165"/>
      <c r="F327" s="165"/>
      <c r="G327" s="230" t="n">
        <f aca="false">G328+G358+G425+G438</f>
        <v>520490677.06</v>
      </c>
      <c r="H327" s="230" t="n">
        <f aca="false">H328+H358+H425+H438</f>
        <v>510490813.07</v>
      </c>
      <c r="I327" s="230" t="n">
        <f aca="false">I328+I358+I425+I438</f>
        <v>510981224.3</v>
      </c>
      <c r="J327" s="227"/>
      <c r="K327" s="227"/>
    </row>
    <row r="328" s="236" customFormat="true" ht="20.25" hidden="false" customHeight="true" outlineLevel="0" collapsed="false">
      <c r="A328" s="176" t="s">
        <v>681</v>
      </c>
      <c r="B328" s="165" t="s">
        <v>158</v>
      </c>
      <c r="C328" s="165" t="s">
        <v>680</v>
      </c>
      <c r="D328" s="165" t="s">
        <v>410</v>
      </c>
      <c r="E328" s="165"/>
      <c r="F328" s="165"/>
      <c r="G328" s="230" t="n">
        <f aca="false">G329+G348+G353</f>
        <v>83278667.1</v>
      </c>
      <c r="H328" s="230" t="n">
        <f aca="false">H329+H348+H353</f>
        <v>81555594.23</v>
      </c>
      <c r="I328" s="230" t="n">
        <f aca="false">I329+I348+I353</f>
        <v>81555594.23</v>
      </c>
      <c r="J328" s="227"/>
      <c r="K328" s="227"/>
    </row>
    <row r="329" s="236" customFormat="true" ht="42" hidden="false" customHeight="true" outlineLevel="0" collapsed="false">
      <c r="A329" s="174" t="s">
        <v>682</v>
      </c>
      <c r="B329" s="171" t="s">
        <v>158</v>
      </c>
      <c r="C329" s="171" t="s">
        <v>680</v>
      </c>
      <c r="D329" s="171" t="s">
        <v>410</v>
      </c>
      <c r="E329" s="171" t="s">
        <v>683</v>
      </c>
      <c r="F329" s="171"/>
      <c r="G329" s="195" t="n">
        <f aca="false">G330</f>
        <v>83062783.44</v>
      </c>
      <c r="H329" s="195" t="n">
        <f aca="false">H330</f>
        <v>81529116.49</v>
      </c>
      <c r="I329" s="195" t="n">
        <f aca="false">I330</f>
        <v>81529116.49</v>
      </c>
      <c r="J329" s="227"/>
      <c r="K329" s="227"/>
    </row>
    <row r="330" s="236" customFormat="true" ht="30" hidden="false" customHeight="true" outlineLevel="0" collapsed="false">
      <c r="A330" s="174" t="s">
        <v>684</v>
      </c>
      <c r="B330" s="171" t="s">
        <v>158</v>
      </c>
      <c r="C330" s="171" t="s">
        <v>680</v>
      </c>
      <c r="D330" s="171" t="s">
        <v>410</v>
      </c>
      <c r="E330" s="171" t="s">
        <v>685</v>
      </c>
      <c r="F330" s="171"/>
      <c r="G330" s="195" t="n">
        <f aca="false">G331+G334+G341</f>
        <v>83062783.44</v>
      </c>
      <c r="H330" s="195" t="n">
        <f aca="false">H331+H334+H341</f>
        <v>81529116.49</v>
      </c>
      <c r="I330" s="195" t="n">
        <f aca="false">I331+I334+I341</f>
        <v>81529116.49</v>
      </c>
      <c r="J330" s="227"/>
      <c r="K330" s="227"/>
    </row>
    <row r="331" s="236" customFormat="true" ht="30.75" hidden="false" customHeight="true" outlineLevel="0" collapsed="false">
      <c r="A331" s="178" t="s">
        <v>686</v>
      </c>
      <c r="B331" s="171" t="s">
        <v>158</v>
      </c>
      <c r="C331" s="171" t="s">
        <v>680</v>
      </c>
      <c r="D331" s="171" t="s">
        <v>410</v>
      </c>
      <c r="E331" s="171" t="s">
        <v>687</v>
      </c>
      <c r="F331" s="171"/>
      <c r="G331" s="195" t="n">
        <f aca="false">G332</f>
        <v>43955533</v>
      </c>
      <c r="H331" s="195" t="n">
        <f aca="false">H332</f>
        <v>43955533</v>
      </c>
      <c r="I331" s="195" t="n">
        <f aca="false">I332</f>
        <v>43955533</v>
      </c>
      <c r="J331" s="227"/>
      <c r="K331" s="227"/>
    </row>
    <row r="332" s="236" customFormat="true" ht="107.25" hidden="false" customHeight="true" outlineLevel="0" collapsed="false">
      <c r="A332" s="174" t="s">
        <v>688</v>
      </c>
      <c r="B332" s="171" t="s">
        <v>158</v>
      </c>
      <c r="C332" s="171" t="s">
        <v>680</v>
      </c>
      <c r="D332" s="171" t="s">
        <v>410</v>
      </c>
      <c r="E332" s="171" t="s">
        <v>689</v>
      </c>
      <c r="F332" s="171"/>
      <c r="G332" s="195" t="n">
        <f aca="false">G333</f>
        <v>43955533</v>
      </c>
      <c r="H332" s="195" t="n">
        <f aca="false">H333</f>
        <v>43955533</v>
      </c>
      <c r="I332" s="195" t="n">
        <f aca="false">I333</f>
        <v>43955533</v>
      </c>
      <c r="J332" s="227"/>
      <c r="K332" s="227"/>
    </row>
    <row r="333" s="236" customFormat="true" ht="37.5" hidden="false" customHeight="true" outlineLevel="0" collapsed="false">
      <c r="A333" s="174" t="s">
        <v>505</v>
      </c>
      <c r="B333" s="171" t="s">
        <v>158</v>
      </c>
      <c r="C333" s="171" t="s">
        <v>680</v>
      </c>
      <c r="D333" s="171" t="s">
        <v>410</v>
      </c>
      <c r="E333" s="171" t="s">
        <v>689</v>
      </c>
      <c r="F333" s="171" t="s">
        <v>506</v>
      </c>
      <c r="G333" s="172" t="n">
        <v>43955533</v>
      </c>
      <c r="H333" s="172" t="n">
        <v>43955533</v>
      </c>
      <c r="I333" s="250" t="n">
        <v>43955533</v>
      </c>
      <c r="J333" s="227"/>
      <c r="K333" s="227"/>
    </row>
    <row r="334" s="236" customFormat="true" ht="49.5" hidden="false" customHeight="true" outlineLevel="0" collapsed="false">
      <c r="A334" s="174" t="s">
        <v>690</v>
      </c>
      <c r="B334" s="171" t="s">
        <v>158</v>
      </c>
      <c r="C334" s="171" t="s">
        <v>680</v>
      </c>
      <c r="D334" s="171" t="s">
        <v>410</v>
      </c>
      <c r="E334" s="171" t="s">
        <v>691</v>
      </c>
      <c r="F334" s="171"/>
      <c r="G334" s="195" t="n">
        <f aca="false">G335+G337+G339</f>
        <v>361289.92</v>
      </c>
      <c r="H334" s="195" t="n">
        <f aca="false">H335+H337+H339</f>
        <v>322786.92</v>
      </c>
      <c r="I334" s="195" t="n">
        <f aca="false">I335+I337+I339</f>
        <v>322786.92</v>
      </c>
      <c r="J334" s="227"/>
      <c r="K334" s="227"/>
    </row>
    <row r="335" s="236" customFormat="true" ht="42" hidden="false" customHeight="true" outlineLevel="0" collapsed="false">
      <c r="A335" s="174" t="s">
        <v>692</v>
      </c>
      <c r="B335" s="171" t="s">
        <v>158</v>
      </c>
      <c r="C335" s="171" t="s">
        <v>680</v>
      </c>
      <c r="D335" s="171" t="s">
        <v>410</v>
      </c>
      <c r="E335" s="171" t="s">
        <v>693</v>
      </c>
      <c r="F335" s="171"/>
      <c r="G335" s="195" t="n">
        <f aca="false">G336</f>
        <v>38503</v>
      </c>
      <c r="H335" s="195" t="n">
        <f aca="false">H336</f>
        <v>0</v>
      </c>
      <c r="I335" s="195" t="n">
        <f aca="false">I336</f>
        <v>0</v>
      </c>
      <c r="J335" s="227"/>
      <c r="K335" s="227"/>
    </row>
    <row r="336" s="236" customFormat="true" ht="39.75" hidden="false" customHeight="true" outlineLevel="0" collapsed="false">
      <c r="A336" s="174" t="s">
        <v>505</v>
      </c>
      <c r="B336" s="171" t="s">
        <v>158</v>
      </c>
      <c r="C336" s="171" t="s">
        <v>680</v>
      </c>
      <c r="D336" s="171" t="s">
        <v>410</v>
      </c>
      <c r="E336" s="171" t="s">
        <v>693</v>
      </c>
      <c r="F336" s="171" t="s">
        <v>506</v>
      </c>
      <c r="G336" s="195" t="n">
        <v>38503</v>
      </c>
      <c r="H336" s="195" t="n">
        <v>0</v>
      </c>
      <c r="I336" s="237" t="n">
        <v>0</v>
      </c>
      <c r="J336" s="227"/>
      <c r="K336" s="227"/>
    </row>
    <row r="337" s="236" customFormat="true" ht="42" hidden="false" customHeight="true" outlineLevel="0" collapsed="false">
      <c r="A337" s="174" t="s">
        <v>694</v>
      </c>
      <c r="B337" s="171" t="s">
        <v>158</v>
      </c>
      <c r="C337" s="171" t="s">
        <v>680</v>
      </c>
      <c r="D337" s="171" t="s">
        <v>410</v>
      </c>
      <c r="E337" s="171" t="s">
        <v>695</v>
      </c>
      <c r="F337" s="171"/>
      <c r="G337" s="195" t="n">
        <f aca="false">G338</f>
        <v>252817</v>
      </c>
      <c r="H337" s="195" t="n">
        <f aca="false">H338</f>
        <v>252817</v>
      </c>
      <c r="I337" s="195" t="n">
        <f aca="false">I338</f>
        <v>252817</v>
      </c>
      <c r="J337" s="227"/>
      <c r="K337" s="227"/>
    </row>
    <row r="338" s="236" customFormat="true" ht="36.75" hidden="false" customHeight="true" outlineLevel="0" collapsed="false">
      <c r="A338" s="174" t="s">
        <v>505</v>
      </c>
      <c r="B338" s="171" t="s">
        <v>158</v>
      </c>
      <c r="C338" s="171" t="s">
        <v>680</v>
      </c>
      <c r="D338" s="171" t="s">
        <v>410</v>
      </c>
      <c r="E338" s="171" t="s">
        <v>695</v>
      </c>
      <c r="F338" s="171" t="s">
        <v>506</v>
      </c>
      <c r="G338" s="195" t="n">
        <v>252817</v>
      </c>
      <c r="H338" s="195" t="n">
        <v>252817</v>
      </c>
      <c r="I338" s="237" t="n">
        <v>252817</v>
      </c>
      <c r="J338" s="227"/>
      <c r="K338" s="227"/>
    </row>
    <row r="339" s="236" customFormat="true" ht="63" hidden="false" customHeight="true" outlineLevel="0" collapsed="false">
      <c r="A339" s="174" t="s">
        <v>696</v>
      </c>
      <c r="B339" s="171" t="s">
        <v>158</v>
      </c>
      <c r="C339" s="171" t="s">
        <v>680</v>
      </c>
      <c r="D339" s="171" t="s">
        <v>410</v>
      </c>
      <c r="E339" s="171" t="s">
        <v>697</v>
      </c>
      <c r="F339" s="171"/>
      <c r="G339" s="195" t="n">
        <f aca="false">G340</f>
        <v>69969.92</v>
      </c>
      <c r="H339" s="195" t="n">
        <f aca="false">H340</f>
        <v>69969.92</v>
      </c>
      <c r="I339" s="195" t="n">
        <f aca="false">I340</f>
        <v>69969.92</v>
      </c>
      <c r="J339" s="227"/>
      <c r="K339" s="227"/>
    </row>
    <row r="340" s="236" customFormat="true" ht="47.25" hidden="false" customHeight="true" outlineLevel="0" collapsed="false">
      <c r="A340" s="174" t="s">
        <v>505</v>
      </c>
      <c r="B340" s="171" t="s">
        <v>158</v>
      </c>
      <c r="C340" s="171" t="s">
        <v>680</v>
      </c>
      <c r="D340" s="171" t="s">
        <v>410</v>
      </c>
      <c r="E340" s="171" t="s">
        <v>697</v>
      </c>
      <c r="F340" s="171" t="s">
        <v>506</v>
      </c>
      <c r="G340" s="195" t="n">
        <v>69969.92</v>
      </c>
      <c r="H340" s="195" t="n">
        <v>69969.92</v>
      </c>
      <c r="I340" s="237" t="n">
        <v>69969.92</v>
      </c>
      <c r="J340" s="227"/>
      <c r="K340" s="227"/>
    </row>
    <row r="341" s="236" customFormat="true" ht="43.7" hidden="false" customHeight="true" outlineLevel="0" collapsed="false">
      <c r="A341" s="174" t="s">
        <v>698</v>
      </c>
      <c r="B341" s="171" t="s">
        <v>158</v>
      </c>
      <c r="C341" s="171" t="s">
        <v>680</v>
      </c>
      <c r="D341" s="171" t="s">
        <v>410</v>
      </c>
      <c r="E341" s="171" t="s">
        <v>699</v>
      </c>
      <c r="F341" s="171"/>
      <c r="G341" s="195" t="n">
        <f aca="false">G342+G344+G346</f>
        <v>38745960.52</v>
      </c>
      <c r="H341" s="195" t="n">
        <f aca="false">H342+H344+H346</f>
        <v>37250796.57</v>
      </c>
      <c r="I341" s="195" t="n">
        <f aca="false">I342+I344+I346</f>
        <v>37250796.57</v>
      </c>
      <c r="J341" s="227"/>
      <c r="K341" s="227"/>
    </row>
    <row r="342" s="236" customFormat="true" ht="38.25" hidden="false" customHeight="true" outlineLevel="0" collapsed="false">
      <c r="A342" s="174" t="s">
        <v>570</v>
      </c>
      <c r="B342" s="171" t="s">
        <v>158</v>
      </c>
      <c r="C342" s="171" t="s">
        <v>680</v>
      </c>
      <c r="D342" s="171" t="s">
        <v>410</v>
      </c>
      <c r="E342" s="171" t="s">
        <v>700</v>
      </c>
      <c r="F342" s="171"/>
      <c r="G342" s="195" t="n">
        <f aca="false">G343</f>
        <v>36589371.52</v>
      </c>
      <c r="H342" s="195" t="n">
        <f aca="false">H343</f>
        <v>37250796.57</v>
      </c>
      <c r="I342" s="195" t="n">
        <f aca="false">I343</f>
        <v>37250796.57</v>
      </c>
      <c r="J342" s="227"/>
      <c r="K342" s="227"/>
    </row>
    <row r="343" s="236" customFormat="true" ht="38.25" hidden="false" customHeight="true" outlineLevel="0" collapsed="false">
      <c r="A343" s="174" t="s">
        <v>505</v>
      </c>
      <c r="B343" s="171" t="s">
        <v>158</v>
      </c>
      <c r="C343" s="171" t="s">
        <v>680</v>
      </c>
      <c r="D343" s="171" t="s">
        <v>410</v>
      </c>
      <c r="E343" s="171" t="s">
        <v>700</v>
      </c>
      <c r="F343" s="171" t="s">
        <v>506</v>
      </c>
      <c r="G343" s="195" t="n">
        <v>36589371.52</v>
      </c>
      <c r="H343" s="195" t="n">
        <f aca="false">37251996.57-1200</f>
        <v>37250796.57</v>
      </c>
      <c r="I343" s="237" t="n">
        <f aca="false">37251996.57-1200</f>
        <v>37250796.57</v>
      </c>
      <c r="J343" s="227"/>
      <c r="K343" s="227"/>
    </row>
    <row r="344" s="236" customFormat="true" ht="26.65" hidden="false" customHeight="true" outlineLevel="0" collapsed="false">
      <c r="A344" s="174" t="s">
        <v>701</v>
      </c>
      <c r="B344" s="171" t="s">
        <v>158</v>
      </c>
      <c r="C344" s="171" t="s">
        <v>680</v>
      </c>
      <c r="D344" s="171" t="s">
        <v>410</v>
      </c>
      <c r="E344" s="171" t="s">
        <v>702</v>
      </c>
      <c r="F344" s="171"/>
      <c r="G344" s="195" t="n">
        <f aca="false">G345</f>
        <v>1293953</v>
      </c>
      <c r="H344" s="195" t="n">
        <f aca="false">H345</f>
        <v>0</v>
      </c>
      <c r="I344" s="195" t="n">
        <f aca="false">I345</f>
        <v>0</v>
      </c>
      <c r="J344" s="227"/>
      <c r="K344" s="227"/>
    </row>
    <row r="345" s="236" customFormat="true" ht="38.25" hidden="false" customHeight="true" outlineLevel="0" collapsed="false">
      <c r="A345" s="174" t="s">
        <v>505</v>
      </c>
      <c r="B345" s="171" t="s">
        <v>158</v>
      </c>
      <c r="C345" s="171" t="s">
        <v>680</v>
      </c>
      <c r="D345" s="171" t="s">
        <v>410</v>
      </c>
      <c r="E345" s="171" t="s">
        <v>702</v>
      </c>
      <c r="F345" s="171" t="s">
        <v>506</v>
      </c>
      <c r="G345" s="195" t="n">
        <v>1293953</v>
      </c>
      <c r="H345" s="195" t="n">
        <v>0</v>
      </c>
      <c r="I345" s="237" t="n">
        <v>0</v>
      </c>
      <c r="J345" s="227"/>
      <c r="K345" s="227"/>
    </row>
    <row r="346" s="236" customFormat="true" ht="38.25" hidden="false" customHeight="true" outlineLevel="0" collapsed="false">
      <c r="A346" s="174" t="s">
        <v>703</v>
      </c>
      <c r="B346" s="171" t="s">
        <v>158</v>
      </c>
      <c r="C346" s="171" t="s">
        <v>680</v>
      </c>
      <c r="D346" s="171" t="s">
        <v>410</v>
      </c>
      <c r="E346" s="171" t="s">
        <v>704</v>
      </c>
      <c r="F346" s="171"/>
      <c r="G346" s="195" t="n">
        <f aca="false">G347</f>
        <v>862636</v>
      </c>
      <c r="H346" s="195" t="n">
        <f aca="false">H347</f>
        <v>0</v>
      </c>
      <c r="I346" s="195" t="n">
        <f aca="false">I347</f>
        <v>0</v>
      </c>
      <c r="J346" s="227"/>
      <c r="K346" s="227"/>
    </row>
    <row r="347" s="236" customFormat="true" ht="38.25" hidden="false" customHeight="true" outlineLevel="0" collapsed="false">
      <c r="A347" s="174" t="s">
        <v>505</v>
      </c>
      <c r="B347" s="171" t="s">
        <v>158</v>
      </c>
      <c r="C347" s="171" t="s">
        <v>680</v>
      </c>
      <c r="D347" s="171" t="s">
        <v>410</v>
      </c>
      <c r="E347" s="171" t="s">
        <v>704</v>
      </c>
      <c r="F347" s="171" t="s">
        <v>506</v>
      </c>
      <c r="G347" s="195" t="n">
        <v>862636</v>
      </c>
      <c r="H347" s="195" t="n">
        <v>0</v>
      </c>
      <c r="I347" s="237" t="n">
        <v>0</v>
      </c>
      <c r="J347" s="227"/>
      <c r="K347" s="227"/>
    </row>
    <row r="348" s="236" customFormat="true" ht="48" hidden="false" customHeight="true" outlineLevel="0" collapsed="false">
      <c r="A348" s="174" t="s">
        <v>705</v>
      </c>
      <c r="B348" s="171" t="s">
        <v>158</v>
      </c>
      <c r="C348" s="171" t="s">
        <v>680</v>
      </c>
      <c r="D348" s="171" t="s">
        <v>410</v>
      </c>
      <c r="E348" s="171" t="s">
        <v>706</v>
      </c>
      <c r="F348" s="171"/>
      <c r="G348" s="195" t="n">
        <f aca="false">G349</f>
        <v>20000</v>
      </c>
      <c r="H348" s="195" t="n">
        <f aca="false">H349</f>
        <v>20000</v>
      </c>
      <c r="I348" s="195" t="n">
        <f aca="false">I349</f>
        <v>20000</v>
      </c>
      <c r="J348" s="227"/>
      <c r="K348" s="227"/>
    </row>
    <row r="349" s="236" customFormat="true" ht="47.25" hidden="false" customHeight="true" outlineLevel="0" collapsed="false">
      <c r="A349" s="174" t="s">
        <v>707</v>
      </c>
      <c r="B349" s="171" t="s">
        <v>158</v>
      </c>
      <c r="C349" s="171" t="s">
        <v>680</v>
      </c>
      <c r="D349" s="171" t="s">
        <v>410</v>
      </c>
      <c r="E349" s="171" t="s">
        <v>708</v>
      </c>
      <c r="F349" s="171"/>
      <c r="G349" s="195" t="n">
        <f aca="false">G350</f>
        <v>20000</v>
      </c>
      <c r="H349" s="195" t="n">
        <f aca="false">H350</f>
        <v>20000</v>
      </c>
      <c r="I349" s="195" t="n">
        <f aca="false">I350</f>
        <v>20000</v>
      </c>
      <c r="J349" s="227"/>
      <c r="K349" s="227"/>
    </row>
    <row r="350" s="236" customFormat="true" ht="38.25" hidden="false" customHeight="true" outlineLevel="0" collapsed="false">
      <c r="A350" s="174" t="s">
        <v>709</v>
      </c>
      <c r="B350" s="171" t="s">
        <v>158</v>
      </c>
      <c r="C350" s="171" t="s">
        <v>680</v>
      </c>
      <c r="D350" s="171" t="s">
        <v>410</v>
      </c>
      <c r="E350" s="171" t="s">
        <v>710</v>
      </c>
      <c r="F350" s="171"/>
      <c r="G350" s="195" t="n">
        <f aca="false">G351</f>
        <v>20000</v>
      </c>
      <c r="H350" s="195" t="n">
        <f aca="false">H351</f>
        <v>20000</v>
      </c>
      <c r="I350" s="195" t="n">
        <f aca="false">I351</f>
        <v>20000</v>
      </c>
      <c r="J350" s="227"/>
      <c r="K350" s="227"/>
    </row>
    <row r="351" s="236" customFormat="true" ht="28.7" hidden="false" customHeight="true" outlineLevel="0" collapsed="false">
      <c r="A351" s="174" t="s">
        <v>711</v>
      </c>
      <c r="B351" s="171" t="s">
        <v>158</v>
      </c>
      <c r="C351" s="171" t="s">
        <v>680</v>
      </c>
      <c r="D351" s="171" t="s">
        <v>410</v>
      </c>
      <c r="E351" s="171" t="s">
        <v>712</v>
      </c>
      <c r="F351" s="171"/>
      <c r="G351" s="195" t="n">
        <f aca="false">G352</f>
        <v>20000</v>
      </c>
      <c r="H351" s="195" t="n">
        <f aca="false">H352</f>
        <v>20000</v>
      </c>
      <c r="I351" s="195" t="n">
        <f aca="false">I352</f>
        <v>20000</v>
      </c>
      <c r="J351" s="227"/>
      <c r="K351" s="227"/>
    </row>
    <row r="352" s="236" customFormat="true" ht="38.25" hidden="false" customHeight="true" outlineLevel="0" collapsed="false">
      <c r="A352" s="174" t="s">
        <v>505</v>
      </c>
      <c r="B352" s="171" t="s">
        <v>158</v>
      </c>
      <c r="C352" s="171" t="s">
        <v>680</v>
      </c>
      <c r="D352" s="171" t="s">
        <v>410</v>
      </c>
      <c r="E352" s="171" t="s">
        <v>712</v>
      </c>
      <c r="F352" s="171" t="s">
        <v>506</v>
      </c>
      <c r="G352" s="195" t="n">
        <v>20000</v>
      </c>
      <c r="H352" s="195" t="n">
        <v>20000</v>
      </c>
      <c r="I352" s="237" t="n">
        <v>20000</v>
      </c>
      <c r="J352" s="227"/>
      <c r="K352" s="227"/>
    </row>
    <row r="353" s="236" customFormat="true" ht="84" hidden="false" customHeight="true" outlineLevel="0" collapsed="false">
      <c r="A353" s="174" t="s">
        <v>575</v>
      </c>
      <c r="B353" s="171" t="s">
        <v>158</v>
      </c>
      <c r="C353" s="171" t="s">
        <v>680</v>
      </c>
      <c r="D353" s="171" t="s">
        <v>410</v>
      </c>
      <c r="E353" s="171" t="s">
        <v>576</v>
      </c>
      <c r="F353" s="165"/>
      <c r="G353" s="195" t="n">
        <f aca="false">G354</f>
        <v>195883.66</v>
      </c>
      <c r="H353" s="195" t="n">
        <f aca="false">H354</f>
        <v>6477.74</v>
      </c>
      <c r="I353" s="195" t="n">
        <f aca="false">I354</f>
        <v>6477.74</v>
      </c>
      <c r="J353" s="227"/>
      <c r="K353" s="227"/>
    </row>
    <row r="354" s="236" customFormat="true" ht="58.5" hidden="false" customHeight="true" outlineLevel="0" collapsed="false">
      <c r="A354" s="174" t="s">
        <v>577</v>
      </c>
      <c r="B354" s="171" t="s">
        <v>158</v>
      </c>
      <c r="C354" s="171" t="s">
        <v>680</v>
      </c>
      <c r="D354" s="171" t="s">
        <v>410</v>
      </c>
      <c r="E354" s="171" t="s">
        <v>578</v>
      </c>
      <c r="F354" s="171"/>
      <c r="G354" s="195" t="n">
        <f aca="false">G355</f>
        <v>195883.66</v>
      </c>
      <c r="H354" s="195" t="n">
        <f aca="false">H355</f>
        <v>6477.74</v>
      </c>
      <c r="I354" s="195" t="n">
        <f aca="false">I355</f>
        <v>6477.74</v>
      </c>
      <c r="J354" s="227"/>
      <c r="K354" s="227"/>
    </row>
    <row r="355" s="236" customFormat="true" ht="80.25" hidden="false" customHeight="true" outlineLevel="0" collapsed="false">
      <c r="A355" s="174" t="s">
        <v>579</v>
      </c>
      <c r="B355" s="171" t="s">
        <v>158</v>
      </c>
      <c r="C355" s="171" t="s">
        <v>680</v>
      </c>
      <c r="D355" s="171" t="s">
        <v>410</v>
      </c>
      <c r="E355" s="171" t="s">
        <v>580</v>
      </c>
      <c r="F355" s="171"/>
      <c r="G355" s="195" t="n">
        <f aca="false">G356</f>
        <v>195883.66</v>
      </c>
      <c r="H355" s="195" t="n">
        <f aca="false">H356</f>
        <v>6477.74</v>
      </c>
      <c r="I355" s="195" t="n">
        <f aca="false">I356</f>
        <v>6477.74</v>
      </c>
      <c r="J355" s="227"/>
      <c r="K355" s="227"/>
    </row>
    <row r="356" s="236" customFormat="true" ht="53.25" hidden="false" customHeight="true" outlineLevel="0" collapsed="false">
      <c r="A356" s="174" t="s">
        <v>581</v>
      </c>
      <c r="B356" s="171" t="s">
        <v>158</v>
      </c>
      <c r="C356" s="171" t="s">
        <v>680</v>
      </c>
      <c r="D356" s="171" t="s">
        <v>410</v>
      </c>
      <c r="E356" s="171" t="s">
        <v>582</v>
      </c>
      <c r="F356" s="171"/>
      <c r="G356" s="195" t="n">
        <f aca="false">G357</f>
        <v>195883.66</v>
      </c>
      <c r="H356" s="195" t="n">
        <f aca="false">H357</f>
        <v>6477.74</v>
      </c>
      <c r="I356" s="195" t="n">
        <f aca="false">I357</f>
        <v>6477.74</v>
      </c>
      <c r="J356" s="227"/>
      <c r="K356" s="227"/>
    </row>
    <row r="357" s="236" customFormat="true" ht="38.25" hidden="false" customHeight="true" outlineLevel="0" collapsed="false">
      <c r="A357" s="174" t="s">
        <v>505</v>
      </c>
      <c r="B357" s="171" t="s">
        <v>158</v>
      </c>
      <c r="C357" s="171" t="s">
        <v>680</v>
      </c>
      <c r="D357" s="171" t="s">
        <v>410</v>
      </c>
      <c r="E357" s="171" t="s">
        <v>582</v>
      </c>
      <c r="F357" s="171" t="s">
        <v>506</v>
      </c>
      <c r="G357" s="195" t="n">
        <f aca="false">98731.66+97152</f>
        <v>195883.66</v>
      </c>
      <c r="H357" s="195" t="n">
        <v>6477.74</v>
      </c>
      <c r="I357" s="237" t="n">
        <v>6477.74</v>
      </c>
      <c r="J357" s="227"/>
      <c r="K357" s="227"/>
      <c r="L357" s="235"/>
    </row>
    <row r="358" s="236" customFormat="true" ht="18.75" hidden="false" customHeight="true" outlineLevel="0" collapsed="false">
      <c r="A358" s="176" t="s">
        <v>715</v>
      </c>
      <c r="B358" s="165" t="s">
        <v>158</v>
      </c>
      <c r="C358" s="165" t="s">
        <v>680</v>
      </c>
      <c r="D358" s="165" t="s">
        <v>413</v>
      </c>
      <c r="E358" s="165"/>
      <c r="F358" s="165"/>
      <c r="G358" s="230" t="n">
        <f aca="false">G359+G399+G404+G409+G417</f>
        <v>420943900.85</v>
      </c>
      <c r="H358" s="230" t="n">
        <f aca="false">H359+H399+H404+H409+H417</f>
        <v>414642674.83</v>
      </c>
      <c r="I358" s="230" t="n">
        <f aca="false">I359+I399+I404+I409+I417</f>
        <v>415139579.96</v>
      </c>
      <c r="J358" s="227"/>
      <c r="K358" s="227"/>
    </row>
    <row r="359" s="236" customFormat="true" ht="40.5" hidden="false" customHeight="true" outlineLevel="0" collapsed="false">
      <c r="A359" s="174" t="s">
        <v>682</v>
      </c>
      <c r="B359" s="171" t="s">
        <v>158</v>
      </c>
      <c r="C359" s="171" t="s">
        <v>680</v>
      </c>
      <c r="D359" s="171" t="s">
        <v>413</v>
      </c>
      <c r="E359" s="171" t="s">
        <v>683</v>
      </c>
      <c r="F359" s="171"/>
      <c r="G359" s="195" t="n">
        <f aca="false">G360</f>
        <v>420347451.64</v>
      </c>
      <c r="H359" s="195" t="n">
        <f aca="false">H360</f>
        <v>414334162.75</v>
      </c>
      <c r="I359" s="195" t="n">
        <f aca="false">I360</f>
        <v>414834015.75</v>
      </c>
      <c r="J359" s="227"/>
      <c r="K359" s="227"/>
    </row>
    <row r="360" s="236" customFormat="true" ht="29.25" hidden="false" customHeight="true" outlineLevel="0" collapsed="false">
      <c r="A360" s="174" t="s">
        <v>684</v>
      </c>
      <c r="B360" s="171" t="s">
        <v>158</v>
      </c>
      <c r="C360" s="171" t="s">
        <v>680</v>
      </c>
      <c r="D360" s="171" t="s">
        <v>413</v>
      </c>
      <c r="E360" s="171" t="s">
        <v>685</v>
      </c>
      <c r="F360" s="171"/>
      <c r="G360" s="195" t="n">
        <f aca="false">G361+G364+G371+G388+G391+G396</f>
        <v>420347451.64</v>
      </c>
      <c r="H360" s="195" t="n">
        <f aca="false">H361+H364+H371+H388+H391+H396</f>
        <v>414334162.75</v>
      </c>
      <c r="I360" s="195" t="n">
        <f aca="false">I361+I364+I371+I388+I391+I396</f>
        <v>414834015.75</v>
      </c>
      <c r="J360" s="227"/>
      <c r="K360" s="227"/>
    </row>
    <row r="361" s="236" customFormat="true" ht="23.25" hidden="false" customHeight="true" outlineLevel="0" collapsed="false">
      <c r="A361" s="178" t="s">
        <v>717</v>
      </c>
      <c r="B361" s="171" t="s">
        <v>158</v>
      </c>
      <c r="C361" s="171" t="s">
        <v>680</v>
      </c>
      <c r="D361" s="171" t="s">
        <v>413</v>
      </c>
      <c r="E361" s="171" t="s">
        <v>718</v>
      </c>
      <c r="F361" s="171"/>
      <c r="G361" s="195" t="n">
        <f aca="false">G362</f>
        <v>360819257</v>
      </c>
      <c r="H361" s="195" t="n">
        <f aca="false">H362</f>
        <v>358678476</v>
      </c>
      <c r="I361" s="195" t="n">
        <f aca="false">I362</f>
        <v>358678476</v>
      </c>
      <c r="J361" s="227"/>
      <c r="K361" s="227"/>
    </row>
    <row r="362" s="236" customFormat="true" ht="111" hidden="false" customHeight="true" outlineLevel="0" collapsed="false">
      <c r="A362" s="185" t="s">
        <v>719</v>
      </c>
      <c r="B362" s="171" t="s">
        <v>158</v>
      </c>
      <c r="C362" s="171" t="s">
        <v>680</v>
      </c>
      <c r="D362" s="171" t="s">
        <v>413</v>
      </c>
      <c r="E362" s="171" t="s">
        <v>720</v>
      </c>
      <c r="F362" s="171"/>
      <c r="G362" s="195" t="n">
        <f aca="false">G363</f>
        <v>360819257</v>
      </c>
      <c r="H362" s="195" t="n">
        <f aca="false">H363</f>
        <v>358678476</v>
      </c>
      <c r="I362" s="195" t="n">
        <f aca="false">I363</f>
        <v>358678476</v>
      </c>
      <c r="J362" s="227"/>
      <c r="K362" s="227"/>
    </row>
    <row r="363" s="236" customFormat="true" ht="36.75" hidden="false" customHeight="true" outlineLevel="0" collapsed="false">
      <c r="A363" s="174" t="s">
        <v>505</v>
      </c>
      <c r="B363" s="171" t="s">
        <v>158</v>
      </c>
      <c r="C363" s="171" t="s">
        <v>680</v>
      </c>
      <c r="D363" s="171" t="s">
        <v>413</v>
      </c>
      <c r="E363" s="171" t="s">
        <v>720</v>
      </c>
      <c r="F363" s="171" t="s">
        <v>506</v>
      </c>
      <c r="G363" s="172" t="n">
        <v>360819257</v>
      </c>
      <c r="H363" s="172" t="n">
        <v>358678476</v>
      </c>
      <c r="I363" s="250" t="n">
        <v>358678476</v>
      </c>
      <c r="J363" s="227"/>
      <c r="K363" s="227"/>
    </row>
    <row r="364" s="236" customFormat="true" ht="44.25" hidden="false" customHeight="true" outlineLevel="0" collapsed="false">
      <c r="A364" s="174" t="s">
        <v>690</v>
      </c>
      <c r="B364" s="171" t="s">
        <v>158</v>
      </c>
      <c r="C364" s="171" t="s">
        <v>680</v>
      </c>
      <c r="D364" s="171" t="s">
        <v>413</v>
      </c>
      <c r="E364" s="171" t="s">
        <v>691</v>
      </c>
      <c r="F364" s="171"/>
      <c r="G364" s="195" t="n">
        <f aca="false">G365+G367+G369</f>
        <v>4801511</v>
      </c>
      <c r="H364" s="195" t="n">
        <f aca="false">H365+H367+H369</f>
        <v>4169696</v>
      </c>
      <c r="I364" s="195" t="n">
        <f aca="false">I365+I367+I369</f>
        <v>4169696</v>
      </c>
      <c r="J364" s="227"/>
      <c r="K364" s="227"/>
    </row>
    <row r="365" s="236" customFormat="true" ht="36" hidden="false" customHeight="true" outlineLevel="0" collapsed="false">
      <c r="A365" s="174" t="s">
        <v>692</v>
      </c>
      <c r="B365" s="171" t="s">
        <v>158</v>
      </c>
      <c r="C365" s="171" t="s">
        <v>680</v>
      </c>
      <c r="D365" s="171" t="s">
        <v>413</v>
      </c>
      <c r="E365" s="171" t="s">
        <v>693</v>
      </c>
      <c r="F365" s="171"/>
      <c r="G365" s="195" t="n">
        <f aca="false">G366</f>
        <v>486795</v>
      </c>
      <c r="H365" s="195" t="n">
        <f aca="false">H366</f>
        <v>0</v>
      </c>
      <c r="I365" s="195" t="n">
        <f aca="false">I366</f>
        <v>0</v>
      </c>
      <c r="J365" s="227"/>
      <c r="K365" s="227"/>
    </row>
    <row r="366" s="236" customFormat="true" ht="36" hidden="false" customHeight="true" outlineLevel="0" collapsed="false">
      <c r="A366" s="174" t="s">
        <v>505</v>
      </c>
      <c r="B366" s="171" t="s">
        <v>158</v>
      </c>
      <c r="C366" s="171" t="s">
        <v>680</v>
      </c>
      <c r="D366" s="171" t="s">
        <v>413</v>
      </c>
      <c r="E366" s="171" t="s">
        <v>693</v>
      </c>
      <c r="F366" s="171" t="s">
        <v>506</v>
      </c>
      <c r="G366" s="195" t="n">
        <v>486795</v>
      </c>
      <c r="H366" s="195" t="n">
        <v>0</v>
      </c>
      <c r="I366" s="237" t="n">
        <v>0</v>
      </c>
      <c r="J366" s="227"/>
      <c r="K366" s="227"/>
    </row>
    <row r="367" s="244" customFormat="true" ht="36" hidden="false" customHeight="true" outlineLevel="0" collapsed="false">
      <c r="A367" s="174" t="s">
        <v>694</v>
      </c>
      <c r="B367" s="171" t="s">
        <v>158</v>
      </c>
      <c r="C367" s="171" t="s">
        <v>680</v>
      </c>
      <c r="D367" s="171" t="s">
        <v>413</v>
      </c>
      <c r="E367" s="171" t="s">
        <v>695</v>
      </c>
      <c r="F367" s="171"/>
      <c r="G367" s="195" t="n">
        <f aca="false">G368</f>
        <v>4169696</v>
      </c>
      <c r="H367" s="195" t="n">
        <f aca="false">H368</f>
        <v>4169696</v>
      </c>
      <c r="I367" s="195" t="n">
        <f aca="false">I368</f>
        <v>4169696</v>
      </c>
      <c r="J367" s="227"/>
      <c r="K367" s="227"/>
    </row>
    <row r="368" s="244" customFormat="true" ht="44.25" hidden="false" customHeight="true" outlineLevel="0" collapsed="false">
      <c r="A368" s="174" t="s">
        <v>505</v>
      </c>
      <c r="B368" s="171" t="s">
        <v>158</v>
      </c>
      <c r="C368" s="171" t="s">
        <v>680</v>
      </c>
      <c r="D368" s="171" t="s">
        <v>413</v>
      </c>
      <c r="E368" s="171" t="s">
        <v>695</v>
      </c>
      <c r="F368" s="171" t="s">
        <v>506</v>
      </c>
      <c r="G368" s="195" t="n">
        <v>4169696</v>
      </c>
      <c r="H368" s="195" t="n">
        <v>4169696</v>
      </c>
      <c r="I368" s="237" t="n">
        <v>4169696</v>
      </c>
      <c r="J368" s="227"/>
      <c r="K368" s="227"/>
    </row>
    <row r="369" s="244" customFormat="true" ht="66" hidden="false" customHeight="true" outlineLevel="0" collapsed="false">
      <c r="A369" s="174" t="s">
        <v>696</v>
      </c>
      <c r="B369" s="171" t="s">
        <v>158</v>
      </c>
      <c r="C369" s="171" t="s">
        <v>680</v>
      </c>
      <c r="D369" s="171" t="s">
        <v>413</v>
      </c>
      <c r="E369" s="171" t="s">
        <v>697</v>
      </c>
      <c r="F369" s="171"/>
      <c r="G369" s="195" t="n">
        <f aca="false">G370</f>
        <v>145020</v>
      </c>
      <c r="H369" s="195" t="n">
        <f aca="false">H370</f>
        <v>0</v>
      </c>
      <c r="I369" s="195" t="n">
        <f aca="false">I370</f>
        <v>0</v>
      </c>
      <c r="J369" s="227"/>
      <c r="K369" s="227"/>
    </row>
    <row r="370" s="244" customFormat="true" ht="51.75" hidden="false" customHeight="true" outlineLevel="0" collapsed="false">
      <c r="A370" s="174" t="s">
        <v>505</v>
      </c>
      <c r="B370" s="171" t="s">
        <v>158</v>
      </c>
      <c r="C370" s="171" t="s">
        <v>680</v>
      </c>
      <c r="D370" s="171" t="s">
        <v>413</v>
      </c>
      <c r="E370" s="171" t="s">
        <v>697</v>
      </c>
      <c r="F370" s="171" t="s">
        <v>506</v>
      </c>
      <c r="G370" s="195" t="n">
        <v>145020</v>
      </c>
      <c r="H370" s="195" t="n">
        <v>0</v>
      </c>
      <c r="I370" s="242" t="n">
        <v>0</v>
      </c>
      <c r="J370" s="227"/>
      <c r="K370" s="227"/>
    </row>
    <row r="371" s="244" customFormat="true" ht="39" hidden="false" customHeight="true" outlineLevel="0" collapsed="false">
      <c r="A371" s="174" t="s">
        <v>721</v>
      </c>
      <c r="B371" s="171" t="s">
        <v>158</v>
      </c>
      <c r="C371" s="171" t="s">
        <v>680</v>
      </c>
      <c r="D371" s="171" t="s">
        <v>413</v>
      </c>
      <c r="E371" s="171" t="s">
        <v>722</v>
      </c>
      <c r="F371" s="171"/>
      <c r="G371" s="195" t="n">
        <f aca="false">G372+G374+G376+G378+G380+G382+G384+G386</f>
        <v>51921750.64</v>
      </c>
      <c r="H371" s="195" t="n">
        <f aca="false">H372+H374+H376+H378+H380+H382+H384+H386</f>
        <v>51485990.75</v>
      </c>
      <c r="I371" s="195" t="n">
        <f aca="false">I372+I374+I376+I378+I380+I382+I384+I386</f>
        <v>51485990.75</v>
      </c>
      <c r="J371" s="227"/>
      <c r="K371" s="227"/>
    </row>
    <row r="372" s="244" customFormat="true" ht="72" hidden="false" customHeight="true" outlineLevel="0" collapsed="false">
      <c r="A372" s="174" t="s">
        <v>723</v>
      </c>
      <c r="B372" s="171" t="s">
        <v>158</v>
      </c>
      <c r="C372" s="171" t="s">
        <v>680</v>
      </c>
      <c r="D372" s="171" t="s">
        <v>413</v>
      </c>
      <c r="E372" s="171" t="s">
        <v>724</v>
      </c>
      <c r="F372" s="171"/>
      <c r="G372" s="195" t="n">
        <f aca="false">G373</f>
        <v>1853593</v>
      </c>
      <c r="H372" s="195" t="n">
        <f aca="false">H373</f>
        <v>0</v>
      </c>
      <c r="I372" s="195" t="n">
        <f aca="false">I373</f>
        <v>0</v>
      </c>
      <c r="J372" s="227"/>
      <c r="K372" s="227"/>
    </row>
    <row r="373" s="244" customFormat="true" ht="37.5" hidden="false" customHeight="false" outlineLevel="0" collapsed="false">
      <c r="A373" s="174" t="s">
        <v>505</v>
      </c>
      <c r="B373" s="171" t="s">
        <v>158</v>
      </c>
      <c r="C373" s="171" t="s">
        <v>680</v>
      </c>
      <c r="D373" s="171" t="s">
        <v>413</v>
      </c>
      <c r="E373" s="171" t="s">
        <v>724</v>
      </c>
      <c r="F373" s="171" t="s">
        <v>506</v>
      </c>
      <c r="G373" s="195" t="n">
        <v>1853593</v>
      </c>
      <c r="H373" s="195" t="n">
        <v>0</v>
      </c>
      <c r="I373" s="237" t="n">
        <v>0</v>
      </c>
      <c r="J373" s="227"/>
      <c r="K373" s="227"/>
    </row>
    <row r="374" s="244" customFormat="true" ht="60.75" hidden="false" customHeight="true" outlineLevel="0" collapsed="false">
      <c r="A374" s="174" t="s">
        <v>725</v>
      </c>
      <c r="B374" s="171" t="s">
        <v>158</v>
      </c>
      <c r="C374" s="171" t="s">
        <v>680</v>
      </c>
      <c r="D374" s="171" t="s">
        <v>413</v>
      </c>
      <c r="E374" s="171" t="s">
        <v>726</v>
      </c>
      <c r="F374" s="171"/>
      <c r="G374" s="195" t="n">
        <f aca="false">G375</f>
        <v>536884</v>
      </c>
      <c r="H374" s="195" t="n">
        <f aca="false">H375</f>
        <v>0</v>
      </c>
      <c r="I374" s="195" t="n">
        <f aca="false">I375</f>
        <v>0</v>
      </c>
      <c r="J374" s="227"/>
      <c r="K374" s="227"/>
    </row>
    <row r="375" s="244" customFormat="true" ht="39" hidden="false" customHeight="true" outlineLevel="0" collapsed="false">
      <c r="A375" s="174" t="s">
        <v>505</v>
      </c>
      <c r="B375" s="171" t="s">
        <v>158</v>
      </c>
      <c r="C375" s="171" t="s">
        <v>680</v>
      </c>
      <c r="D375" s="171" t="s">
        <v>413</v>
      </c>
      <c r="E375" s="171" t="s">
        <v>726</v>
      </c>
      <c r="F375" s="171" t="s">
        <v>506</v>
      </c>
      <c r="G375" s="195" t="n">
        <v>536884</v>
      </c>
      <c r="H375" s="195" t="n">
        <v>0</v>
      </c>
      <c r="I375" s="237" t="n">
        <v>0</v>
      </c>
      <c r="J375" s="227"/>
      <c r="K375" s="227"/>
    </row>
    <row r="376" s="244" customFormat="true" ht="36.75" hidden="false" customHeight="true" outlineLevel="0" collapsed="false">
      <c r="A376" s="174" t="s">
        <v>570</v>
      </c>
      <c r="B376" s="171" t="s">
        <v>158</v>
      </c>
      <c r="C376" s="171" t="s">
        <v>680</v>
      </c>
      <c r="D376" s="171" t="s">
        <v>413</v>
      </c>
      <c r="E376" s="171" t="s">
        <v>727</v>
      </c>
      <c r="F376" s="171"/>
      <c r="G376" s="195" t="n">
        <f aca="false">G377</f>
        <v>25821527.64</v>
      </c>
      <c r="H376" s="195" t="n">
        <f aca="false">H377</f>
        <v>39769566.75</v>
      </c>
      <c r="I376" s="195" t="n">
        <f aca="false">I377</f>
        <v>39769566.75</v>
      </c>
      <c r="J376" s="227"/>
      <c r="K376" s="227"/>
    </row>
    <row r="377" s="244" customFormat="true" ht="43.5" hidden="false" customHeight="true" outlineLevel="0" collapsed="false">
      <c r="A377" s="174" t="s">
        <v>505</v>
      </c>
      <c r="B377" s="171" t="s">
        <v>158</v>
      </c>
      <c r="C377" s="171" t="s">
        <v>680</v>
      </c>
      <c r="D377" s="171" t="s">
        <v>413</v>
      </c>
      <c r="E377" s="171" t="s">
        <v>727</v>
      </c>
      <c r="F377" s="171" t="s">
        <v>506</v>
      </c>
      <c r="G377" s="195" t="n">
        <v>25821527.64</v>
      </c>
      <c r="H377" s="195" t="n">
        <v>39769566.75</v>
      </c>
      <c r="I377" s="237" t="n">
        <v>39769566.75</v>
      </c>
      <c r="J377" s="227"/>
      <c r="K377" s="227"/>
    </row>
    <row r="378" s="244" customFormat="true" ht="39.75" hidden="false" customHeight="true" outlineLevel="0" collapsed="false">
      <c r="A378" s="174" t="s">
        <v>728</v>
      </c>
      <c r="B378" s="171" t="s">
        <v>158</v>
      </c>
      <c r="C378" s="171" t="s">
        <v>680</v>
      </c>
      <c r="D378" s="171" t="s">
        <v>413</v>
      </c>
      <c r="E378" s="171" t="s">
        <v>729</v>
      </c>
      <c r="F378" s="171"/>
      <c r="G378" s="195" t="n">
        <f aca="false">G379</f>
        <v>4541400</v>
      </c>
      <c r="H378" s="195" t="n">
        <f aca="false">H379</f>
        <v>3860190</v>
      </c>
      <c r="I378" s="195" t="n">
        <f aca="false">I379</f>
        <v>3860190</v>
      </c>
      <c r="J378" s="227"/>
      <c r="K378" s="227"/>
    </row>
    <row r="379" s="244" customFormat="true" ht="47.25" hidden="false" customHeight="true" outlineLevel="0" collapsed="false">
      <c r="A379" s="174" t="s">
        <v>505</v>
      </c>
      <c r="B379" s="171" t="s">
        <v>158</v>
      </c>
      <c r="C379" s="171" t="s">
        <v>680</v>
      </c>
      <c r="D379" s="171" t="s">
        <v>413</v>
      </c>
      <c r="E379" s="171" t="s">
        <v>729</v>
      </c>
      <c r="F379" s="171" t="s">
        <v>506</v>
      </c>
      <c r="G379" s="195" t="n">
        <v>4541400</v>
      </c>
      <c r="H379" s="195" t="n">
        <v>3860190</v>
      </c>
      <c r="I379" s="237" t="n">
        <v>3860190</v>
      </c>
      <c r="J379" s="227"/>
      <c r="K379" s="227"/>
    </row>
    <row r="380" s="244" customFormat="true" ht="31.5" hidden="false" customHeight="true" outlineLevel="0" collapsed="false">
      <c r="A380" s="174" t="s">
        <v>598</v>
      </c>
      <c r="B380" s="171" t="s">
        <v>158</v>
      </c>
      <c r="C380" s="171" t="s">
        <v>680</v>
      </c>
      <c r="D380" s="171" t="s">
        <v>413</v>
      </c>
      <c r="E380" s="171" t="s">
        <v>730</v>
      </c>
      <c r="F380" s="171"/>
      <c r="G380" s="195" t="n">
        <f aca="false">G381</f>
        <v>5289145</v>
      </c>
      <c r="H380" s="195" t="n">
        <f aca="false">H381</f>
        <v>0</v>
      </c>
      <c r="I380" s="195" t="n">
        <f aca="false">I381</f>
        <v>0</v>
      </c>
      <c r="J380" s="227"/>
      <c r="K380" s="227"/>
    </row>
    <row r="381" s="244" customFormat="true" ht="39" hidden="false" customHeight="true" outlineLevel="0" collapsed="false">
      <c r="A381" s="174" t="s">
        <v>505</v>
      </c>
      <c r="B381" s="171" t="s">
        <v>158</v>
      </c>
      <c r="C381" s="171" t="s">
        <v>680</v>
      </c>
      <c r="D381" s="171" t="s">
        <v>413</v>
      </c>
      <c r="E381" s="171" t="s">
        <v>730</v>
      </c>
      <c r="F381" s="171" t="s">
        <v>506</v>
      </c>
      <c r="G381" s="195" t="n">
        <v>5289145</v>
      </c>
      <c r="H381" s="195" t="n">
        <v>0</v>
      </c>
      <c r="I381" s="237" t="n">
        <v>0</v>
      </c>
      <c r="J381" s="227"/>
      <c r="K381" s="227"/>
    </row>
    <row r="382" s="244" customFormat="true" ht="62.25" hidden="false" customHeight="true" outlineLevel="0" collapsed="false">
      <c r="A382" s="174" t="s">
        <v>731</v>
      </c>
      <c r="B382" s="171" t="s">
        <v>158</v>
      </c>
      <c r="C382" s="171" t="s">
        <v>680</v>
      </c>
      <c r="D382" s="171" t="s">
        <v>413</v>
      </c>
      <c r="E382" s="171" t="s">
        <v>732</v>
      </c>
      <c r="F382" s="171"/>
      <c r="G382" s="195" t="n">
        <f aca="false">G383</f>
        <v>2852988</v>
      </c>
      <c r="H382" s="195" t="n">
        <f aca="false">H383</f>
        <v>2852988</v>
      </c>
      <c r="I382" s="195" t="n">
        <f aca="false">I383</f>
        <v>2852988</v>
      </c>
      <c r="J382" s="227"/>
      <c r="K382" s="227"/>
    </row>
    <row r="383" s="244" customFormat="true" ht="41.25" hidden="false" customHeight="true" outlineLevel="0" collapsed="false">
      <c r="A383" s="174" t="s">
        <v>505</v>
      </c>
      <c r="B383" s="171" t="s">
        <v>158</v>
      </c>
      <c r="C383" s="171" t="s">
        <v>680</v>
      </c>
      <c r="D383" s="171" t="s">
        <v>413</v>
      </c>
      <c r="E383" s="171" t="s">
        <v>732</v>
      </c>
      <c r="F383" s="171" t="s">
        <v>506</v>
      </c>
      <c r="G383" s="195" t="n">
        <v>2852988</v>
      </c>
      <c r="H383" s="195" t="n">
        <v>2852988</v>
      </c>
      <c r="I383" s="237" t="n">
        <v>2852988</v>
      </c>
      <c r="J383" s="227"/>
      <c r="K383" s="227"/>
    </row>
    <row r="384" s="244" customFormat="true" ht="75.75" hidden="false" customHeight="true" outlineLevel="0" collapsed="false">
      <c r="A384" s="174" t="s">
        <v>733</v>
      </c>
      <c r="B384" s="171" t="s">
        <v>158</v>
      </c>
      <c r="C384" s="171" t="s">
        <v>680</v>
      </c>
      <c r="D384" s="171" t="s">
        <v>413</v>
      </c>
      <c r="E384" s="171" t="s">
        <v>734</v>
      </c>
      <c r="F384" s="171"/>
      <c r="G384" s="195" t="n">
        <f aca="false">G385</f>
        <v>7500116</v>
      </c>
      <c r="H384" s="195" t="n">
        <f aca="false">H385</f>
        <v>5003246</v>
      </c>
      <c r="I384" s="195" t="n">
        <f aca="false">I385</f>
        <v>5003246</v>
      </c>
      <c r="J384" s="227"/>
      <c r="K384" s="227"/>
    </row>
    <row r="385" s="244" customFormat="true" ht="46.5" hidden="false" customHeight="true" outlineLevel="0" collapsed="false">
      <c r="A385" s="174" t="s">
        <v>505</v>
      </c>
      <c r="B385" s="171" t="s">
        <v>158</v>
      </c>
      <c r="C385" s="171" t="s">
        <v>680</v>
      </c>
      <c r="D385" s="171" t="s">
        <v>413</v>
      </c>
      <c r="E385" s="171" t="s">
        <v>734</v>
      </c>
      <c r="F385" s="171" t="s">
        <v>506</v>
      </c>
      <c r="G385" s="195" t="n">
        <v>7500116</v>
      </c>
      <c r="H385" s="195" t="n">
        <v>5003246</v>
      </c>
      <c r="I385" s="237" t="n">
        <v>5003246</v>
      </c>
      <c r="J385" s="227"/>
      <c r="K385" s="227"/>
    </row>
    <row r="386" s="244" customFormat="true" ht="27.75" hidden="false" customHeight="true" outlineLevel="0" collapsed="false">
      <c r="A386" s="174" t="s">
        <v>703</v>
      </c>
      <c r="B386" s="171" t="s">
        <v>158</v>
      </c>
      <c r="C386" s="171" t="s">
        <v>680</v>
      </c>
      <c r="D386" s="171" t="s">
        <v>413</v>
      </c>
      <c r="E386" s="171" t="s">
        <v>735</v>
      </c>
      <c r="F386" s="171"/>
      <c r="G386" s="195" t="n">
        <f aca="false">G387</f>
        <v>3526097</v>
      </c>
      <c r="H386" s="195" t="n">
        <f aca="false">H387</f>
        <v>0</v>
      </c>
      <c r="I386" s="195" t="n">
        <f aca="false">I387</f>
        <v>0</v>
      </c>
      <c r="J386" s="227"/>
      <c r="K386" s="227"/>
    </row>
    <row r="387" s="244" customFormat="true" ht="38.25" hidden="false" customHeight="true" outlineLevel="0" collapsed="false">
      <c r="A387" s="174" t="s">
        <v>505</v>
      </c>
      <c r="B387" s="171" t="s">
        <v>158</v>
      </c>
      <c r="C387" s="171" t="s">
        <v>680</v>
      </c>
      <c r="D387" s="171" t="s">
        <v>413</v>
      </c>
      <c r="E387" s="171" t="s">
        <v>735</v>
      </c>
      <c r="F387" s="171" t="s">
        <v>506</v>
      </c>
      <c r="G387" s="195" t="n">
        <v>3526097</v>
      </c>
      <c r="H387" s="195" t="n">
        <v>0</v>
      </c>
      <c r="I387" s="195" t="n">
        <v>0</v>
      </c>
      <c r="J387" s="227"/>
      <c r="K387" s="227"/>
    </row>
    <row r="388" s="244" customFormat="true" ht="27.75" hidden="false" customHeight="true" outlineLevel="0" collapsed="false">
      <c r="A388" s="174" t="s">
        <v>736</v>
      </c>
      <c r="B388" s="171" t="s">
        <v>158</v>
      </c>
      <c r="C388" s="171" t="s">
        <v>680</v>
      </c>
      <c r="D388" s="171" t="s">
        <v>413</v>
      </c>
      <c r="E388" s="171" t="s">
        <v>737</v>
      </c>
      <c r="F388" s="171"/>
      <c r="G388" s="195" t="n">
        <f aca="false">G389</f>
        <v>68391</v>
      </c>
      <c r="H388" s="195" t="n">
        <f aca="false">H389</f>
        <v>0</v>
      </c>
      <c r="I388" s="195" t="n">
        <f aca="false">I389</f>
        <v>91887</v>
      </c>
      <c r="J388" s="227"/>
      <c r="K388" s="227"/>
    </row>
    <row r="389" s="244" customFormat="true" ht="61.5" hidden="false" customHeight="true" outlineLevel="0" collapsed="false">
      <c r="A389" s="174" t="s">
        <v>738</v>
      </c>
      <c r="B389" s="171" t="s">
        <v>158</v>
      </c>
      <c r="C389" s="171" t="s">
        <v>680</v>
      </c>
      <c r="D389" s="171" t="s">
        <v>413</v>
      </c>
      <c r="E389" s="171" t="s">
        <v>739</v>
      </c>
      <c r="F389" s="171"/>
      <c r="G389" s="195" t="n">
        <f aca="false">G390</f>
        <v>68391</v>
      </c>
      <c r="H389" s="195" t="n">
        <f aca="false">H390</f>
        <v>0</v>
      </c>
      <c r="I389" s="195" t="n">
        <f aca="false">I390</f>
        <v>91887</v>
      </c>
      <c r="J389" s="227"/>
      <c r="K389" s="227"/>
    </row>
    <row r="390" s="244" customFormat="true" ht="38.25" hidden="false" customHeight="true" outlineLevel="0" collapsed="false">
      <c r="A390" s="174" t="s">
        <v>505</v>
      </c>
      <c r="B390" s="171" t="s">
        <v>158</v>
      </c>
      <c r="C390" s="171" t="s">
        <v>680</v>
      </c>
      <c r="D390" s="171" t="s">
        <v>413</v>
      </c>
      <c r="E390" s="171" t="s">
        <v>739</v>
      </c>
      <c r="F390" s="171" t="s">
        <v>506</v>
      </c>
      <c r="G390" s="195" t="n">
        <v>68391</v>
      </c>
      <c r="H390" s="195" t="n">
        <v>0</v>
      </c>
      <c r="I390" s="237" t="n">
        <v>91887</v>
      </c>
      <c r="J390" s="227"/>
      <c r="K390" s="227"/>
    </row>
    <row r="391" s="244" customFormat="true" ht="29.25" hidden="false" customHeight="true" outlineLevel="0" collapsed="false">
      <c r="A391" s="174" t="s">
        <v>740</v>
      </c>
      <c r="B391" s="171" t="s">
        <v>158</v>
      </c>
      <c r="C391" s="171" t="s">
        <v>680</v>
      </c>
      <c r="D391" s="171" t="s">
        <v>413</v>
      </c>
      <c r="E391" s="171" t="s">
        <v>741</v>
      </c>
      <c r="F391" s="171"/>
      <c r="G391" s="195" t="n">
        <f aca="false">G392+G394</f>
        <v>2644331</v>
      </c>
      <c r="H391" s="195" t="n">
        <f aca="false">H392+H394</f>
        <v>0</v>
      </c>
      <c r="I391" s="195" t="n">
        <f aca="false">I392+I394</f>
        <v>0</v>
      </c>
      <c r="J391" s="227"/>
      <c r="K391" s="227"/>
    </row>
    <row r="392" s="244" customFormat="true" ht="58.5" hidden="false" customHeight="true" outlineLevel="0" collapsed="false">
      <c r="A392" s="174" t="s">
        <v>742</v>
      </c>
      <c r="B392" s="171" t="s">
        <v>158</v>
      </c>
      <c r="C392" s="171" t="s">
        <v>680</v>
      </c>
      <c r="D392" s="171" t="s">
        <v>413</v>
      </c>
      <c r="E392" s="171" t="s">
        <v>743</v>
      </c>
      <c r="F392" s="171"/>
      <c r="G392" s="195" t="n">
        <f aca="false">G393</f>
        <v>2625000</v>
      </c>
      <c r="H392" s="195" t="n">
        <f aca="false">H393</f>
        <v>0</v>
      </c>
      <c r="I392" s="195" t="n">
        <f aca="false">I393</f>
        <v>0</v>
      </c>
      <c r="J392" s="227"/>
      <c r="K392" s="227"/>
    </row>
    <row r="393" s="244" customFormat="true" ht="38.25" hidden="false" customHeight="true" outlineLevel="0" collapsed="false">
      <c r="A393" s="174" t="s">
        <v>505</v>
      </c>
      <c r="B393" s="171" t="s">
        <v>158</v>
      </c>
      <c r="C393" s="171" t="s">
        <v>680</v>
      </c>
      <c r="D393" s="171" t="s">
        <v>413</v>
      </c>
      <c r="E393" s="171" t="s">
        <v>743</v>
      </c>
      <c r="F393" s="171" t="s">
        <v>506</v>
      </c>
      <c r="G393" s="195" t="n">
        <v>2625000</v>
      </c>
      <c r="H393" s="195" t="n">
        <v>0</v>
      </c>
      <c r="I393" s="237" t="n">
        <v>0</v>
      </c>
      <c r="J393" s="227"/>
      <c r="K393" s="227"/>
    </row>
    <row r="394" s="244" customFormat="true" ht="48" hidden="false" customHeight="true" outlineLevel="0" collapsed="false">
      <c r="A394" s="186" t="s">
        <v>744</v>
      </c>
      <c r="B394" s="171" t="s">
        <v>158</v>
      </c>
      <c r="C394" s="171" t="s">
        <v>680</v>
      </c>
      <c r="D394" s="171" t="s">
        <v>413</v>
      </c>
      <c r="E394" s="171" t="s">
        <v>745</v>
      </c>
      <c r="F394" s="171"/>
      <c r="G394" s="195" t="n">
        <f aca="false">G395</f>
        <v>19331</v>
      </c>
      <c r="H394" s="195" t="n">
        <f aca="false">H395</f>
        <v>0</v>
      </c>
      <c r="I394" s="195" t="n">
        <f aca="false">I395</f>
        <v>0</v>
      </c>
      <c r="J394" s="227"/>
      <c r="K394" s="227"/>
    </row>
    <row r="395" s="244" customFormat="true" ht="41.65" hidden="false" customHeight="true" outlineLevel="0" collapsed="false">
      <c r="A395" s="174" t="s">
        <v>505</v>
      </c>
      <c r="B395" s="171" t="s">
        <v>158</v>
      </c>
      <c r="C395" s="171" t="s">
        <v>680</v>
      </c>
      <c r="D395" s="171" t="s">
        <v>413</v>
      </c>
      <c r="E395" s="171" t="s">
        <v>745</v>
      </c>
      <c r="F395" s="171" t="s">
        <v>506</v>
      </c>
      <c r="G395" s="195" t="n">
        <v>19331</v>
      </c>
      <c r="H395" s="195" t="n">
        <v>0</v>
      </c>
      <c r="I395" s="237" t="n">
        <v>0</v>
      </c>
      <c r="J395" s="227"/>
      <c r="K395" s="227"/>
    </row>
    <row r="396" s="244" customFormat="true" ht="28.5" hidden="false" customHeight="true" outlineLevel="0" collapsed="false">
      <c r="A396" s="174" t="s">
        <v>746</v>
      </c>
      <c r="B396" s="171" t="s">
        <v>158</v>
      </c>
      <c r="C396" s="171" t="s">
        <v>680</v>
      </c>
      <c r="D396" s="171" t="s">
        <v>413</v>
      </c>
      <c r="E396" s="171" t="s">
        <v>747</v>
      </c>
      <c r="F396" s="171"/>
      <c r="G396" s="195" t="n">
        <f aca="false">G397</f>
        <v>92211</v>
      </c>
      <c r="H396" s="195" t="n">
        <f aca="false">H397</f>
        <v>0</v>
      </c>
      <c r="I396" s="195" t="n">
        <f aca="false">I397</f>
        <v>407966</v>
      </c>
      <c r="J396" s="227"/>
      <c r="K396" s="227"/>
    </row>
    <row r="397" s="244" customFormat="true" ht="71.25" hidden="false" customHeight="true" outlineLevel="0" collapsed="false">
      <c r="A397" s="174" t="s">
        <v>748</v>
      </c>
      <c r="B397" s="171" t="s">
        <v>158</v>
      </c>
      <c r="C397" s="171" t="s">
        <v>680</v>
      </c>
      <c r="D397" s="171" t="s">
        <v>413</v>
      </c>
      <c r="E397" s="171" t="s">
        <v>749</v>
      </c>
      <c r="F397" s="171"/>
      <c r="G397" s="195" t="n">
        <f aca="false">G398</f>
        <v>92211</v>
      </c>
      <c r="H397" s="195" t="n">
        <f aca="false">H398</f>
        <v>0</v>
      </c>
      <c r="I397" s="195" t="n">
        <f aca="false">I398</f>
        <v>407966</v>
      </c>
      <c r="J397" s="227"/>
      <c r="K397" s="227"/>
    </row>
    <row r="398" s="244" customFormat="true" ht="41.65" hidden="false" customHeight="true" outlineLevel="0" collapsed="false">
      <c r="A398" s="174" t="s">
        <v>505</v>
      </c>
      <c r="B398" s="171" t="s">
        <v>158</v>
      </c>
      <c r="C398" s="171" t="s">
        <v>680</v>
      </c>
      <c r="D398" s="171" t="s">
        <v>413</v>
      </c>
      <c r="E398" s="171" t="s">
        <v>749</v>
      </c>
      <c r="F398" s="171" t="s">
        <v>506</v>
      </c>
      <c r="G398" s="195" t="n">
        <v>92211</v>
      </c>
      <c r="H398" s="195" t="n">
        <v>0</v>
      </c>
      <c r="I398" s="237" t="n">
        <v>407966</v>
      </c>
      <c r="J398" s="227"/>
      <c r="K398" s="227"/>
    </row>
    <row r="399" s="244" customFormat="true" ht="46.5" hidden="false" customHeight="true" outlineLevel="0" collapsed="false">
      <c r="A399" s="174" t="s">
        <v>705</v>
      </c>
      <c r="B399" s="171" t="s">
        <v>158</v>
      </c>
      <c r="C399" s="171" t="s">
        <v>680</v>
      </c>
      <c r="D399" s="171" t="s">
        <v>413</v>
      </c>
      <c r="E399" s="171" t="s">
        <v>706</v>
      </c>
      <c r="F399" s="171"/>
      <c r="G399" s="195" t="n">
        <f aca="false">G400</f>
        <v>40000</v>
      </c>
      <c r="H399" s="195" t="n">
        <f aca="false">H400</f>
        <v>40000</v>
      </c>
      <c r="I399" s="195" t="n">
        <f aca="false">I400</f>
        <v>40000</v>
      </c>
      <c r="J399" s="227"/>
      <c r="K399" s="227"/>
    </row>
    <row r="400" s="244" customFormat="true" ht="45.75" hidden="false" customHeight="true" outlineLevel="0" collapsed="false">
      <c r="A400" s="174" t="s">
        <v>707</v>
      </c>
      <c r="B400" s="171" t="s">
        <v>158</v>
      </c>
      <c r="C400" s="171" t="s">
        <v>680</v>
      </c>
      <c r="D400" s="171" t="s">
        <v>413</v>
      </c>
      <c r="E400" s="171" t="s">
        <v>708</v>
      </c>
      <c r="F400" s="171"/>
      <c r="G400" s="195" t="n">
        <f aca="false">G401</f>
        <v>40000</v>
      </c>
      <c r="H400" s="195" t="n">
        <f aca="false">H401</f>
        <v>40000</v>
      </c>
      <c r="I400" s="195" t="n">
        <f aca="false">I401</f>
        <v>40000</v>
      </c>
      <c r="J400" s="227"/>
      <c r="K400" s="227"/>
    </row>
    <row r="401" s="244" customFormat="true" ht="37.5" hidden="false" customHeight="true" outlineLevel="0" collapsed="false">
      <c r="A401" s="174" t="s">
        <v>709</v>
      </c>
      <c r="B401" s="171" t="s">
        <v>158</v>
      </c>
      <c r="C401" s="171" t="s">
        <v>680</v>
      </c>
      <c r="D401" s="171" t="s">
        <v>413</v>
      </c>
      <c r="E401" s="171" t="s">
        <v>710</v>
      </c>
      <c r="F401" s="171"/>
      <c r="G401" s="195" t="n">
        <f aca="false">G402</f>
        <v>40000</v>
      </c>
      <c r="H401" s="195" t="n">
        <f aca="false">H402</f>
        <v>40000</v>
      </c>
      <c r="I401" s="195" t="n">
        <f aca="false">I402</f>
        <v>40000</v>
      </c>
      <c r="J401" s="227"/>
      <c r="K401" s="227"/>
    </row>
    <row r="402" s="244" customFormat="true" ht="18.75" hidden="false" customHeight="true" outlineLevel="0" collapsed="false">
      <c r="A402" s="174" t="s">
        <v>711</v>
      </c>
      <c r="B402" s="171" t="s">
        <v>158</v>
      </c>
      <c r="C402" s="171" t="s">
        <v>680</v>
      </c>
      <c r="D402" s="171" t="s">
        <v>413</v>
      </c>
      <c r="E402" s="171" t="s">
        <v>712</v>
      </c>
      <c r="F402" s="171"/>
      <c r="G402" s="195" t="n">
        <f aca="false">G403</f>
        <v>40000</v>
      </c>
      <c r="H402" s="195" t="n">
        <f aca="false">H403</f>
        <v>40000</v>
      </c>
      <c r="I402" s="195" t="n">
        <f aca="false">I403</f>
        <v>40000</v>
      </c>
      <c r="J402" s="227"/>
      <c r="K402" s="227"/>
    </row>
    <row r="403" s="244" customFormat="true" ht="38.25" hidden="false" customHeight="true" outlineLevel="0" collapsed="false">
      <c r="A403" s="174" t="s">
        <v>505</v>
      </c>
      <c r="B403" s="171" t="s">
        <v>158</v>
      </c>
      <c r="C403" s="171" t="s">
        <v>680</v>
      </c>
      <c r="D403" s="171" t="s">
        <v>413</v>
      </c>
      <c r="E403" s="171" t="s">
        <v>712</v>
      </c>
      <c r="F403" s="171" t="s">
        <v>506</v>
      </c>
      <c r="G403" s="195" t="n">
        <v>40000</v>
      </c>
      <c r="H403" s="195" t="n">
        <v>40000</v>
      </c>
      <c r="I403" s="237" t="n">
        <v>40000</v>
      </c>
      <c r="J403" s="227"/>
      <c r="K403" s="227"/>
    </row>
    <row r="404" s="244" customFormat="true" ht="65.25" hidden="false" customHeight="true" outlineLevel="0" collapsed="false">
      <c r="A404" s="174" t="s">
        <v>592</v>
      </c>
      <c r="B404" s="171" t="s">
        <v>158</v>
      </c>
      <c r="C404" s="171" t="s">
        <v>680</v>
      </c>
      <c r="D404" s="171" t="s">
        <v>413</v>
      </c>
      <c r="E404" s="171" t="s">
        <v>593</v>
      </c>
      <c r="F404" s="171"/>
      <c r="G404" s="195" t="n">
        <f aca="false">G405</f>
        <v>100000</v>
      </c>
      <c r="H404" s="195" t="n">
        <f aca="false">H405</f>
        <v>100000</v>
      </c>
      <c r="I404" s="195" t="n">
        <f aca="false">I405</f>
        <v>100000</v>
      </c>
      <c r="J404" s="227"/>
      <c r="K404" s="227"/>
    </row>
    <row r="405" s="244" customFormat="true" ht="42.75" hidden="false" customHeight="true" outlineLevel="0" collapsed="false">
      <c r="A405" s="174" t="s">
        <v>755</v>
      </c>
      <c r="B405" s="171" t="s">
        <v>158</v>
      </c>
      <c r="C405" s="171" t="s">
        <v>680</v>
      </c>
      <c r="D405" s="171" t="s">
        <v>413</v>
      </c>
      <c r="E405" s="171" t="s">
        <v>756</v>
      </c>
      <c r="F405" s="171"/>
      <c r="G405" s="195" t="n">
        <f aca="false">G406</f>
        <v>100000</v>
      </c>
      <c r="H405" s="195" t="n">
        <f aca="false">H406</f>
        <v>100000</v>
      </c>
      <c r="I405" s="195" t="n">
        <f aca="false">I406</f>
        <v>100000</v>
      </c>
      <c r="J405" s="227"/>
      <c r="K405" s="227"/>
    </row>
    <row r="406" s="244" customFormat="true" ht="38.25" hidden="false" customHeight="true" outlineLevel="0" collapsed="false">
      <c r="A406" s="174" t="s">
        <v>757</v>
      </c>
      <c r="B406" s="171" t="s">
        <v>158</v>
      </c>
      <c r="C406" s="171" t="s">
        <v>680</v>
      </c>
      <c r="D406" s="171" t="s">
        <v>413</v>
      </c>
      <c r="E406" s="171" t="s">
        <v>758</v>
      </c>
      <c r="F406" s="171"/>
      <c r="G406" s="195" t="n">
        <f aca="false">G407</f>
        <v>100000</v>
      </c>
      <c r="H406" s="195" t="n">
        <f aca="false">H407</f>
        <v>100000</v>
      </c>
      <c r="I406" s="195" t="n">
        <f aca="false">I407</f>
        <v>100000</v>
      </c>
      <c r="J406" s="227"/>
      <c r="K406" s="227"/>
    </row>
    <row r="407" s="244" customFormat="true" ht="38.25" hidden="false" customHeight="true" outlineLevel="0" collapsed="false">
      <c r="A407" s="174" t="s">
        <v>759</v>
      </c>
      <c r="B407" s="171" t="s">
        <v>158</v>
      </c>
      <c r="C407" s="171" t="s">
        <v>680</v>
      </c>
      <c r="D407" s="171" t="s">
        <v>413</v>
      </c>
      <c r="E407" s="171" t="s">
        <v>760</v>
      </c>
      <c r="F407" s="171"/>
      <c r="G407" s="195" t="n">
        <f aca="false">G408</f>
        <v>100000</v>
      </c>
      <c r="H407" s="195" t="n">
        <f aca="false">H408</f>
        <v>100000</v>
      </c>
      <c r="I407" s="195" t="n">
        <f aca="false">I408</f>
        <v>100000</v>
      </c>
      <c r="J407" s="227"/>
      <c r="K407" s="227"/>
    </row>
    <row r="408" s="244" customFormat="true" ht="38.25" hidden="false" customHeight="true" outlineLevel="0" collapsed="false">
      <c r="A408" s="174" t="s">
        <v>505</v>
      </c>
      <c r="B408" s="171" t="s">
        <v>158</v>
      </c>
      <c r="C408" s="171" t="s">
        <v>680</v>
      </c>
      <c r="D408" s="171" t="s">
        <v>413</v>
      </c>
      <c r="E408" s="171" t="s">
        <v>760</v>
      </c>
      <c r="F408" s="171" t="s">
        <v>506</v>
      </c>
      <c r="G408" s="195" t="n">
        <v>100000</v>
      </c>
      <c r="H408" s="195" t="n">
        <v>100000</v>
      </c>
      <c r="I408" s="237" t="n">
        <v>100000</v>
      </c>
      <c r="J408" s="227"/>
      <c r="K408" s="227"/>
    </row>
    <row r="409" s="244" customFormat="true" ht="44.25" hidden="false" customHeight="true" outlineLevel="0" collapsed="false">
      <c r="A409" s="174" t="s">
        <v>457</v>
      </c>
      <c r="B409" s="171" t="s">
        <v>158</v>
      </c>
      <c r="C409" s="171" t="s">
        <v>680</v>
      </c>
      <c r="D409" s="171" t="s">
        <v>413</v>
      </c>
      <c r="E409" s="171" t="s">
        <v>458</v>
      </c>
      <c r="F409" s="171"/>
      <c r="G409" s="195" t="n">
        <f aca="false">G410</f>
        <v>27000</v>
      </c>
      <c r="H409" s="195" t="n">
        <f aca="false">H410</f>
        <v>27280</v>
      </c>
      <c r="I409" s="195" t="n">
        <f aca="false">I410</f>
        <v>27571</v>
      </c>
      <c r="J409" s="227"/>
      <c r="K409" s="227"/>
    </row>
    <row r="410" s="244" customFormat="true" ht="47.25" hidden="false" customHeight="true" outlineLevel="0" collapsed="false">
      <c r="A410" s="187" t="s">
        <v>761</v>
      </c>
      <c r="B410" s="171" t="s">
        <v>158</v>
      </c>
      <c r="C410" s="171" t="s">
        <v>680</v>
      </c>
      <c r="D410" s="171" t="s">
        <v>413</v>
      </c>
      <c r="E410" s="171" t="s">
        <v>762</v>
      </c>
      <c r="F410" s="171"/>
      <c r="G410" s="195" t="n">
        <f aca="false">G411+G414</f>
        <v>27000</v>
      </c>
      <c r="H410" s="195" t="n">
        <f aca="false">H411+H414</f>
        <v>27280</v>
      </c>
      <c r="I410" s="195" t="n">
        <f aca="false">I411+I414</f>
        <v>27571</v>
      </c>
      <c r="J410" s="227"/>
      <c r="K410" s="227"/>
    </row>
    <row r="411" s="244" customFormat="true" ht="41.25" hidden="false" customHeight="true" outlineLevel="0" collapsed="false">
      <c r="A411" s="174" t="s">
        <v>763</v>
      </c>
      <c r="B411" s="171" t="s">
        <v>158</v>
      </c>
      <c r="C411" s="171" t="s">
        <v>680</v>
      </c>
      <c r="D411" s="171" t="s">
        <v>413</v>
      </c>
      <c r="E411" s="171" t="s">
        <v>764</v>
      </c>
      <c r="F411" s="171"/>
      <c r="G411" s="195" t="n">
        <f aca="false">G412</f>
        <v>7000</v>
      </c>
      <c r="H411" s="195" t="n">
        <f aca="false">H412</f>
        <v>7280</v>
      </c>
      <c r="I411" s="195" t="n">
        <f aca="false">I412</f>
        <v>7571</v>
      </c>
      <c r="J411" s="227"/>
      <c r="K411" s="227"/>
    </row>
    <row r="412" s="244" customFormat="true" ht="45.75" hidden="false" customHeight="true" outlineLevel="0" collapsed="false">
      <c r="A412" s="174" t="s">
        <v>765</v>
      </c>
      <c r="B412" s="171" t="s">
        <v>158</v>
      </c>
      <c r="C412" s="171" t="s">
        <v>680</v>
      </c>
      <c r="D412" s="171" t="s">
        <v>413</v>
      </c>
      <c r="E412" s="171" t="s">
        <v>766</v>
      </c>
      <c r="F412" s="171"/>
      <c r="G412" s="195" t="n">
        <f aca="false">G413</f>
        <v>7000</v>
      </c>
      <c r="H412" s="195" t="n">
        <f aca="false">H413</f>
        <v>7280</v>
      </c>
      <c r="I412" s="195" t="n">
        <f aca="false">I413</f>
        <v>7571</v>
      </c>
      <c r="J412" s="227"/>
      <c r="K412" s="227"/>
    </row>
    <row r="413" s="244" customFormat="true" ht="45.75" hidden="false" customHeight="true" outlineLevel="0" collapsed="false">
      <c r="A413" s="174" t="s">
        <v>505</v>
      </c>
      <c r="B413" s="171" t="s">
        <v>158</v>
      </c>
      <c r="C413" s="171" t="s">
        <v>680</v>
      </c>
      <c r="D413" s="171" t="s">
        <v>413</v>
      </c>
      <c r="E413" s="171" t="s">
        <v>766</v>
      </c>
      <c r="F413" s="171" t="s">
        <v>506</v>
      </c>
      <c r="G413" s="195" t="n">
        <v>7000</v>
      </c>
      <c r="H413" s="195" t="n">
        <v>7280</v>
      </c>
      <c r="I413" s="237" t="n">
        <v>7571</v>
      </c>
      <c r="J413" s="227"/>
      <c r="K413" s="227"/>
    </row>
    <row r="414" s="244" customFormat="true" ht="45" hidden="false" customHeight="true" outlineLevel="0" collapsed="false">
      <c r="A414" s="174" t="s">
        <v>767</v>
      </c>
      <c r="B414" s="171" t="s">
        <v>158</v>
      </c>
      <c r="C414" s="171" t="s">
        <v>680</v>
      </c>
      <c r="D414" s="171" t="s">
        <v>413</v>
      </c>
      <c r="E414" s="171" t="s">
        <v>768</v>
      </c>
      <c r="F414" s="171"/>
      <c r="G414" s="195" t="n">
        <f aca="false">G415</f>
        <v>20000</v>
      </c>
      <c r="H414" s="195" t="n">
        <f aca="false">H415</f>
        <v>20000</v>
      </c>
      <c r="I414" s="195" t="n">
        <f aca="false">I415</f>
        <v>20000</v>
      </c>
      <c r="J414" s="227"/>
      <c r="K414" s="227"/>
    </row>
    <row r="415" s="244" customFormat="true" ht="37.5" hidden="false" customHeight="true" outlineLevel="0" collapsed="false">
      <c r="A415" s="174" t="s">
        <v>765</v>
      </c>
      <c r="B415" s="171" t="s">
        <v>158</v>
      </c>
      <c r="C415" s="171" t="s">
        <v>680</v>
      </c>
      <c r="D415" s="171" t="s">
        <v>413</v>
      </c>
      <c r="E415" s="171" t="s">
        <v>769</v>
      </c>
      <c r="F415" s="171"/>
      <c r="G415" s="195" t="n">
        <f aca="false">G416</f>
        <v>20000</v>
      </c>
      <c r="H415" s="195" t="n">
        <f aca="false">H416</f>
        <v>20000</v>
      </c>
      <c r="I415" s="195" t="n">
        <f aca="false">I416</f>
        <v>20000</v>
      </c>
      <c r="J415" s="227"/>
      <c r="K415" s="227"/>
    </row>
    <row r="416" s="244" customFormat="true" ht="37.5" hidden="false" customHeight="true" outlineLevel="0" collapsed="false">
      <c r="A416" s="174" t="s">
        <v>505</v>
      </c>
      <c r="B416" s="171" t="s">
        <v>158</v>
      </c>
      <c r="C416" s="171" t="s">
        <v>680</v>
      </c>
      <c r="D416" s="171" t="s">
        <v>413</v>
      </c>
      <c r="E416" s="171" t="s">
        <v>769</v>
      </c>
      <c r="F416" s="171" t="s">
        <v>506</v>
      </c>
      <c r="G416" s="195" t="n">
        <v>20000</v>
      </c>
      <c r="H416" s="195" t="n">
        <v>20000</v>
      </c>
      <c r="I416" s="242" t="n">
        <v>20000</v>
      </c>
      <c r="J416" s="227"/>
      <c r="K416" s="227"/>
    </row>
    <row r="417" s="244" customFormat="true" ht="77.85" hidden="false" customHeight="true" outlineLevel="0" collapsed="false">
      <c r="A417" s="174" t="s">
        <v>575</v>
      </c>
      <c r="B417" s="171" t="s">
        <v>158</v>
      </c>
      <c r="C417" s="171" t="s">
        <v>680</v>
      </c>
      <c r="D417" s="171" t="s">
        <v>413</v>
      </c>
      <c r="E417" s="171" t="s">
        <v>576</v>
      </c>
      <c r="F417" s="165"/>
      <c r="G417" s="195" t="n">
        <f aca="false">G418</f>
        <v>429449.21</v>
      </c>
      <c r="H417" s="195" t="n">
        <f aca="false">H418</f>
        <v>141232.08</v>
      </c>
      <c r="I417" s="195" t="n">
        <f aca="false">I418</f>
        <v>137993.21</v>
      </c>
      <c r="J417" s="227"/>
      <c r="K417" s="227"/>
    </row>
    <row r="418" s="244" customFormat="true" ht="64.5" hidden="false" customHeight="true" outlineLevel="0" collapsed="false">
      <c r="A418" s="174" t="s">
        <v>577</v>
      </c>
      <c r="B418" s="171" t="s">
        <v>158</v>
      </c>
      <c r="C418" s="171" t="s">
        <v>680</v>
      </c>
      <c r="D418" s="171" t="s">
        <v>413</v>
      </c>
      <c r="E418" s="171" t="s">
        <v>578</v>
      </c>
      <c r="F418" s="171"/>
      <c r="G418" s="195" t="n">
        <f aca="false">G419+G422</f>
        <v>429449.21</v>
      </c>
      <c r="H418" s="195" t="n">
        <f aca="false">H419+H422</f>
        <v>141232.08</v>
      </c>
      <c r="I418" s="195" t="n">
        <f aca="false">I419+I422</f>
        <v>137993.21</v>
      </c>
      <c r="J418" s="227"/>
      <c r="K418" s="227"/>
    </row>
    <row r="419" s="244" customFormat="true" ht="84" hidden="false" customHeight="true" outlineLevel="0" collapsed="false">
      <c r="A419" s="174" t="s">
        <v>579</v>
      </c>
      <c r="B419" s="171" t="s">
        <v>158</v>
      </c>
      <c r="C419" s="171" t="s">
        <v>680</v>
      </c>
      <c r="D419" s="171" t="s">
        <v>413</v>
      </c>
      <c r="E419" s="171" t="s">
        <v>580</v>
      </c>
      <c r="F419" s="171"/>
      <c r="G419" s="195" t="n">
        <f aca="false">G420</f>
        <v>310889.21</v>
      </c>
      <c r="H419" s="195" t="n">
        <f aca="false">H420</f>
        <v>22672.08</v>
      </c>
      <c r="I419" s="195" t="n">
        <f aca="false">I420</f>
        <v>19433.21</v>
      </c>
      <c r="J419" s="227"/>
      <c r="K419" s="227"/>
    </row>
    <row r="420" s="244" customFormat="true" ht="63" hidden="false" customHeight="true" outlineLevel="0" collapsed="false">
      <c r="A420" s="174" t="s">
        <v>581</v>
      </c>
      <c r="B420" s="171" t="s">
        <v>158</v>
      </c>
      <c r="C420" s="171" t="s">
        <v>680</v>
      </c>
      <c r="D420" s="171" t="s">
        <v>413</v>
      </c>
      <c r="E420" s="171" t="s">
        <v>582</v>
      </c>
      <c r="F420" s="171"/>
      <c r="G420" s="195" t="n">
        <f aca="false">G421</f>
        <v>310889.21</v>
      </c>
      <c r="H420" s="195" t="n">
        <f aca="false">H421</f>
        <v>22672.08</v>
      </c>
      <c r="I420" s="195" t="n">
        <f aca="false">I421</f>
        <v>19433.21</v>
      </c>
      <c r="J420" s="227"/>
      <c r="K420" s="227"/>
    </row>
    <row r="421" s="244" customFormat="true" ht="48" hidden="false" customHeight="true" outlineLevel="0" collapsed="false">
      <c r="A421" s="174" t="s">
        <v>505</v>
      </c>
      <c r="B421" s="171" t="s">
        <v>158</v>
      </c>
      <c r="C421" s="171" t="s">
        <v>680</v>
      </c>
      <c r="D421" s="171" t="s">
        <v>413</v>
      </c>
      <c r="E421" s="171" t="s">
        <v>582</v>
      </c>
      <c r="F421" s="171" t="s">
        <v>506</v>
      </c>
      <c r="G421" s="195" t="n">
        <f aca="false">291456+19433.21</f>
        <v>310889.21</v>
      </c>
      <c r="H421" s="195" t="n">
        <v>22672.08</v>
      </c>
      <c r="I421" s="237" t="n">
        <v>19433.21</v>
      </c>
      <c r="J421" s="227"/>
      <c r="K421" s="227"/>
    </row>
    <row r="422" s="244" customFormat="true" ht="61.5" hidden="false" customHeight="true" outlineLevel="0" collapsed="false">
      <c r="A422" s="174" t="s">
        <v>770</v>
      </c>
      <c r="B422" s="171" t="s">
        <v>158</v>
      </c>
      <c r="C422" s="171" t="s">
        <v>680</v>
      </c>
      <c r="D422" s="171" t="s">
        <v>413</v>
      </c>
      <c r="E422" s="171" t="s">
        <v>771</v>
      </c>
      <c r="F422" s="171"/>
      <c r="G422" s="195" t="n">
        <f aca="false">G423</f>
        <v>118560</v>
      </c>
      <c r="H422" s="195" t="n">
        <f aca="false">H423</f>
        <v>118560</v>
      </c>
      <c r="I422" s="195" t="n">
        <f aca="false">I423</f>
        <v>118560</v>
      </c>
      <c r="J422" s="227"/>
      <c r="K422" s="227"/>
    </row>
    <row r="423" s="244" customFormat="true" ht="56.25" hidden="false" customHeight="false" outlineLevel="0" collapsed="false">
      <c r="A423" s="174" t="s">
        <v>581</v>
      </c>
      <c r="B423" s="171" t="s">
        <v>158</v>
      </c>
      <c r="C423" s="171" t="s">
        <v>680</v>
      </c>
      <c r="D423" s="171" t="s">
        <v>413</v>
      </c>
      <c r="E423" s="171" t="s">
        <v>772</v>
      </c>
      <c r="F423" s="171"/>
      <c r="G423" s="195" t="n">
        <f aca="false">G424</f>
        <v>118560</v>
      </c>
      <c r="H423" s="195" t="n">
        <f aca="false">H424</f>
        <v>118560</v>
      </c>
      <c r="I423" s="195" t="n">
        <f aca="false">I424</f>
        <v>118560</v>
      </c>
      <c r="J423" s="227"/>
      <c r="K423" s="227"/>
    </row>
    <row r="424" s="244" customFormat="true" ht="37.5" hidden="false" customHeight="false" outlineLevel="0" collapsed="false">
      <c r="A424" s="174" t="s">
        <v>505</v>
      </c>
      <c r="B424" s="171" t="s">
        <v>158</v>
      </c>
      <c r="C424" s="171" t="s">
        <v>680</v>
      </c>
      <c r="D424" s="171" t="s">
        <v>413</v>
      </c>
      <c r="E424" s="171" t="s">
        <v>772</v>
      </c>
      <c r="F424" s="171" t="s">
        <v>506</v>
      </c>
      <c r="G424" s="195" t="n">
        <v>118560</v>
      </c>
      <c r="H424" s="195" t="n">
        <v>118560</v>
      </c>
      <c r="I424" s="237" t="n">
        <v>118560</v>
      </c>
      <c r="J424" s="227"/>
      <c r="K424" s="227"/>
    </row>
    <row r="425" s="236" customFormat="true" ht="18.75" hidden="false" customHeight="false" outlineLevel="0" collapsed="false">
      <c r="A425" s="176" t="s">
        <v>787</v>
      </c>
      <c r="B425" s="165" t="s">
        <v>158</v>
      </c>
      <c r="C425" s="165" t="s">
        <v>680</v>
      </c>
      <c r="D425" s="165" t="s">
        <v>680</v>
      </c>
      <c r="E425" s="165"/>
      <c r="F425" s="165"/>
      <c r="G425" s="230" t="n">
        <f aca="false">G426</f>
        <v>5965350</v>
      </c>
      <c r="H425" s="230" t="n">
        <f aca="false">H426</f>
        <v>3834028</v>
      </c>
      <c r="I425" s="230" t="n">
        <f aca="false">I426</f>
        <v>3834028</v>
      </c>
      <c r="J425" s="227"/>
      <c r="K425" s="227"/>
    </row>
    <row r="426" s="236" customFormat="true" ht="65.25" hidden="false" customHeight="true" outlineLevel="0" collapsed="false">
      <c r="A426" s="174" t="s">
        <v>788</v>
      </c>
      <c r="B426" s="171" t="s">
        <v>158</v>
      </c>
      <c r="C426" s="171" t="s">
        <v>680</v>
      </c>
      <c r="D426" s="171" t="s">
        <v>680</v>
      </c>
      <c r="E426" s="171" t="s">
        <v>789</v>
      </c>
      <c r="F426" s="171"/>
      <c r="G426" s="195" t="n">
        <f aca="false">G427+G431</f>
        <v>5965350</v>
      </c>
      <c r="H426" s="195" t="n">
        <f aca="false">H427+H431</f>
        <v>3834028</v>
      </c>
      <c r="I426" s="195" t="n">
        <f aca="false">I427+I431</f>
        <v>3834028</v>
      </c>
      <c r="J426" s="227"/>
      <c r="K426" s="227"/>
    </row>
    <row r="427" s="236" customFormat="true" ht="43.5" hidden="false" customHeight="true" outlineLevel="0" collapsed="false">
      <c r="A427" s="174" t="s">
        <v>790</v>
      </c>
      <c r="B427" s="171" t="s">
        <v>158</v>
      </c>
      <c r="C427" s="171" t="s">
        <v>680</v>
      </c>
      <c r="D427" s="171" t="s">
        <v>680</v>
      </c>
      <c r="E427" s="171" t="s">
        <v>791</v>
      </c>
      <c r="F427" s="171"/>
      <c r="G427" s="195" t="n">
        <f aca="false">G428</f>
        <v>492000</v>
      </c>
      <c r="H427" s="195" t="n">
        <f aca="false">H428</f>
        <v>492000</v>
      </c>
      <c r="I427" s="195" t="n">
        <f aca="false">I428</f>
        <v>492000</v>
      </c>
      <c r="J427" s="227"/>
      <c r="K427" s="227"/>
    </row>
    <row r="428" s="236" customFormat="true" ht="38.25" hidden="false" customHeight="true" outlineLevel="0" collapsed="false">
      <c r="A428" s="174" t="s">
        <v>792</v>
      </c>
      <c r="B428" s="171" t="s">
        <v>158</v>
      </c>
      <c r="C428" s="171" t="s">
        <v>680</v>
      </c>
      <c r="D428" s="171" t="s">
        <v>680</v>
      </c>
      <c r="E428" s="171" t="s">
        <v>793</v>
      </c>
      <c r="F428" s="171"/>
      <c r="G428" s="195" t="n">
        <f aca="false">G429</f>
        <v>492000</v>
      </c>
      <c r="H428" s="195" t="n">
        <f aca="false">H429</f>
        <v>492000</v>
      </c>
      <c r="I428" s="195" t="n">
        <f aca="false">I429</f>
        <v>492000</v>
      </c>
      <c r="J428" s="227"/>
      <c r="K428" s="227"/>
    </row>
    <row r="429" s="236" customFormat="true" ht="21" hidden="false" customHeight="true" outlineLevel="0" collapsed="false">
      <c r="A429" s="174" t="s">
        <v>794</v>
      </c>
      <c r="B429" s="171" t="s">
        <v>158</v>
      </c>
      <c r="C429" s="171" t="s">
        <v>680</v>
      </c>
      <c r="D429" s="171" t="s">
        <v>680</v>
      </c>
      <c r="E429" s="171" t="s">
        <v>795</v>
      </c>
      <c r="F429" s="171"/>
      <c r="G429" s="195" t="n">
        <f aca="false">G430</f>
        <v>492000</v>
      </c>
      <c r="H429" s="195" t="n">
        <f aca="false">H430</f>
        <v>492000</v>
      </c>
      <c r="I429" s="195" t="n">
        <f aca="false">I430</f>
        <v>492000</v>
      </c>
      <c r="J429" s="227"/>
      <c r="K429" s="227"/>
    </row>
    <row r="430" s="236" customFormat="true" ht="38.25" hidden="false" customHeight="true" outlineLevel="0" collapsed="false">
      <c r="A430" s="174" t="s">
        <v>456</v>
      </c>
      <c r="B430" s="171" t="s">
        <v>158</v>
      </c>
      <c r="C430" s="171" t="s">
        <v>680</v>
      </c>
      <c r="D430" s="171" t="s">
        <v>680</v>
      </c>
      <c r="E430" s="171" t="s">
        <v>795</v>
      </c>
      <c r="F430" s="171" t="s">
        <v>506</v>
      </c>
      <c r="G430" s="195" t="n">
        <v>492000</v>
      </c>
      <c r="H430" s="195" t="n">
        <v>492000</v>
      </c>
      <c r="I430" s="237" t="n">
        <v>492000</v>
      </c>
      <c r="J430" s="227"/>
      <c r="K430" s="227"/>
    </row>
    <row r="431" s="236" customFormat="true" ht="30.75" hidden="false" customHeight="true" outlineLevel="0" collapsed="false">
      <c r="A431" s="174" t="s">
        <v>796</v>
      </c>
      <c r="B431" s="171" t="s">
        <v>158</v>
      </c>
      <c r="C431" s="171" t="s">
        <v>680</v>
      </c>
      <c r="D431" s="171" t="s">
        <v>680</v>
      </c>
      <c r="E431" s="171" t="s">
        <v>797</v>
      </c>
      <c r="F431" s="171"/>
      <c r="G431" s="195" t="n">
        <f aca="false">G432</f>
        <v>5473350</v>
      </c>
      <c r="H431" s="195" t="n">
        <f aca="false">H432</f>
        <v>3342028</v>
      </c>
      <c r="I431" s="195" t="n">
        <f aca="false">I432</f>
        <v>3342028</v>
      </c>
      <c r="J431" s="227"/>
      <c r="K431" s="227"/>
    </row>
    <row r="432" s="236" customFormat="true" ht="39" hidden="false" customHeight="true" outlineLevel="0" collapsed="false">
      <c r="A432" s="178" t="s">
        <v>798</v>
      </c>
      <c r="B432" s="171" t="s">
        <v>158</v>
      </c>
      <c r="C432" s="171" t="s">
        <v>680</v>
      </c>
      <c r="D432" s="171" t="s">
        <v>680</v>
      </c>
      <c r="E432" s="171" t="s">
        <v>799</v>
      </c>
      <c r="F432" s="171"/>
      <c r="G432" s="195" t="n">
        <f aca="false">G433+G435</f>
        <v>5473350</v>
      </c>
      <c r="H432" s="195" t="n">
        <f aca="false">H433+H435</f>
        <v>3342028</v>
      </c>
      <c r="I432" s="195" t="n">
        <f aca="false">I433+I435</f>
        <v>3342028</v>
      </c>
      <c r="J432" s="227"/>
      <c r="K432" s="227"/>
    </row>
    <row r="433" s="236" customFormat="true" ht="25.5" hidden="false" customHeight="true" outlineLevel="0" collapsed="false">
      <c r="A433" s="178" t="s">
        <v>800</v>
      </c>
      <c r="B433" s="171" t="s">
        <v>158</v>
      </c>
      <c r="C433" s="171" t="s">
        <v>680</v>
      </c>
      <c r="D433" s="171" t="s">
        <v>680</v>
      </c>
      <c r="E433" s="171" t="s">
        <v>801</v>
      </c>
      <c r="F433" s="171"/>
      <c r="G433" s="195" t="n">
        <f aca="false">G434</f>
        <v>2131322</v>
      </c>
      <c r="H433" s="195" t="n">
        <f aca="false">H434</f>
        <v>0</v>
      </c>
      <c r="I433" s="195" t="n">
        <f aca="false">I434</f>
        <v>0</v>
      </c>
      <c r="J433" s="227"/>
      <c r="K433" s="227"/>
    </row>
    <row r="434" s="236" customFormat="true" ht="39" hidden="false" customHeight="true" outlineLevel="0" collapsed="false">
      <c r="A434" s="178" t="s">
        <v>505</v>
      </c>
      <c r="B434" s="171" t="s">
        <v>158</v>
      </c>
      <c r="C434" s="171" t="s">
        <v>680</v>
      </c>
      <c r="D434" s="171" t="s">
        <v>680</v>
      </c>
      <c r="E434" s="171" t="s">
        <v>801</v>
      </c>
      <c r="F434" s="171" t="s">
        <v>506</v>
      </c>
      <c r="G434" s="195" t="n">
        <v>2131322</v>
      </c>
      <c r="H434" s="195" t="n">
        <v>0</v>
      </c>
      <c r="I434" s="237" t="n">
        <v>0</v>
      </c>
      <c r="J434" s="227"/>
      <c r="K434" s="227"/>
    </row>
    <row r="435" s="236" customFormat="true" ht="40.5" hidden="false" customHeight="true" outlineLevel="0" collapsed="false">
      <c r="A435" s="189" t="s">
        <v>802</v>
      </c>
      <c r="B435" s="171" t="s">
        <v>158</v>
      </c>
      <c r="C435" s="171" t="s">
        <v>680</v>
      </c>
      <c r="D435" s="171" t="s">
        <v>680</v>
      </c>
      <c r="E435" s="171" t="s">
        <v>803</v>
      </c>
      <c r="F435" s="171"/>
      <c r="G435" s="195" t="n">
        <f aca="false">G436+G437</f>
        <v>3342028</v>
      </c>
      <c r="H435" s="195" t="n">
        <f aca="false">H436+H437</f>
        <v>3342028</v>
      </c>
      <c r="I435" s="195" t="n">
        <f aca="false">I436+I437</f>
        <v>3342028</v>
      </c>
      <c r="J435" s="227"/>
      <c r="K435" s="227"/>
    </row>
    <row r="436" s="236" customFormat="true" ht="20.25" hidden="false" customHeight="true" outlineLevel="0" collapsed="false">
      <c r="A436" s="190" t="s">
        <v>804</v>
      </c>
      <c r="B436" s="171" t="s">
        <v>158</v>
      </c>
      <c r="C436" s="171" t="s">
        <v>680</v>
      </c>
      <c r="D436" s="171" t="s">
        <v>680</v>
      </c>
      <c r="E436" s="171" t="s">
        <v>803</v>
      </c>
      <c r="F436" s="171" t="s">
        <v>805</v>
      </c>
      <c r="G436" s="195" t="n">
        <v>3055500</v>
      </c>
      <c r="H436" s="195" t="n">
        <v>3055500</v>
      </c>
      <c r="I436" s="237" t="n">
        <v>3055500</v>
      </c>
      <c r="J436" s="227"/>
      <c r="K436" s="227"/>
    </row>
    <row r="437" s="236" customFormat="true" ht="37.5" hidden="false" customHeight="false" outlineLevel="0" collapsed="false">
      <c r="A437" s="189" t="s">
        <v>505</v>
      </c>
      <c r="B437" s="171" t="s">
        <v>158</v>
      </c>
      <c r="C437" s="171" t="s">
        <v>680</v>
      </c>
      <c r="D437" s="171" t="s">
        <v>680</v>
      </c>
      <c r="E437" s="171" t="s">
        <v>803</v>
      </c>
      <c r="F437" s="171" t="s">
        <v>506</v>
      </c>
      <c r="G437" s="195" t="n">
        <v>286528</v>
      </c>
      <c r="H437" s="195" t="n">
        <v>286528</v>
      </c>
      <c r="I437" s="237" t="n">
        <v>286528</v>
      </c>
      <c r="J437" s="227"/>
      <c r="K437" s="227"/>
    </row>
    <row r="438" s="244" customFormat="true" ht="18.75" hidden="false" customHeight="false" outlineLevel="0" collapsed="false">
      <c r="A438" s="176" t="s">
        <v>806</v>
      </c>
      <c r="B438" s="165" t="s">
        <v>158</v>
      </c>
      <c r="C438" s="165" t="s">
        <v>680</v>
      </c>
      <c r="D438" s="165" t="s">
        <v>574</v>
      </c>
      <c r="E438" s="165"/>
      <c r="F438" s="171"/>
      <c r="G438" s="230" t="n">
        <f aca="false">G439+G450</f>
        <v>10302759.11</v>
      </c>
      <c r="H438" s="230" t="n">
        <f aca="false">H439+H450</f>
        <v>10458516.01</v>
      </c>
      <c r="I438" s="230" t="n">
        <f aca="false">I439+I450</f>
        <v>10452022.11</v>
      </c>
      <c r="J438" s="227"/>
      <c r="K438" s="227"/>
    </row>
    <row r="439" s="244" customFormat="true" ht="37.5" hidden="false" customHeight="true" outlineLevel="0" collapsed="false">
      <c r="A439" s="174" t="s">
        <v>682</v>
      </c>
      <c r="B439" s="171" t="s">
        <v>158</v>
      </c>
      <c r="C439" s="171" t="s">
        <v>680</v>
      </c>
      <c r="D439" s="171" t="s">
        <v>574</v>
      </c>
      <c r="E439" s="171" t="s">
        <v>683</v>
      </c>
      <c r="F439" s="171"/>
      <c r="G439" s="195" t="n">
        <f aca="false">G440</f>
        <v>10202759.11</v>
      </c>
      <c r="H439" s="195" t="n">
        <f aca="false">H440</f>
        <v>10353716.01</v>
      </c>
      <c r="I439" s="195" t="n">
        <f aca="false">I440</f>
        <v>10342230.11</v>
      </c>
      <c r="J439" s="227"/>
      <c r="K439" s="227"/>
    </row>
    <row r="440" s="244" customFormat="true" ht="44.25" hidden="false" customHeight="true" outlineLevel="0" collapsed="false">
      <c r="A440" s="174" t="s">
        <v>807</v>
      </c>
      <c r="B440" s="171" t="s">
        <v>158</v>
      </c>
      <c r="C440" s="171" t="s">
        <v>680</v>
      </c>
      <c r="D440" s="171" t="s">
        <v>574</v>
      </c>
      <c r="E440" s="171" t="s">
        <v>808</v>
      </c>
      <c r="F440" s="171"/>
      <c r="G440" s="195" t="n">
        <f aca="false">G441+G447</f>
        <v>10202759.11</v>
      </c>
      <c r="H440" s="195" t="n">
        <f aca="false">H441+H447</f>
        <v>10353716.01</v>
      </c>
      <c r="I440" s="195" t="n">
        <f aca="false">I441+I447</f>
        <v>10342230.11</v>
      </c>
      <c r="J440" s="227"/>
      <c r="K440" s="227"/>
    </row>
    <row r="441" s="244" customFormat="true" ht="38.25" hidden="false" customHeight="true" outlineLevel="0" collapsed="false">
      <c r="A441" s="174" t="s">
        <v>809</v>
      </c>
      <c r="B441" s="171" t="s">
        <v>158</v>
      </c>
      <c r="C441" s="171" t="s">
        <v>680</v>
      </c>
      <c r="D441" s="171" t="s">
        <v>574</v>
      </c>
      <c r="E441" s="171" t="s">
        <v>810</v>
      </c>
      <c r="F441" s="171"/>
      <c r="G441" s="195" t="n">
        <f aca="false">G442+G444</f>
        <v>8082250.11</v>
      </c>
      <c r="H441" s="195" t="n">
        <f aca="false">H442+H444</f>
        <v>8233207.01</v>
      </c>
      <c r="I441" s="195" t="n">
        <f aca="false">I442+I444</f>
        <v>8221721.11</v>
      </c>
      <c r="J441" s="227"/>
      <c r="K441" s="227"/>
    </row>
    <row r="442" s="244" customFormat="true" ht="42.75" hidden="false" customHeight="true" outlineLevel="0" collapsed="false">
      <c r="A442" s="174" t="s">
        <v>811</v>
      </c>
      <c r="B442" s="171" t="s">
        <v>158</v>
      </c>
      <c r="C442" s="171" t="s">
        <v>680</v>
      </c>
      <c r="D442" s="171" t="s">
        <v>574</v>
      </c>
      <c r="E442" s="171" t="s">
        <v>812</v>
      </c>
      <c r="F442" s="171"/>
      <c r="G442" s="195" t="n">
        <f aca="false">G443</f>
        <v>326388</v>
      </c>
      <c r="H442" s="195" t="n">
        <f aca="false">H443</f>
        <v>326388</v>
      </c>
      <c r="I442" s="195" t="n">
        <f aca="false">I443</f>
        <v>326388</v>
      </c>
      <c r="J442" s="227"/>
      <c r="K442" s="227"/>
    </row>
    <row r="443" s="244" customFormat="true" ht="57.75" hidden="false" customHeight="true" outlineLevel="0" collapsed="false">
      <c r="A443" s="174" t="s">
        <v>420</v>
      </c>
      <c r="B443" s="171" t="s">
        <v>158</v>
      </c>
      <c r="C443" s="171" t="s">
        <v>680</v>
      </c>
      <c r="D443" s="171" t="s">
        <v>574</v>
      </c>
      <c r="E443" s="171" t="s">
        <v>812</v>
      </c>
      <c r="F443" s="171" t="s">
        <v>428</v>
      </c>
      <c r="G443" s="172" t="n">
        <v>326388</v>
      </c>
      <c r="H443" s="172" t="n">
        <v>326388</v>
      </c>
      <c r="I443" s="250" t="n">
        <v>326388</v>
      </c>
      <c r="J443" s="227"/>
      <c r="K443" s="227"/>
    </row>
    <row r="444" s="244" customFormat="true" ht="38.25" hidden="false" customHeight="true" outlineLevel="0" collapsed="false">
      <c r="A444" s="174" t="s">
        <v>570</v>
      </c>
      <c r="B444" s="171" t="s">
        <v>158</v>
      </c>
      <c r="C444" s="171" t="s">
        <v>680</v>
      </c>
      <c r="D444" s="171" t="s">
        <v>574</v>
      </c>
      <c r="E444" s="171" t="s">
        <v>813</v>
      </c>
      <c r="F444" s="171"/>
      <c r="G444" s="195" t="n">
        <f aca="false">G445+G446</f>
        <v>7755862.11</v>
      </c>
      <c r="H444" s="195" t="n">
        <f aca="false">H445+H446</f>
        <v>7906819.01</v>
      </c>
      <c r="I444" s="195" t="n">
        <f aca="false">I445+I446</f>
        <v>7895333.11</v>
      </c>
      <c r="J444" s="227"/>
      <c r="K444" s="227"/>
    </row>
    <row r="445" s="244" customFormat="true" ht="57" hidden="false" customHeight="true" outlineLevel="0" collapsed="false">
      <c r="A445" s="174" t="s">
        <v>420</v>
      </c>
      <c r="B445" s="171" t="s">
        <v>158</v>
      </c>
      <c r="C445" s="171" t="s">
        <v>680</v>
      </c>
      <c r="D445" s="171" t="s">
        <v>574</v>
      </c>
      <c r="E445" s="171" t="s">
        <v>813</v>
      </c>
      <c r="F445" s="171" t="s">
        <v>428</v>
      </c>
      <c r="G445" s="195" t="n">
        <v>7361514.03</v>
      </c>
      <c r="H445" s="195" t="n">
        <v>7361514.03</v>
      </c>
      <c r="I445" s="195" t="n">
        <v>7361514.03</v>
      </c>
      <c r="J445" s="227"/>
      <c r="K445" s="227"/>
    </row>
    <row r="446" s="244" customFormat="true" ht="38.25" hidden="false" customHeight="true" outlineLevel="0" collapsed="false">
      <c r="A446" s="174" t="s">
        <v>456</v>
      </c>
      <c r="B446" s="171" t="s">
        <v>158</v>
      </c>
      <c r="C446" s="171" t="s">
        <v>680</v>
      </c>
      <c r="D446" s="171" t="s">
        <v>574</v>
      </c>
      <c r="E446" s="171" t="s">
        <v>813</v>
      </c>
      <c r="F446" s="171" t="s">
        <v>487</v>
      </c>
      <c r="G446" s="195" t="n">
        <v>394348.08</v>
      </c>
      <c r="H446" s="195" t="n">
        <f aca="false">545304.98</f>
        <v>545304.98</v>
      </c>
      <c r="I446" s="237" t="n">
        <f aca="false">533819.08</f>
        <v>533819.08</v>
      </c>
      <c r="J446" s="227"/>
      <c r="K446" s="227"/>
    </row>
    <row r="447" s="244" customFormat="true" ht="37.5" hidden="false" customHeight="true" outlineLevel="0" collapsed="false">
      <c r="A447" s="174" t="s">
        <v>814</v>
      </c>
      <c r="B447" s="171" t="s">
        <v>158</v>
      </c>
      <c r="C447" s="171" t="s">
        <v>680</v>
      </c>
      <c r="D447" s="171" t="s">
        <v>574</v>
      </c>
      <c r="E447" s="171" t="s">
        <v>815</v>
      </c>
      <c r="F447" s="171"/>
      <c r="G447" s="195" t="n">
        <f aca="false">G448</f>
        <v>2120509</v>
      </c>
      <c r="H447" s="195" t="n">
        <f aca="false">H448</f>
        <v>2120509</v>
      </c>
      <c r="I447" s="195" t="n">
        <f aca="false">I448</f>
        <v>2120509</v>
      </c>
      <c r="J447" s="227"/>
      <c r="K447" s="227"/>
    </row>
    <row r="448" s="244" customFormat="true" ht="38.25" hidden="false" customHeight="true" outlineLevel="0" collapsed="false">
      <c r="A448" s="174" t="s">
        <v>418</v>
      </c>
      <c r="B448" s="171" t="s">
        <v>158</v>
      </c>
      <c r="C448" s="171" t="s">
        <v>680</v>
      </c>
      <c r="D448" s="171" t="s">
        <v>574</v>
      </c>
      <c r="E448" s="171" t="s">
        <v>816</v>
      </c>
      <c r="F448" s="171"/>
      <c r="G448" s="195" t="n">
        <f aca="false">G449</f>
        <v>2120509</v>
      </c>
      <c r="H448" s="195" t="n">
        <f aca="false">H449</f>
        <v>2120509</v>
      </c>
      <c r="I448" s="195" t="n">
        <f aca="false">I449</f>
        <v>2120509</v>
      </c>
      <c r="J448" s="227"/>
      <c r="K448" s="227"/>
    </row>
    <row r="449" s="244" customFormat="true" ht="56.25" hidden="false" customHeight="true" outlineLevel="0" collapsed="false">
      <c r="A449" s="174" t="s">
        <v>420</v>
      </c>
      <c r="B449" s="171" t="s">
        <v>158</v>
      </c>
      <c r="C449" s="171" t="s">
        <v>680</v>
      </c>
      <c r="D449" s="171" t="s">
        <v>574</v>
      </c>
      <c r="E449" s="171" t="s">
        <v>816</v>
      </c>
      <c r="F449" s="171" t="s">
        <v>428</v>
      </c>
      <c r="G449" s="253" t="n">
        <v>2120509</v>
      </c>
      <c r="H449" s="253" t="n">
        <v>2120509</v>
      </c>
      <c r="I449" s="253" t="n">
        <v>2120509</v>
      </c>
      <c r="J449" s="227"/>
      <c r="K449" s="227"/>
    </row>
    <row r="450" s="244" customFormat="true" ht="37.5" hidden="false" customHeight="true" outlineLevel="0" collapsed="false">
      <c r="A450" s="174" t="s">
        <v>457</v>
      </c>
      <c r="B450" s="171" t="s">
        <v>158</v>
      </c>
      <c r="C450" s="171" t="s">
        <v>680</v>
      </c>
      <c r="D450" s="171" t="s">
        <v>574</v>
      </c>
      <c r="E450" s="171" t="s">
        <v>458</v>
      </c>
      <c r="F450" s="171"/>
      <c r="G450" s="253" t="n">
        <f aca="false">G451</f>
        <v>100000</v>
      </c>
      <c r="H450" s="253" t="n">
        <f aca="false">H451</f>
        <v>104800</v>
      </c>
      <c r="I450" s="253" t="n">
        <f aca="false">I451</f>
        <v>109792</v>
      </c>
      <c r="J450" s="227"/>
      <c r="K450" s="227"/>
    </row>
    <row r="451" s="244" customFormat="true" ht="46.5" hidden="false" customHeight="true" outlineLevel="0" collapsed="false">
      <c r="A451" s="174" t="s">
        <v>761</v>
      </c>
      <c r="B451" s="171" t="s">
        <v>158</v>
      </c>
      <c r="C451" s="171" t="s">
        <v>680</v>
      </c>
      <c r="D451" s="171" t="s">
        <v>574</v>
      </c>
      <c r="E451" s="171" t="s">
        <v>762</v>
      </c>
      <c r="F451" s="171"/>
      <c r="G451" s="253" t="n">
        <f aca="false">G452+G455</f>
        <v>100000</v>
      </c>
      <c r="H451" s="253" t="n">
        <f aca="false">H452+H455</f>
        <v>104800</v>
      </c>
      <c r="I451" s="253" t="n">
        <f aca="false">I452+I455</f>
        <v>109792</v>
      </c>
      <c r="J451" s="227"/>
      <c r="K451" s="227"/>
    </row>
    <row r="452" s="244" customFormat="true" ht="37.5" hidden="false" customHeight="true" outlineLevel="0" collapsed="false">
      <c r="A452" s="174" t="s">
        <v>767</v>
      </c>
      <c r="B452" s="171" t="s">
        <v>158</v>
      </c>
      <c r="C452" s="171" t="s">
        <v>680</v>
      </c>
      <c r="D452" s="171" t="s">
        <v>574</v>
      </c>
      <c r="E452" s="171" t="s">
        <v>768</v>
      </c>
      <c r="F452" s="171"/>
      <c r="G452" s="253" t="n">
        <f aca="false">G453</f>
        <v>90000</v>
      </c>
      <c r="H452" s="253" t="n">
        <f aca="false">H453</f>
        <v>94400</v>
      </c>
      <c r="I452" s="253" t="n">
        <f aca="false">I453</f>
        <v>98976</v>
      </c>
      <c r="J452" s="227"/>
      <c r="K452" s="227"/>
    </row>
    <row r="453" s="244" customFormat="true" ht="42" hidden="false" customHeight="true" outlineLevel="0" collapsed="false">
      <c r="A453" s="174" t="s">
        <v>765</v>
      </c>
      <c r="B453" s="171" t="s">
        <v>158</v>
      </c>
      <c r="C453" s="171" t="s">
        <v>680</v>
      </c>
      <c r="D453" s="171" t="s">
        <v>574</v>
      </c>
      <c r="E453" s="171" t="s">
        <v>817</v>
      </c>
      <c r="F453" s="171"/>
      <c r="G453" s="253" t="n">
        <f aca="false">G454</f>
        <v>90000</v>
      </c>
      <c r="H453" s="253" t="n">
        <f aca="false">H454</f>
        <v>94400</v>
      </c>
      <c r="I453" s="253" t="n">
        <f aca="false">I454</f>
        <v>98976</v>
      </c>
      <c r="J453" s="227"/>
      <c r="K453" s="227"/>
    </row>
    <row r="454" s="244" customFormat="true" ht="38.25" hidden="false" customHeight="true" outlineLevel="0" collapsed="false">
      <c r="A454" s="174" t="s">
        <v>456</v>
      </c>
      <c r="B454" s="171" t="s">
        <v>158</v>
      </c>
      <c r="C454" s="171" t="s">
        <v>680</v>
      </c>
      <c r="D454" s="171" t="s">
        <v>574</v>
      </c>
      <c r="E454" s="171" t="s">
        <v>769</v>
      </c>
      <c r="F454" s="171" t="s">
        <v>487</v>
      </c>
      <c r="G454" s="253" t="n">
        <v>90000</v>
      </c>
      <c r="H454" s="253" t="n">
        <v>94400</v>
      </c>
      <c r="I454" s="254" t="n">
        <v>98976</v>
      </c>
      <c r="J454" s="227"/>
      <c r="K454" s="227"/>
    </row>
    <row r="455" s="244" customFormat="true" ht="81.75" hidden="false" customHeight="true" outlineLevel="0" collapsed="false">
      <c r="A455" s="174" t="s">
        <v>818</v>
      </c>
      <c r="B455" s="171" t="s">
        <v>158</v>
      </c>
      <c r="C455" s="171" t="s">
        <v>680</v>
      </c>
      <c r="D455" s="171" t="s">
        <v>574</v>
      </c>
      <c r="E455" s="171" t="s">
        <v>819</v>
      </c>
      <c r="F455" s="171"/>
      <c r="G455" s="253" t="n">
        <f aca="false">G456</f>
        <v>10000</v>
      </c>
      <c r="H455" s="253" t="n">
        <f aca="false">H456</f>
        <v>10400</v>
      </c>
      <c r="I455" s="253" t="n">
        <f aca="false">I456</f>
        <v>10816</v>
      </c>
      <c r="J455" s="227"/>
      <c r="K455" s="227"/>
    </row>
    <row r="456" s="244" customFormat="true" ht="38.25" hidden="false" customHeight="true" outlineLevel="0" collapsed="false">
      <c r="A456" s="174" t="s">
        <v>765</v>
      </c>
      <c r="B456" s="171" t="s">
        <v>158</v>
      </c>
      <c r="C456" s="171" t="s">
        <v>680</v>
      </c>
      <c r="D456" s="171" t="s">
        <v>574</v>
      </c>
      <c r="E456" s="171" t="s">
        <v>820</v>
      </c>
      <c r="F456" s="171"/>
      <c r="G456" s="253" t="n">
        <f aca="false">G457</f>
        <v>10000</v>
      </c>
      <c r="H456" s="253" t="n">
        <f aca="false">H457</f>
        <v>10400</v>
      </c>
      <c r="I456" s="253" t="n">
        <f aca="false">I457</f>
        <v>10816</v>
      </c>
      <c r="J456" s="227"/>
      <c r="K456" s="227"/>
    </row>
    <row r="457" s="244" customFormat="true" ht="38.25" hidden="false" customHeight="true" outlineLevel="0" collapsed="false">
      <c r="A457" s="174" t="s">
        <v>456</v>
      </c>
      <c r="B457" s="171" t="s">
        <v>158</v>
      </c>
      <c r="C457" s="171" t="s">
        <v>680</v>
      </c>
      <c r="D457" s="171" t="s">
        <v>574</v>
      </c>
      <c r="E457" s="171" t="s">
        <v>821</v>
      </c>
      <c r="F457" s="171" t="s">
        <v>487</v>
      </c>
      <c r="G457" s="253" t="n">
        <v>10000</v>
      </c>
      <c r="H457" s="253" t="n">
        <v>10400</v>
      </c>
      <c r="I457" s="255" t="n">
        <v>10816</v>
      </c>
      <c r="J457" s="227"/>
      <c r="K457" s="227"/>
    </row>
    <row r="458" s="244" customFormat="true" ht="27.75" hidden="false" customHeight="true" outlineLevel="0" collapsed="false">
      <c r="A458" s="199" t="s">
        <v>944</v>
      </c>
      <c r="B458" s="165" t="s">
        <v>158</v>
      </c>
      <c r="C458" s="165" t="n">
        <v>10</v>
      </c>
      <c r="D458" s="165"/>
      <c r="E458" s="165"/>
      <c r="F458" s="171"/>
      <c r="G458" s="226" t="n">
        <f aca="false">G459+G465</f>
        <v>23141354</v>
      </c>
      <c r="H458" s="226" t="n">
        <f aca="false">H459+H465</f>
        <v>23140304</v>
      </c>
      <c r="I458" s="226" t="n">
        <f aca="false">I459+I465</f>
        <v>23139104</v>
      </c>
      <c r="J458" s="227"/>
      <c r="K458" s="227"/>
    </row>
    <row r="459" s="244" customFormat="true" ht="27.75" hidden="false" customHeight="true" outlineLevel="0" collapsed="false">
      <c r="A459" s="199" t="s">
        <v>859</v>
      </c>
      <c r="B459" s="165" t="s">
        <v>158</v>
      </c>
      <c r="C459" s="165" t="s">
        <v>854</v>
      </c>
      <c r="D459" s="165" t="s">
        <v>422</v>
      </c>
      <c r="E459" s="165"/>
      <c r="F459" s="171"/>
      <c r="G459" s="226" t="n">
        <f aca="false">G460</f>
        <v>16775009</v>
      </c>
      <c r="H459" s="226" t="n">
        <f aca="false">H460</f>
        <v>16775009</v>
      </c>
      <c r="I459" s="226" t="n">
        <f aca="false">I460</f>
        <v>16775009</v>
      </c>
      <c r="J459" s="227"/>
      <c r="K459" s="227"/>
    </row>
    <row r="460" s="244" customFormat="true" ht="51" hidden="false" customHeight="true" outlineLevel="0" collapsed="false">
      <c r="A460" s="174" t="s">
        <v>682</v>
      </c>
      <c r="B460" s="171" t="s">
        <v>158</v>
      </c>
      <c r="C460" s="171" t="s">
        <v>854</v>
      </c>
      <c r="D460" s="171" t="s">
        <v>422</v>
      </c>
      <c r="E460" s="171" t="s">
        <v>683</v>
      </c>
      <c r="F460" s="171"/>
      <c r="G460" s="253" t="n">
        <f aca="false">G461</f>
        <v>16775009</v>
      </c>
      <c r="H460" s="253" t="n">
        <f aca="false">H461</f>
        <v>16775009</v>
      </c>
      <c r="I460" s="253" t="n">
        <f aca="false">I461</f>
        <v>16775009</v>
      </c>
      <c r="J460" s="227"/>
      <c r="K460" s="227"/>
    </row>
    <row r="461" s="244" customFormat="true" ht="30" hidden="false" customHeight="true" outlineLevel="0" collapsed="false">
      <c r="A461" s="174" t="s">
        <v>684</v>
      </c>
      <c r="B461" s="171" t="s">
        <v>158</v>
      </c>
      <c r="C461" s="171" t="s">
        <v>854</v>
      </c>
      <c r="D461" s="171" t="s">
        <v>422</v>
      </c>
      <c r="E461" s="171" t="s">
        <v>685</v>
      </c>
      <c r="F461" s="171"/>
      <c r="G461" s="253" t="n">
        <f aca="false">G462</f>
        <v>16775009</v>
      </c>
      <c r="H461" s="253" t="n">
        <f aca="false">H462</f>
        <v>16775009</v>
      </c>
      <c r="I461" s="253" t="n">
        <f aca="false">I462</f>
        <v>16775009</v>
      </c>
      <c r="J461" s="227"/>
      <c r="K461" s="227"/>
    </row>
    <row r="462" s="244" customFormat="true" ht="40.5" hidden="false" customHeight="true" outlineLevel="0" collapsed="false">
      <c r="A462" s="174" t="s">
        <v>690</v>
      </c>
      <c r="B462" s="171" t="s">
        <v>158</v>
      </c>
      <c r="C462" s="171" t="s">
        <v>854</v>
      </c>
      <c r="D462" s="171" t="s">
        <v>422</v>
      </c>
      <c r="E462" s="171" t="s">
        <v>691</v>
      </c>
      <c r="F462" s="171"/>
      <c r="G462" s="253" t="n">
        <f aca="false">G463</f>
        <v>16775009</v>
      </c>
      <c r="H462" s="253" t="n">
        <f aca="false">H463</f>
        <v>16775009</v>
      </c>
      <c r="I462" s="253" t="n">
        <f aca="false">I463</f>
        <v>16775009</v>
      </c>
      <c r="J462" s="227"/>
      <c r="K462" s="227"/>
    </row>
    <row r="463" s="244" customFormat="true" ht="76.5" hidden="false" customHeight="true" outlineLevel="0" collapsed="false">
      <c r="A463" s="174" t="s">
        <v>878</v>
      </c>
      <c r="B463" s="171" t="s">
        <v>158</v>
      </c>
      <c r="C463" s="171" t="s">
        <v>854</v>
      </c>
      <c r="D463" s="171" t="s">
        <v>422</v>
      </c>
      <c r="E463" s="171" t="s">
        <v>879</v>
      </c>
      <c r="F463" s="171"/>
      <c r="G463" s="253" t="n">
        <f aca="false">G464</f>
        <v>16775009</v>
      </c>
      <c r="H463" s="253" t="n">
        <f aca="false">H464</f>
        <v>16775009</v>
      </c>
      <c r="I463" s="253" t="n">
        <f aca="false">I464</f>
        <v>16775009</v>
      </c>
      <c r="J463" s="227"/>
      <c r="K463" s="227"/>
    </row>
    <row r="464" s="244" customFormat="true" ht="38.25" hidden="false" customHeight="true" outlineLevel="0" collapsed="false">
      <c r="A464" s="174" t="s">
        <v>505</v>
      </c>
      <c r="B464" s="171" t="s">
        <v>158</v>
      </c>
      <c r="C464" s="171" t="s">
        <v>854</v>
      </c>
      <c r="D464" s="171" t="s">
        <v>422</v>
      </c>
      <c r="E464" s="171" t="s">
        <v>879</v>
      </c>
      <c r="F464" s="171" t="s">
        <v>506</v>
      </c>
      <c r="G464" s="172" t="n">
        <v>16775009</v>
      </c>
      <c r="H464" s="172" t="n">
        <v>16775009</v>
      </c>
      <c r="I464" s="172" t="n">
        <v>16775009</v>
      </c>
      <c r="J464" s="227"/>
      <c r="K464" s="227"/>
    </row>
    <row r="465" s="244" customFormat="true" ht="18.75" hidden="false" customHeight="false" outlineLevel="0" collapsed="false">
      <c r="A465" s="176" t="s">
        <v>886</v>
      </c>
      <c r="B465" s="165" t="s">
        <v>158</v>
      </c>
      <c r="C465" s="165" t="s">
        <v>854</v>
      </c>
      <c r="D465" s="165" t="s">
        <v>445</v>
      </c>
      <c r="E465" s="171"/>
      <c r="F465" s="171"/>
      <c r="G465" s="226" t="n">
        <f aca="false">G466</f>
        <v>6366345</v>
      </c>
      <c r="H465" s="226" t="n">
        <f aca="false">H466</f>
        <v>6365295</v>
      </c>
      <c r="I465" s="226" t="n">
        <f aca="false">I466</f>
        <v>6364095</v>
      </c>
      <c r="J465" s="227"/>
      <c r="K465" s="227"/>
    </row>
    <row r="466" s="244" customFormat="true" ht="42.75" hidden="false" customHeight="true" outlineLevel="0" collapsed="false">
      <c r="A466" s="174" t="s">
        <v>682</v>
      </c>
      <c r="B466" s="171" t="s">
        <v>158</v>
      </c>
      <c r="C466" s="171" t="s">
        <v>854</v>
      </c>
      <c r="D466" s="171" t="s">
        <v>445</v>
      </c>
      <c r="E466" s="171" t="s">
        <v>683</v>
      </c>
      <c r="F466" s="171"/>
      <c r="G466" s="253" t="n">
        <f aca="false">G467+G471</f>
        <v>6366345</v>
      </c>
      <c r="H466" s="253" t="n">
        <f aca="false">H467+H471</f>
        <v>6365295</v>
      </c>
      <c r="I466" s="253" t="n">
        <f aca="false">I467+I471</f>
        <v>6364095</v>
      </c>
      <c r="J466" s="227"/>
      <c r="K466" s="227"/>
    </row>
    <row r="467" s="244" customFormat="true" ht="45.75" hidden="false" customHeight="true" outlineLevel="0" collapsed="false">
      <c r="A467" s="174" t="s">
        <v>807</v>
      </c>
      <c r="B467" s="171" t="s">
        <v>158</v>
      </c>
      <c r="C467" s="171" t="s">
        <v>854</v>
      </c>
      <c r="D467" s="171" t="s">
        <v>445</v>
      </c>
      <c r="E467" s="171" t="s">
        <v>808</v>
      </c>
      <c r="F467" s="171"/>
      <c r="G467" s="253" t="n">
        <f aca="false">G468</f>
        <v>2450</v>
      </c>
      <c r="H467" s="253" t="n">
        <f aca="false">H468</f>
        <v>1400</v>
      </c>
      <c r="I467" s="253" t="n">
        <f aca="false">I468</f>
        <v>200</v>
      </c>
      <c r="J467" s="227"/>
      <c r="K467" s="227"/>
    </row>
    <row r="468" s="244" customFormat="true" ht="42.75" hidden="false" customHeight="true" outlineLevel="0" collapsed="false">
      <c r="A468" s="174" t="s">
        <v>809</v>
      </c>
      <c r="B468" s="171" t="s">
        <v>158</v>
      </c>
      <c r="C468" s="171" t="s">
        <v>854</v>
      </c>
      <c r="D468" s="171" t="s">
        <v>445</v>
      </c>
      <c r="E468" s="171" t="s">
        <v>810</v>
      </c>
      <c r="F468" s="171"/>
      <c r="G468" s="253" t="n">
        <f aca="false">G469</f>
        <v>2450</v>
      </c>
      <c r="H468" s="253" t="n">
        <f aca="false">H469</f>
        <v>1400</v>
      </c>
      <c r="I468" s="253" t="n">
        <f aca="false">I469</f>
        <v>200</v>
      </c>
      <c r="J468" s="227"/>
      <c r="K468" s="227"/>
    </row>
    <row r="469" s="244" customFormat="true" ht="42.75" hidden="false" customHeight="true" outlineLevel="0" collapsed="false">
      <c r="A469" s="174" t="s">
        <v>570</v>
      </c>
      <c r="B469" s="171" t="s">
        <v>158</v>
      </c>
      <c r="C469" s="171" t="s">
        <v>854</v>
      </c>
      <c r="D469" s="171" t="s">
        <v>445</v>
      </c>
      <c r="E469" s="171" t="s">
        <v>813</v>
      </c>
      <c r="F469" s="171"/>
      <c r="G469" s="253" t="n">
        <f aca="false">G470</f>
        <v>2450</v>
      </c>
      <c r="H469" s="253" t="n">
        <f aca="false">H470</f>
        <v>1400</v>
      </c>
      <c r="I469" s="253" t="n">
        <f aca="false">I470</f>
        <v>200</v>
      </c>
      <c r="J469" s="227"/>
      <c r="K469" s="227"/>
    </row>
    <row r="470" s="244" customFormat="true" ht="61.9" hidden="false" customHeight="true" outlineLevel="0" collapsed="false">
      <c r="A470" s="174" t="s">
        <v>420</v>
      </c>
      <c r="B470" s="171" t="s">
        <v>158</v>
      </c>
      <c r="C470" s="171" t="s">
        <v>854</v>
      </c>
      <c r="D470" s="171" t="s">
        <v>445</v>
      </c>
      <c r="E470" s="171" t="s">
        <v>813</v>
      </c>
      <c r="F470" s="171" t="s">
        <v>428</v>
      </c>
      <c r="G470" s="253" t="n">
        <v>2450</v>
      </c>
      <c r="H470" s="253" t="n">
        <v>1400</v>
      </c>
      <c r="I470" s="254" t="n">
        <v>200</v>
      </c>
      <c r="J470" s="227"/>
      <c r="K470" s="227"/>
    </row>
    <row r="471" s="244" customFormat="true" ht="27.75" hidden="false" customHeight="true" outlineLevel="0" collapsed="false">
      <c r="A471" s="174" t="s">
        <v>684</v>
      </c>
      <c r="B471" s="171" t="s">
        <v>158</v>
      </c>
      <c r="C471" s="171" t="s">
        <v>854</v>
      </c>
      <c r="D471" s="171" t="s">
        <v>445</v>
      </c>
      <c r="E471" s="171" t="s">
        <v>685</v>
      </c>
      <c r="F471" s="171"/>
      <c r="G471" s="253" t="n">
        <f aca="false">G472+G475</f>
        <v>6363895</v>
      </c>
      <c r="H471" s="253" t="n">
        <f aca="false">H472+H475</f>
        <v>6363895</v>
      </c>
      <c r="I471" s="253" t="n">
        <f aca="false">I472+I475</f>
        <v>6363895</v>
      </c>
      <c r="J471" s="227"/>
      <c r="K471" s="227"/>
    </row>
    <row r="472" s="244" customFormat="true" ht="21" hidden="false" customHeight="true" outlineLevel="0" collapsed="false">
      <c r="A472" s="178" t="s">
        <v>896</v>
      </c>
      <c r="B472" s="171" t="s">
        <v>158</v>
      </c>
      <c r="C472" s="171" t="s">
        <v>854</v>
      </c>
      <c r="D472" s="171" t="s">
        <v>445</v>
      </c>
      <c r="E472" s="171" t="s">
        <v>687</v>
      </c>
      <c r="F472" s="171"/>
      <c r="G472" s="253" t="n">
        <f aca="false">G473</f>
        <v>6362695</v>
      </c>
      <c r="H472" s="253" t="n">
        <f aca="false">H473</f>
        <v>6362695</v>
      </c>
      <c r="I472" s="253" t="n">
        <f aca="false">I473</f>
        <v>6362695</v>
      </c>
      <c r="J472" s="227"/>
      <c r="K472" s="227"/>
    </row>
    <row r="473" s="244" customFormat="true" ht="20.25" hidden="false" customHeight="true" outlineLevel="0" collapsed="false">
      <c r="A473" s="174" t="s">
        <v>897</v>
      </c>
      <c r="B473" s="171" t="s">
        <v>158</v>
      </c>
      <c r="C473" s="171" t="s">
        <v>854</v>
      </c>
      <c r="D473" s="171" t="s">
        <v>445</v>
      </c>
      <c r="E473" s="171" t="s">
        <v>898</v>
      </c>
      <c r="F473" s="165"/>
      <c r="G473" s="253" t="n">
        <f aca="false">G474</f>
        <v>6362695</v>
      </c>
      <c r="H473" s="253" t="n">
        <f aca="false">H474</f>
        <v>6362695</v>
      </c>
      <c r="I473" s="253" t="n">
        <f aca="false">I474</f>
        <v>6362695</v>
      </c>
      <c r="J473" s="227"/>
      <c r="K473" s="227"/>
    </row>
    <row r="474" s="244" customFormat="true" ht="20.25" hidden="false" customHeight="true" outlineLevel="0" collapsed="false">
      <c r="A474" s="190" t="s">
        <v>804</v>
      </c>
      <c r="B474" s="171" t="s">
        <v>158</v>
      </c>
      <c r="C474" s="171" t="s">
        <v>854</v>
      </c>
      <c r="D474" s="171" t="s">
        <v>445</v>
      </c>
      <c r="E474" s="171" t="s">
        <v>898</v>
      </c>
      <c r="F474" s="171" t="s">
        <v>805</v>
      </c>
      <c r="G474" s="172" t="n">
        <v>6362695</v>
      </c>
      <c r="H474" s="172" t="n">
        <v>6362695</v>
      </c>
      <c r="I474" s="250" t="n">
        <v>6362695</v>
      </c>
      <c r="J474" s="227"/>
      <c r="K474" s="227"/>
    </row>
    <row r="475" s="244" customFormat="true" ht="45" hidden="false" customHeight="true" outlineLevel="0" collapsed="false">
      <c r="A475" s="174" t="s">
        <v>698</v>
      </c>
      <c r="B475" s="171" t="s">
        <v>158</v>
      </c>
      <c r="C475" s="171" t="s">
        <v>854</v>
      </c>
      <c r="D475" s="171" t="s">
        <v>445</v>
      </c>
      <c r="E475" s="171" t="s">
        <v>699</v>
      </c>
      <c r="F475" s="171"/>
      <c r="G475" s="172" t="n">
        <f aca="false">G476</f>
        <v>1200</v>
      </c>
      <c r="H475" s="172" t="n">
        <f aca="false">H476</f>
        <v>1200</v>
      </c>
      <c r="I475" s="172" t="n">
        <f aca="false">I476</f>
        <v>1200</v>
      </c>
      <c r="J475" s="227"/>
      <c r="K475" s="227"/>
    </row>
    <row r="476" s="244" customFormat="true" ht="42.75" hidden="false" customHeight="true" outlineLevel="0" collapsed="false">
      <c r="A476" s="174" t="s">
        <v>570</v>
      </c>
      <c r="B476" s="171" t="s">
        <v>158</v>
      </c>
      <c r="C476" s="171" t="s">
        <v>854</v>
      </c>
      <c r="D476" s="171" t="s">
        <v>445</v>
      </c>
      <c r="E476" s="171" t="s">
        <v>700</v>
      </c>
      <c r="F476" s="171"/>
      <c r="G476" s="172" t="n">
        <f aca="false">G477</f>
        <v>1200</v>
      </c>
      <c r="H476" s="172" t="n">
        <f aca="false">H477</f>
        <v>1200</v>
      </c>
      <c r="I476" s="172" t="n">
        <f aca="false">I477</f>
        <v>1200</v>
      </c>
      <c r="J476" s="227"/>
      <c r="K476" s="227"/>
    </row>
    <row r="477" s="244" customFormat="true" ht="51.75" hidden="false" customHeight="true" outlineLevel="0" collapsed="false">
      <c r="A477" s="174" t="s">
        <v>505</v>
      </c>
      <c r="B477" s="171" t="s">
        <v>158</v>
      </c>
      <c r="C477" s="171" t="s">
        <v>854</v>
      </c>
      <c r="D477" s="171" t="s">
        <v>445</v>
      </c>
      <c r="E477" s="171" t="s">
        <v>700</v>
      </c>
      <c r="F477" s="171" t="s">
        <v>506</v>
      </c>
      <c r="G477" s="172" t="n">
        <v>1200</v>
      </c>
      <c r="H477" s="172" t="n">
        <v>1200</v>
      </c>
      <c r="I477" s="256" t="n">
        <v>1200</v>
      </c>
      <c r="J477" s="227"/>
      <c r="K477" s="227"/>
    </row>
    <row r="478" s="244" customFormat="true" ht="41.25" hidden="false" customHeight="true" outlineLevel="0" collapsed="false">
      <c r="A478" s="169" t="s">
        <v>161</v>
      </c>
      <c r="B478" s="165" t="s">
        <v>160</v>
      </c>
      <c r="C478" s="165"/>
      <c r="D478" s="165"/>
      <c r="E478" s="165"/>
      <c r="F478" s="165"/>
      <c r="G478" s="230" t="n">
        <f aca="false">G479+G495+G528+G555</f>
        <v>65513460.22</v>
      </c>
      <c r="H478" s="230" t="n">
        <f aca="false">H479+H495+H528+H555</f>
        <v>61788919.55</v>
      </c>
      <c r="I478" s="230" t="n">
        <f aca="false">I479+I495+I528+I555</f>
        <v>64429012.17</v>
      </c>
      <c r="J478" s="227"/>
      <c r="K478" s="227"/>
    </row>
    <row r="479" s="244" customFormat="true" ht="23.25" hidden="false" customHeight="true" outlineLevel="0" collapsed="false">
      <c r="A479" s="169" t="s">
        <v>679</v>
      </c>
      <c r="B479" s="165" t="s">
        <v>160</v>
      </c>
      <c r="C479" s="165" t="s">
        <v>680</v>
      </c>
      <c r="D479" s="165"/>
      <c r="E479" s="165"/>
      <c r="F479" s="171"/>
      <c r="G479" s="226" t="n">
        <f aca="false">G480</f>
        <v>29649260.03</v>
      </c>
      <c r="H479" s="226" t="n">
        <f aca="false">H480</f>
        <v>22880678.27</v>
      </c>
      <c r="I479" s="226" t="n">
        <f aca="false">I480</f>
        <v>23671116.7</v>
      </c>
      <c r="J479" s="227"/>
      <c r="K479" s="227"/>
    </row>
    <row r="480" s="244" customFormat="true" ht="21" hidden="false" customHeight="true" outlineLevel="0" collapsed="false">
      <c r="A480" s="169" t="s">
        <v>773</v>
      </c>
      <c r="B480" s="165" t="s">
        <v>160</v>
      </c>
      <c r="C480" s="165" t="s">
        <v>680</v>
      </c>
      <c r="D480" s="165" t="s">
        <v>422</v>
      </c>
      <c r="E480" s="165"/>
      <c r="F480" s="171"/>
      <c r="G480" s="226" t="n">
        <f aca="false">G481</f>
        <v>29649260.03</v>
      </c>
      <c r="H480" s="226" t="n">
        <f aca="false">H481</f>
        <v>22880678.27</v>
      </c>
      <c r="I480" s="226" t="n">
        <f aca="false">I481</f>
        <v>23671116.7</v>
      </c>
      <c r="J480" s="227"/>
      <c r="K480" s="227"/>
    </row>
    <row r="481" s="244" customFormat="true" ht="42" hidden="false" customHeight="true" outlineLevel="0" collapsed="false">
      <c r="A481" s="174" t="s">
        <v>682</v>
      </c>
      <c r="B481" s="171" t="s">
        <v>160</v>
      </c>
      <c r="C481" s="171" t="s">
        <v>680</v>
      </c>
      <c r="D481" s="171" t="s">
        <v>422</v>
      </c>
      <c r="E481" s="171" t="s">
        <v>683</v>
      </c>
      <c r="F481" s="171"/>
      <c r="G481" s="253" t="n">
        <f aca="false">G482</f>
        <v>29649260.03</v>
      </c>
      <c r="H481" s="253" t="n">
        <f aca="false">H482</f>
        <v>22880678.27</v>
      </c>
      <c r="I481" s="253" t="n">
        <f aca="false">I482</f>
        <v>23671116.7</v>
      </c>
      <c r="J481" s="227"/>
      <c r="K481" s="227"/>
    </row>
    <row r="482" s="244" customFormat="true" ht="47.25" hidden="false" customHeight="true" outlineLevel="0" collapsed="false">
      <c r="A482" s="174" t="s">
        <v>950</v>
      </c>
      <c r="B482" s="171" t="s">
        <v>160</v>
      </c>
      <c r="C482" s="171" t="s">
        <v>680</v>
      </c>
      <c r="D482" s="171" t="s">
        <v>422</v>
      </c>
      <c r="E482" s="171" t="s">
        <v>775</v>
      </c>
      <c r="F482" s="171"/>
      <c r="G482" s="253" t="n">
        <f aca="false">G483+G490</f>
        <v>29649260.03</v>
      </c>
      <c r="H482" s="253" t="n">
        <f aca="false">H483+H490</f>
        <v>22880678.27</v>
      </c>
      <c r="I482" s="253" t="n">
        <f aca="false">I483+I490</f>
        <v>23671116.7</v>
      </c>
      <c r="J482" s="227"/>
      <c r="K482" s="227"/>
    </row>
    <row r="483" s="244" customFormat="true" ht="38.25" hidden="false" customHeight="true" outlineLevel="0" collapsed="false">
      <c r="A483" s="178" t="s">
        <v>776</v>
      </c>
      <c r="B483" s="171" t="s">
        <v>160</v>
      </c>
      <c r="C483" s="171" t="s">
        <v>680</v>
      </c>
      <c r="D483" s="171" t="s">
        <v>422</v>
      </c>
      <c r="E483" s="171" t="s">
        <v>777</v>
      </c>
      <c r="F483" s="171"/>
      <c r="G483" s="253" t="n">
        <f aca="false">G484+G486+G488</f>
        <v>29311893.03</v>
      </c>
      <c r="H483" s="253" t="n">
        <f aca="false">H484+H486+H488</f>
        <v>22606075.27</v>
      </c>
      <c r="I483" s="253" t="n">
        <f aca="false">I484+I486+I488</f>
        <v>23396513.7</v>
      </c>
      <c r="J483" s="227"/>
      <c r="K483" s="227"/>
    </row>
    <row r="484" s="244" customFormat="true" ht="42.75" hidden="false" customHeight="true" outlineLevel="0" collapsed="false">
      <c r="A484" s="174" t="s">
        <v>570</v>
      </c>
      <c r="B484" s="171" t="s">
        <v>160</v>
      </c>
      <c r="C484" s="171" t="s">
        <v>680</v>
      </c>
      <c r="D484" s="171" t="s">
        <v>422</v>
      </c>
      <c r="E484" s="171" t="s">
        <v>778</v>
      </c>
      <c r="F484" s="171"/>
      <c r="G484" s="195" t="n">
        <f aca="false">G485</f>
        <v>20798273.03</v>
      </c>
      <c r="H484" s="195" t="n">
        <f aca="false">H485</f>
        <v>22606075.27</v>
      </c>
      <c r="I484" s="195" t="n">
        <f aca="false">I485</f>
        <v>23396513.7</v>
      </c>
      <c r="J484" s="227"/>
      <c r="K484" s="227"/>
    </row>
    <row r="485" s="244" customFormat="true" ht="44.25" hidden="false" customHeight="true" outlineLevel="0" collapsed="false">
      <c r="A485" s="174" t="s">
        <v>505</v>
      </c>
      <c r="B485" s="171" t="s">
        <v>160</v>
      </c>
      <c r="C485" s="171" t="s">
        <v>680</v>
      </c>
      <c r="D485" s="171" t="s">
        <v>422</v>
      </c>
      <c r="E485" s="171" t="s">
        <v>778</v>
      </c>
      <c r="F485" s="171" t="s">
        <v>506</v>
      </c>
      <c r="G485" s="195" t="n">
        <f aca="false">12450863.9+8212409.13+100000+35000</f>
        <v>20798273.03</v>
      </c>
      <c r="H485" s="195" t="n">
        <f aca="false">13364027.87+8670102.4+44645+527300</f>
        <v>22606075.27</v>
      </c>
      <c r="I485" s="237" t="n">
        <f aca="false">13847880.27+8998643.43+104990+445000</f>
        <v>23396513.7</v>
      </c>
      <c r="J485" s="227"/>
      <c r="K485" s="227"/>
    </row>
    <row r="486" s="244" customFormat="true" ht="31.5" hidden="false" customHeight="true" outlineLevel="0" collapsed="false">
      <c r="A486" s="174" t="s">
        <v>779</v>
      </c>
      <c r="B486" s="171" t="s">
        <v>160</v>
      </c>
      <c r="C486" s="171" t="s">
        <v>680</v>
      </c>
      <c r="D486" s="171" t="s">
        <v>422</v>
      </c>
      <c r="E486" s="171" t="s">
        <v>780</v>
      </c>
      <c r="F486" s="171"/>
      <c r="G486" s="195" t="n">
        <f aca="false">G487</f>
        <v>1800000</v>
      </c>
      <c r="H486" s="195" t="n">
        <f aca="false">H487</f>
        <v>0</v>
      </c>
      <c r="I486" s="195" t="n">
        <f aca="false">I487</f>
        <v>0</v>
      </c>
      <c r="J486" s="227"/>
      <c r="K486" s="227"/>
    </row>
    <row r="487" s="244" customFormat="true" ht="44.25" hidden="false" customHeight="true" outlineLevel="0" collapsed="false">
      <c r="A487" s="174" t="s">
        <v>505</v>
      </c>
      <c r="B487" s="171" t="s">
        <v>160</v>
      </c>
      <c r="C487" s="171" t="s">
        <v>680</v>
      </c>
      <c r="D487" s="171" t="s">
        <v>422</v>
      </c>
      <c r="E487" s="171" t="s">
        <v>780</v>
      </c>
      <c r="F487" s="171" t="s">
        <v>506</v>
      </c>
      <c r="G487" s="195" t="n">
        <v>1800000</v>
      </c>
      <c r="H487" s="195" t="n">
        <v>0</v>
      </c>
      <c r="I487" s="242" t="n">
        <v>0</v>
      </c>
      <c r="J487" s="227"/>
      <c r="K487" s="227"/>
    </row>
    <row r="488" s="244" customFormat="true" ht="26.25" hidden="false" customHeight="true" outlineLevel="0" collapsed="false">
      <c r="A488" s="174" t="s">
        <v>781</v>
      </c>
      <c r="B488" s="171" t="s">
        <v>160</v>
      </c>
      <c r="C488" s="171" t="s">
        <v>680</v>
      </c>
      <c r="D488" s="171" t="s">
        <v>422</v>
      </c>
      <c r="E488" s="171" t="s">
        <v>782</v>
      </c>
      <c r="F488" s="171"/>
      <c r="G488" s="195" t="n">
        <f aca="false">G489</f>
        <v>6713620</v>
      </c>
      <c r="H488" s="195" t="n">
        <f aca="false">H489</f>
        <v>0</v>
      </c>
      <c r="I488" s="195" t="n">
        <f aca="false">I489</f>
        <v>0</v>
      </c>
      <c r="J488" s="227"/>
      <c r="K488" s="227"/>
    </row>
    <row r="489" s="244" customFormat="true" ht="44.25" hidden="false" customHeight="true" outlineLevel="0" collapsed="false">
      <c r="A489" s="174" t="s">
        <v>505</v>
      </c>
      <c r="B489" s="171" t="s">
        <v>160</v>
      </c>
      <c r="C489" s="171" t="s">
        <v>680</v>
      </c>
      <c r="D489" s="171" t="s">
        <v>422</v>
      </c>
      <c r="E489" s="171" t="s">
        <v>782</v>
      </c>
      <c r="F489" s="171" t="s">
        <v>506</v>
      </c>
      <c r="G489" s="195" t="n">
        <f aca="false">150000+6563620</f>
        <v>6713620</v>
      </c>
      <c r="H489" s="195" t="n">
        <v>0</v>
      </c>
      <c r="I489" s="242" t="n">
        <v>0</v>
      </c>
      <c r="J489" s="227"/>
      <c r="K489" s="227"/>
    </row>
    <row r="490" s="244" customFormat="true" ht="44.25" hidden="false" customHeight="true" outlineLevel="0" collapsed="false">
      <c r="A490" s="174" t="s">
        <v>783</v>
      </c>
      <c r="B490" s="171" t="s">
        <v>160</v>
      </c>
      <c r="C490" s="171" t="s">
        <v>680</v>
      </c>
      <c r="D490" s="171" t="s">
        <v>422</v>
      </c>
      <c r="E490" s="171" t="s">
        <v>784</v>
      </c>
      <c r="F490" s="171"/>
      <c r="G490" s="195" t="n">
        <f aca="false">G491+G493</f>
        <v>337367</v>
      </c>
      <c r="H490" s="195" t="n">
        <f aca="false">H491+H493</f>
        <v>274603</v>
      </c>
      <c r="I490" s="195" t="n">
        <f aca="false">I491+I493</f>
        <v>274603</v>
      </c>
      <c r="J490" s="227"/>
      <c r="K490" s="227"/>
    </row>
    <row r="491" s="244" customFormat="true" ht="44.25" hidden="false" customHeight="true" outlineLevel="0" collapsed="false">
      <c r="A491" s="174" t="s">
        <v>692</v>
      </c>
      <c r="B491" s="171" t="s">
        <v>160</v>
      </c>
      <c r="C491" s="171" t="s">
        <v>680</v>
      </c>
      <c r="D491" s="171" t="s">
        <v>422</v>
      </c>
      <c r="E491" s="171" t="s">
        <v>785</v>
      </c>
      <c r="F491" s="171"/>
      <c r="G491" s="195" t="n">
        <f aca="false">G492</f>
        <v>62764</v>
      </c>
      <c r="H491" s="195" t="n">
        <f aca="false">H492</f>
        <v>0</v>
      </c>
      <c r="I491" s="195" t="n">
        <f aca="false">I492</f>
        <v>0</v>
      </c>
      <c r="J491" s="227"/>
      <c r="K491" s="227"/>
    </row>
    <row r="492" s="244" customFormat="true" ht="44.25" hidden="false" customHeight="true" outlineLevel="0" collapsed="false">
      <c r="A492" s="174" t="s">
        <v>505</v>
      </c>
      <c r="B492" s="171" t="s">
        <v>160</v>
      </c>
      <c r="C492" s="171" t="s">
        <v>680</v>
      </c>
      <c r="D492" s="171" t="s">
        <v>422</v>
      </c>
      <c r="E492" s="171" t="s">
        <v>785</v>
      </c>
      <c r="F492" s="171" t="s">
        <v>506</v>
      </c>
      <c r="G492" s="195" t="n">
        <v>62764</v>
      </c>
      <c r="H492" s="195" t="n">
        <v>0</v>
      </c>
      <c r="I492" s="237" t="n">
        <v>0</v>
      </c>
      <c r="J492" s="227"/>
      <c r="K492" s="227"/>
    </row>
    <row r="493" s="244" customFormat="true" ht="44.25" hidden="false" customHeight="true" outlineLevel="0" collapsed="false">
      <c r="A493" s="174" t="s">
        <v>694</v>
      </c>
      <c r="B493" s="171" t="s">
        <v>160</v>
      </c>
      <c r="C493" s="171" t="s">
        <v>680</v>
      </c>
      <c r="D493" s="171" t="s">
        <v>422</v>
      </c>
      <c r="E493" s="171" t="s">
        <v>786</v>
      </c>
      <c r="F493" s="171"/>
      <c r="G493" s="195" t="n">
        <f aca="false">G494</f>
        <v>274603</v>
      </c>
      <c r="H493" s="195" t="n">
        <f aca="false">H494</f>
        <v>274603</v>
      </c>
      <c r="I493" s="195" t="n">
        <f aca="false">I494</f>
        <v>274603</v>
      </c>
      <c r="J493" s="227"/>
      <c r="K493" s="227"/>
    </row>
    <row r="494" s="244" customFormat="true" ht="44.25" hidden="false" customHeight="true" outlineLevel="0" collapsed="false">
      <c r="A494" s="174" t="s">
        <v>505</v>
      </c>
      <c r="B494" s="171" t="s">
        <v>160</v>
      </c>
      <c r="C494" s="171" t="s">
        <v>680</v>
      </c>
      <c r="D494" s="171" t="s">
        <v>422</v>
      </c>
      <c r="E494" s="171" t="s">
        <v>786</v>
      </c>
      <c r="F494" s="171" t="s">
        <v>506</v>
      </c>
      <c r="G494" s="195" t="n">
        <v>274603</v>
      </c>
      <c r="H494" s="195" t="n">
        <v>274603</v>
      </c>
      <c r="I494" s="237" t="n">
        <v>274603</v>
      </c>
      <c r="J494" s="227"/>
      <c r="K494" s="227"/>
    </row>
    <row r="495" s="236" customFormat="true" ht="18.75" hidden="false" customHeight="false" outlineLevel="0" collapsed="false">
      <c r="A495" s="169" t="s">
        <v>951</v>
      </c>
      <c r="B495" s="165" t="s">
        <v>160</v>
      </c>
      <c r="C495" s="165" t="s">
        <v>823</v>
      </c>
      <c r="D495" s="165"/>
      <c r="E495" s="165"/>
      <c r="F495" s="171"/>
      <c r="G495" s="230" t="n">
        <f aca="false">G496+G518</f>
        <v>27002304.45</v>
      </c>
      <c r="H495" s="230" t="n">
        <f aca="false">H496+H518</f>
        <v>29069898.06</v>
      </c>
      <c r="I495" s="230" t="n">
        <f aca="false">I496+I518</f>
        <v>30622230.97</v>
      </c>
      <c r="J495" s="227"/>
      <c r="K495" s="227"/>
    </row>
    <row r="496" s="236" customFormat="true" ht="25.5" hidden="false" customHeight="true" outlineLevel="0" collapsed="false">
      <c r="A496" s="169" t="s">
        <v>824</v>
      </c>
      <c r="B496" s="165" t="s">
        <v>160</v>
      </c>
      <c r="C496" s="165" t="s">
        <v>823</v>
      </c>
      <c r="D496" s="165" t="s">
        <v>410</v>
      </c>
      <c r="E496" s="165"/>
      <c r="F496" s="171"/>
      <c r="G496" s="230" t="n">
        <f aca="false">G497+G508+G513</f>
        <v>25890922.45</v>
      </c>
      <c r="H496" s="230" t="n">
        <f aca="false">H497+H508+H513</f>
        <v>27958516.06</v>
      </c>
      <c r="I496" s="230" t="n">
        <f aca="false">I497+I508+I513</f>
        <v>29510848.97</v>
      </c>
      <c r="J496" s="227"/>
      <c r="K496" s="227"/>
    </row>
    <row r="497" s="236" customFormat="true" ht="41.25" hidden="false" customHeight="true" outlineLevel="0" collapsed="false">
      <c r="A497" s="170" t="s">
        <v>825</v>
      </c>
      <c r="B497" s="171" t="s">
        <v>160</v>
      </c>
      <c r="C497" s="171" t="s">
        <v>823</v>
      </c>
      <c r="D497" s="171" t="s">
        <v>410</v>
      </c>
      <c r="E497" s="171" t="s">
        <v>826</v>
      </c>
      <c r="F497" s="171"/>
      <c r="G497" s="195" t="n">
        <f aca="false">G498+G504</f>
        <v>25768190.79</v>
      </c>
      <c r="H497" s="195" t="n">
        <f aca="false">H498+H504</f>
        <v>27932516.06</v>
      </c>
      <c r="I497" s="195" t="n">
        <f aca="false">I498+I504</f>
        <v>29480848.97</v>
      </c>
      <c r="J497" s="227"/>
      <c r="K497" s="227"/>
    </row>
    <row r="498" s="236" customFormat="true" ht="29.25" hidden="false" customHeight="true" outlineLevel="0" collapsed="false">
      <c r="A498" s="174" t="s">
        <v>827</v>
      </c>
      <c r="B498" s="171" t="s">
        <v>160</v>
      </c>
      <c r="C498" s="171" t="s">
        <v>823</v>
      </c>
      <c r="D498" s="171" t="s">
        <v>410</v>
      </c>
      <c r="E498" s="171" t="s">
        <v>828</v>
      </c>
      <c r="F498" s="171"/>
      <c r="G498" s="195" t="n">
        <f aca="false">G499</f>
        <v>9084053.5</v>
      </c>
      <c r="H498" s="195" t="n">
        <f aca="false">H499</f>
        <v>9792159.1</v>
      </c>
      <c r="I498" s="195" t="n">
        <f aca="false">I499</f>
        <v>10300674.26</v>
      </c>
      <c r="J498" s="227"/>
      <c r="K498" s="227"/>
    </row>
    <row r="499" s="236" customFormat="true" ht="44.25" hidden="false" customHeight="true" outlineLevel="0" collapsed="false">
      <c r="A499" s="174" t="s">
        <v>829</v>
      </c>
      <c r="B499" s="171" t="s">
        <v>160</v>
      </c>
      <c r="C499" s="171" t="s">
        <v>823</v>
      </c>
      <c r="D499" s="171" t="s">
        <v>410</v>
      </c>
      <c r="E499" s="171" t="s">
        <v>830</v>
      </c>
      <c r="F499" s="171"/>
      <c r="G499" s="195" t="n">
        <f aca="false">G500+G502</f>
        <v>9084053.5</v>
      </c>
      <c r="H499" s="195" t="n">
        <f aca="false">H500+H502</f>
        <v>9792159.1</v>
      </c>
      <c r="I499" s="195" t="n">
        <f aca="false">I500+I502</f>
        <v>10300674.26</v>
      </c>
      <c r="J499" s="227"/>
      <c r="K499" s="227"/>
    </row>
    <row r="500" s="236" customFormat="true" ht="44.25" hidden="false" customHeight="true" outlineLevel="0" collapsed="false">
      <c r="A500" s="174" t="s">
        <v>570</v>
      </c>
      <c r="B500" s="171" t="s">
        <v>160</v>
      </c>
      <c r="C500" s="171" t="s">
        <v>823</v>
      </c>
      <c r="D500" s="171" t="s">
        <v>410</v>
      </c>
      <c r="E500" s="171" t="s">
        <v>831</v>
      </c>
      <c r="F500" s="171"/>
      <c r="G500" s="195" t="n">
        <f aca="false">G501</f>
        <v>9034053.5</v>
      </c>
      <c r="H500" s="195" t="n">
        <f aca="false">H501</f>
        <v>9742159.1</v>
      </c>
      <c r="I500" s="195" t="n">
        <f aca="false">I501</f>
        <v>10250674.26</v>
      </c>
      <c r="J500" s="227"/>
      <c r="K500" s="227"/>
    </row>
    <row r="501" s="236" customFormat="true" ht="45.75" hidden="false" customHeight="true" outlineLevel="0" collapsed="false">
      <c r="A501" s="174" t="s">
        <v>505</v>
      </c>
      <c r="B501" s="171" t="s">
        <v>160</v>
      </c>
      <c r="C501" s="171" t="s">
        <v>823</v>
      </c>
      <c r="D501" s="171" t="s">
        <v>410</v>
      </c>
      <c r="E501" s="171" t="s">
        <v>831</v>
      </c>
      <c r="F501" s="171" t="s">
        <v>506</v>
      </c>
      <c r="G501" s="195" t="n">
        <f aca="false">8955333.5+78720</f>
        <v>9034053.5</v>
      </c>
      <c r="H501" s="195" t="n">
        <f aca="false">9492159.1+250000</f>
        <v>9742159.1</v>
      </c>
      <c r="I501" s="237" t="n">
        <f aca="false">9950674.26+300000</f>
        <v>10250674.26</v>
      </c>
      <c r="J501" s="227"/>
      <c r="K501" s="227"/>
    </row>
    <row r="502" s="236" customFormat="true" ht="19.5" hidden="false" customHeight="true" outlineLevel="0" collapsed="false">
      <c r="A502" s="174" t="s">
        <v>832</v>
      </c>
      <c r="B502" s="171" t="s">
        <v>160</v>
      </c>
      <c r="C502" s="171" t="s">
        <v>823</v>
      </c>
      <c r="D502" s="171" t="s">
        <v>410</v>
      </c>
      <c r="E502" s="171" t="s">
        <v>833</v>
      </c>
      <c r="F502" s="165"/>
      <c r="G502" s="195" t="n">
        <f aca="false">G503</f>
        <v>50000</v>
      </c>
      <c r="H502" s="195" t="n">
        <f aca="false">H503</f>
        <v>50000</v>
      </c>
      <c r="I502" s="195" t="n">
        <f aca="false">I503</f>
        <v>50000</v>
      </c>
      <c r="J502" s="227"/>
      <c r="K502" s="227"/>
    </row>
    <row r="503" s="236" customFormat="true" ht="37.5" hidden="false" customHeight="false" outlineLevel="0" collapsed="false">
      <c r="A503" s="174" t="s">
        <v>505</v>
      </c>
      <c r="B503" s="171" t="s">
        <v>160</v>
      </c>
      <c r="C503" s="171" t="s">
        <v>823</v>
      </c>
      <c r="D503" s="171" t="s">
        <v>410</v>
      </c>
      <c r="E503" s="171" t="s">
        <v>833</v>
      </c>
      <c r="F503" s="171" t="s">
        <v>506</v>
      </c>
      <c r="G503" s="195" t="n">
        <v>50000</v>
      </c>
      <c r="H503" s="195" t="n">
        <v>50000</v>
      </c>
      <c r="I503" s="237" t="n">
        <v>50000</v>
      </c>
      <c r="J503" s="227"/>
      <c r="K503" s="227"/>
    </row>
    <row r="504" s="236" customFormat="true" ht="30.75" hidden="false" customHeight="true" outlineLevel="0" collapsed="false">
      <c r="A504" s="174" t="s">
        <v>834</v>
      </c>
      <c r="B504" s="171" t="s">
        <v>160</v>
      </c>
      <c r="C504" s="171" t="s">
        <v>823</v>
      </c>
      <c r="D504" s="171" t="s">
        <v>410</v>
      </c>
      <c r="E504" s="171" t="s">
        <v>835</v>
      </c>
      <c r="F504" s="171"/>
      <c r="G504" s="195" t="n">
        <f aca="false">G505</f>
        <v>16684137.29</v>
      </c>
      <c r="H504" s="195" t="n">
        <f aca="false">H505</f>
        <v>18140356.96</v>
      </c>
      <c r="I504" s="195" t="n">
        <f aca="false">I505</f>
        <v>19180174.71</v>
      </c>
      <c r="J504" s="227"/>
      <c r="K504" s="227"/>
    </row>
    <row r="505" s="236" customFormat="true" ht="45.75" hidden="false" customHeight="true" outlineLevel="0" collapsed="false">
      <c r="A505" s="174" t="s">
        <v>836</v>
      </c>
      <c r="B505" s="171" t="s">
        <v>160</v>
      </c>
      <c r="C505" s="171" t="s">
        <v>823</v>
      </c>
      <c r="D505" s="171" t="s">
        <v>410</v>
      </c>
      <c r="E505" s="171" t="s">
        <v>837</v>
      </c>
      <c r="F505" s="171"/>
      <c r="G505" s="195" t="n">
        <f aca="false">G506</f>
        <v>16684137.29</v>
      </c>
      <c r="H505" s="195" t="n">
        <f aca="false">H506</f>
        <v>18140356.96</v>
      </c>
      <c r="I505" s="195" t="n">
        <f aca="false">I506</f>
        <v>19180174.71</v>
      </c>
      <c r="J505" s="227"/>
      <c r="K505" s="227"/>
    </row>
    <row r="506" s="236" customFormat="true" ht="43.5" hidden="false" customHeight="true" outlineLevel="0" collapsed="false">
      <c r="A506" s="174" t="s">
        <v>570</v>
      </c>
      <c r="B506" s="171" t="s">
        <v>160</v>
      </c>
      <c r="C506" s="171" t="s">
        <v>823</v>
      </c>
      <c r="D506" s="171" t="s">
        <v>410</v>
      </c>
      <c r="E506" s="171" t="s">
        <v>838</v>
      </c>
      <c r="F506" s="171"/>
      <c r="G506" s="195" t="n">
        <f aca="false">G507</f>
        <v>16684137.29</v>
      </c>
      <c r="H506" s="195" t="n">
        <f aca="false">H507</f>
        <v>18140356.96</v>
      </c>
      <c r="I506" s="195" t="n">
        <f aca="false">I507</f>
        <v>19180174.71</v>
      </c>
      <c r="J506" s="227"/>
      <c r="K506" s="227"/>
    </row>
    <row r="507" s="236" customFormat="true" ht="39" hidden="false" customHeight="true" outlineLevel="0" collapsed="false">
      <c r="A507" s="174" t="s">
        <v>505</v>
      </c>
      <c r="B507" s="171" t="s">
        <v>160</v>
      </c>
      <c r="C507" s="171" t="s">
        <v>823</v>
      </c>
      <c r="D507" s="171" t="s">
        <v>410</v>
      </c>
      <c r="E507" s="171" t="s">
        <v>838</v>
      </c>
      <c r="F507" s="171" t="s">
        <v>506</v>
      </c>
      <c r="G507" s="195" t="n">
        <f aca="false">16641337.29+44000-1200</f>
        <v>16684137.29</v>
      </c>
      <c r="H507" s="195" t="n">
        <f aca="false">17908556.96+231800</f>
        <v>18140356.96</v>
      </c>
      <c r="I507" s="237" t="n">
        <f aca="false">18929524.71+250650</f>
        <v>19180174.71</v>
      </c>
      <c r="J507" s="227"/>
      <c r="K507" s="227"/>
    </row>
    <row r="508" s="236" customFormat="true" ht="39" hidden="false" customHeight="true" outlineLevel="0" collapsed="false">
      <c r="A508" s="174" t="s">
        <v>705</v>
      </c>
      <c r="B508" s="171" t="s">
        <v>160</v>
      </c>
      <c r="C508" s="171" t="s">
        <v>823</v>
      </c>
      <c r="D508" s="171" t="s">
        <v>410</v>
      </c>
      <c r="E508" s="171" t="s">
        <v>706</v>
      </c>
      <c r="F508" s="171"/>
      <c r="G508" s="195" t="n">
        <f aca="false">G509</f>
        <v>24000</v>
      </c>
      <c r="H508" s="195" t="n">
        <f aca="false">H509</f>
        <v>26000</v>
      </c>
      <c r="I508" s="195" t="n">
        <f aca="false">I509</f>
        <v>30000</v>
      </c>
      <c r="J508" s="227"/>
      <c r="K508" s="227"/>
    </row>
    <row r="509" s="236" customFormat="true" ht="39" hidden="false" customHeight="true" outlineLevel="0" collapsed="false">
      <c r="A509" s="174" t="s">
        <v>707</v>
      </c>
      <c r="B509" s="171" t="s">
        <v>160</v>
      </c>
      <c r="C509" s="171" t="s">
        <v>823</v>
      </c>
      <c r="D509" s="171" t="s">
        <v>410</v>
      </c>
      <c r="E509" s="171" t="s">
        <v>708</v>
      </c>
      <c r="F509" s="171"/>
      <c r="G509" s="195" t="n">
        <f aca="false">G510</f>
        <v>24000</v>
      </c>
      <c r="H509" s="195" t="n">
        <f aca="false">H510</f>
        <v>26000</v>
      </c>
      <c r="I509" s="195" t="n">
        <f aca="false">I510</f>
        <v>30000</v>
      </c>
      <c r="J509" s="227"/>
      <c r="K509" s="227"/>
    </row>
    <row r="510" s="236" customFormat="true" ht="39" hidden="false" customHeight="true" outlineLevel="0" collapsed="false">
      <c r="A510" s="174" t="s">
        <v>709</v>
      </c>
      <c r="B510" s="171" t="s">
        <v>160</v>
      </c>
      <c r="C510" s="171" t="s">
        <v>823</v>
      </c>
      <c r="D510" s="171" t="s">
        <v>410</v>
      </c>
      <c r="E510" s="171" t="s">
        <v>710</v>
      </c>
      <c r="F510" s="171"/>
      <c r="G510" s="195" t="n">
        <f aca="false">G511</f>
        <v>24000</v>
      </c>
      <c r="H510" s="195" t="n">
        <f aca="false">H511</f>
        <v>26000</v>
      </c>
      <c r="I510" s="195" t="n">
        <f aca="false">I511</f>
        <v>30000</v>
      </c>
      <c r="J510" s="227"/>
      <c r="K510" s="227"/>
    </row>
    <row r="511" s="236" customFormat="true" ht="28.5" hidden="false" customHeight="true" outlineLevel="0" collapsed="false">
      <c r="A511" s="174" t="s">
        <v>711</v>
      </c>
      <c r="B511" s="171" t="s">
        <v>160</v>
      </c>
      <c r="C511" s="171" t="s">
        <v>823</v>
      </c>
      <c r="D511" s="171" t="s">
        <v>410</v>
      </c>
      <c r="E511" s="171" t="s">
        <v>712</v>
      </c>
      <c r="F511" s="171"/>
      <c r="G511" s="195" t="n">
        <f aca="false">G512</f>
        <v>24000</v>
      </c>
      <c r="H511" s="195" t="n">
        <f aca="false">H512</f>
        <v>26000</v>
      </c>
      <c r="I511" s="195" t="n">
        <f aca="false">I512</f>
        <v>30000</v>
      </c>
      <c r="J511" s="227"/>
      <c r="K511" s="227"/>
    </row>
    <row r="512" s="236" customFormat="true" ht="39" hidden="false" customHeight="true" outlineLevel="0" collapsed="false">
      <c r="A512" s="174" t="s">
        <v>505</v>
      </c>
      <c r="B512" s="171" t="s">
        <v>160</v>
      </c>
      <c r="C512" s="171" t="s">
        <v>823</v>
      </c>
      <c r="D512" s="171" t="s">
        <v>410</v>
      </c>
      <c r="E512" s="171" t="s">
        <v>712</v>
      </c>
      <c r="F512" s="171" t="s">
        <v>506</v>
      </c>
      <c r="G512" s="195" t="n">
        <v>24000</v>
      </c>
      <c r="H512" s="195" t="n">
        <v>26000</v>
      </c>
      <c r="I512" s="237" t="n">
        <v>30000</v>
      </c>
      <c r="J512" s="227"/>
      <c r="K512" s="227"/>
    </row>
    <row r="513" s="236" customFormat="true" ht="59.65" hidden="false" customHeight="true" outlineLevel="0" collapsed="false">
      <c r="A513" s="174" t="s">
        <v>575</v>
      </c>
      <c r="B513" s="171" t="s">
        <v>160</v>
      </c>
      <c r="C513" s="171" t="s">
        <v>823</v>
      </c>
      <c r="D513" s="171" t="s">
        <v>410</v>
      </c>
      <c r="E513" s="171" t="s">
        <v>576</v>
      </c>
      <c r="F513" s="165"/>
      <c r="G513" s="195" t="n">
        <f aca="false">G514</f>
        <v>98731.66</v>
      </c>
      <c r="H513" s="195" t="n">
        <f aca="false">H514</f>
        <v>0</v>
      </c>
      <c r="I513" s="195" t="n">
        <f aca="false">I514</f>
        <v>0</v>
      </c>
      <c r="J513" s="227"/>
      <c r="K513" s="227"/>
    </row>
    <row r="514" s="236" customFormat="true" ht="59.65" hidden="false" customHeight="true" outlineLevel="0" collapsed="false">
      <c r="A514" s="174" t="s">
        <v>577</v>
      </c>
      <c r="B514" s="171" t="s">
        <v>160</v>
      </c>
      <c r="C514" s="171" t="s">
        <v>823</v>
      </c>
      <c r="D514" s="171" t="s">
        <v>410</v>
      </c>
      <c r="E514" s="171" t="s">
        <v>578</v>
      </c>
      <c r="F514" s="171"/>
      <c r="G514" s="195" t="n">
        <f aca="false">G515</f>
        <v>98731.66</v>
      </c>
      <c r="H514" s="195" t="n">
        <f aca="false">H515</f>
        <v>0</v>
      </c>
      <c r="I514" s="195" t="n">
        <f aca="false">I515</f>
        <v>0</v>
      </c>
      <c r="J514" s="227"/>
      <c r="K514" s="227"/>
    </row>
    <row r="515" s="236" customFormat="true" ht="62.85" hidden="false" customHeight="true" outlineLevel="0" collapsed="false">
      <c r="A515" s="174" t="s">
        <v>579</v>
      </c>
      <c r="B515" s="171" t="s">
        <v>160</v>
      </c>
      <c r="C515" s="171" t="s">
        <v>823</v>
      </c>
      <c r="D515" s="171" t="s">
        <v>410</v>
      </c>
      <c r="E515" s="171" t="s">
        <v>580</v>
      </c>
      <c r="F515" s="171"/>
      <c r="G515" s="195" t="n">
        <f aca="false">G516</f>
        <v>98731.66</v>
      </c>
      <c r="H515" s="195" t="n">
        <f aca="false">H516</f>
        <v>0</v>
      </c>
      <c r="I515" s="195" t="n">
        <f aca="false">I516</f>
        <v>0</v>
      </c>
      <c r="J515" s="227"/>
      <c r="K515" s="227"/>
    </row>
    <row r="516" s="236" customFormat="true" ht="55.35" hidden="false" customHeight="true" outlineLevel="0" collapsed="false">
      <c r="A516" s="174" t="s">
        <v>581</v>
      </c>
      <c r="B516" s="171" t="s">
        <v>160</v>
      </c>
      <c r="C516" s="171" t="s">
        <v>823</v>
      </c>
      <c r="D516" s="171" t="s">
        <v>410</v>
      </c>
      <c r="E516" s="171" t="s">
        <v>582</v>
      </c>
      <c r="F516" s="171"/>
      <c r="G516" s="195" t="n">
        <f aca="false">G517</f>
        <v>98731.66</v>
      </c>
      <c r="H516" s="195" t="n">
        <f aca="false">H517</f>
        <v>0</v>
      </c>
      <c r="I516" s="195" t="n">
        <f aca="false">I517</f>
        <v>0</v>
      </c>
      <c r="J516" s="227"/>
      <c r="K516" s="227"/>
    </row>
    <row r="517" s="236" customFormat="true" ht="39" hidden="false" customHeight="true" outlineLevel="0" collapsed="false">
      <c r="A517" s="174" t="s">
        <v>505</v>
      </c>
      <c r="B517" s="171" t="s">
        <v>160</v>
      </c>
      <c r="C517" s="171" t="s">
        <v>823</v>
      </c>
      <c r="D517" s="171" t="s">
        <v>410</v>
      </c>
      <c r="E517" s="171" t="s">
        <v>582</v>
      </c>
      <c r="F517" s="171" t="s">
        <v>506</v>
      </c>
      <c r="G517" s="195" t="n">
        <v>98731.66</v>
      </c>
      <c r="H517" s="195" t="n">
        <v>0</v>
      </c>
      <c r="I517" s="242" t="n">
        <v>0</v>
      </c>
      <c r="J517" s="227"/>
      <c r="K517" s="227"/>
    </row>
    <row r="518" s="236" customFormat="true" ht="18.75" hidden="false" customHeight="false" outlineLevel="0" collapsed="false">
      <c r="A518" s="169" t="s">
        <v>839</v>
      </c>
      <c r="B518" s="165" t="s">
        <v>160</v>
      </c>
      <c r="C518" s="165" t="s">
        <v>823</v>
      </c>
      <c r="D518" s="165" t="s">
        <v>445</v>
      </c>
      <c r="E518" s="165"/>
      <c r="F518" s="171"/>
      <c r="G518" s="230" t="n">
        <f aca="false">G519</f>
        <v>1111382</v>
      </c>
      <c r="H518" s="230" t="n">
        <f aca="false">H519</f>
        <v>1111382</v>
      </c>
      <c r="I518" s="230" t="n">
        <f aca="false">I519</f>
        <v>1111382</v>
      </c>
      <c r="J518" s="227"/>
      <c r="K518" s="227"/>
    </row>
    <row r="519" s="236" customFormat="true" ht="47.25" hidden="false" customHeight="true" outlineLevel="0" collapsed="false">
      <c r="A519" s="170" t="s">
        <v>825</v>
      </c>
      <c r="B519" s="171" t="s">
        <v>160</v>
      </c>
      <c r="C519" s="171" t="s">
        <v>823</v>
      </c>
      <c r="D519" s="171" t="s">
        <v>445</v>
      </c>
      <c r="E519" s="171" t="s">
        <v>826</v>
      </c>
      <c r="F519" s="171"/>
      <c r="G519" s="195" t="n">
        <f aca="false">G520</f>
        <v>1111382</v>
      </c>
      <c r="H519" s="195" t="n">
        <f aca="false">H520</f>
        <v>1111382</v>
      </c>
      <c r="I519" s="195" t="n">
        <f aca="false">I520</f>
        <v>1111382</v>
      </c>
      <c r="J519" s="227"/>
      <c r="K519" s="227"/>
    </row>
    <row r="520" s="236" customFormat="true" ht="45.75" hidden="false" customHeight="true" outlineLevel="0" collapsed="false">
      <c r="A520" s="174" t="s">
        <v>840</v>
      </c>
      <c r="B520" s="171" t="s">
        <v>160</v>
      </c>
      <c r="C520" s="171" t="s">
        <v>823</v>
      </c>
      <c r="D520" s="171" t="s">
        <v>445</v>
      </c>
      <c r="E520" s="171" t="s">
        <v>841</v>
      </c>
      <c r="F520" s="171"/>
      <c r="G520" s="195" t="n">
        <f aca="false">G521+G524</f>
        <v>1111382</v>
      </c>
      <c r="H520" s="195" t="n">
        <f aca="false">H521+H524</f>
        <v>1111382</v>
      </c>
      <c r="I520" s="195" t="n">
        <f aca="false">I521+I524</f>
        <v>1111382</v>
      </c>
      <c r="J520" s="227"/>
      <c r="K520" s="227"/>
    </row>
    <row r="521" s="236" customFormat="true" ht="44.25" hidden="false" customHeight="true" outlineLevel="0" collapsed="false">
      <c r="A521" s="174" t="s">
        <v>842</v>
      </c>
      <c r="B521" s="171" t="s">
        <v>160</v>
      </c>
      <c r="C521" s="171" t="s">
        <v>823</v>
      </c>
      <c r="D521" s="171" t="s">
        <v>445</v>
      </c>
      <c r="E521" s="171" t="s">
        <v>843</v>
      </c>
      <c r="F521" s="171"/>
      <c r="G521" s="195" t="n">
        <f aca="false">G522</f>
        <v>52872</v>
      </c>
      <c r="H521" s="195" t="n">
        <f aca="false">H522</f>
        <v>52872</v>
      </c>
      <c r="I521" s="195" t="n">
        <f aca="false">I522</f>
        <v>52872</v>
      </c>
      <c r="J521" s="227"/>
      <c r="K521" s="227"/>
    </row>
    <row r="522" s="236" customFormat="true" ht="66.75" hidden="false" customHeight="true" outlineLevel="0" collapsed="false">
      <c r="A522" s="170" t="s">
        <v>844</v>
      </c>
      <c r="B522" s="171" t="s">
        <v>160</v>
      </c>
      <c r="C522" s="171" t="s">
        <v>823</v>
      </c>
      <c r="D522" s="171" t="s">
        <v>445</v>
      </c>
      <c r="E522" s="171" t="s">
        <v>845</v>
      </c>
      <c r="F522" s="171"/>
      <c r="G522" s="195" t="n">
        <f aca="false">G523</f>
        <v>52872</v>
      </c>
      <c r="H522" s="195" t="n">
        <f aca="false">H523</f>
        <v>52872</v>
      </c>
      <c r="I522" s="195" t="n">
        <f aca="false">I523</f>
        <v>52872</v>
      </c>
      <c r="J522" s="227"/>
      <c r="K522" s="227"/>
    </row>
    <row r="523" s="244" customFormat="true" ht="83.25" hidden="false" customHeight="true" outlineLevel="0" collapsed="false">
      <c r="A523" s="174" t="s">
        <v>420</v>
      </c>
      <c r="B523" s="171" t="s">
        <v>160</v>
      </c>
      <c r="C523" s="171" t="s">
        <v>823</v>
      </c>
      <c r="D523" s="171" t="s">
        <v>445</v>
      </c>
      <c r="E523" s="171" t="s">
        <v>845</v>
      </c>
      <c r="F523" s="171" t="s">
        <v>428</v>
      </c>
      <c r="G523" s="172" t="n">
        <v>52872</v>
      </c>
      <c r="H523" s="172" t="n">
        <v>52872</v>
      </c>
      <c r="I523" s="250" t="n">
        <v>52872</v>
      </c>
      <c r="J523" s="227"/>
      <c r="K523" s="227"/>
    </row>
    <row r="524" s="244" customFormat="true" ht="44.25" hidden="false" customHeight="true" outlineLevel="0" collapsed="false">
      <c r="A524" s="174" t="s">
        <v>814</v>
      </c>
      <c r="B524" s="171" t="s">
        <v>160</v>
      </c>
      <c r="C524" s="171" t="s">
        <v>823</v>
      </c>
      <c r="D524" s="171" t="s">
        <v>445</v>
      </c>
      <c r="E524" s="171" t="s">
        <v>846</v>
      </c>
      <c r="F524" s="171"/>
      <c r="G524" s="195" t="n">
        <f aca="false">G525</f>
        <v>1058510</v>
      </c>
      <c r="H524" s="195" t="n">
        <f aca="false">H525</f>
        <v>1058510</v>
      </c>
      <c r="I524" s="195" t="n">
        <f aca="false">I525</f>
        <v>1058510</v>
      </c>
      <c r="J524" s="227"/>
      <c r="K524" s="227"/>
    </row>
    <row r="525" s="244" customFormat="true" ht="38.25" hidden="false" customHeight="true" outlineLevel="0" collapsed="false">
      <c r="A525" s="174" t="s">
        <v>418</v>
      </c>
      <c r="B525" s="171" t="s">
        <v>160</v>
      </c>
      <c r="C525" s="171" t="s">
        <v>823</v>
      </c>
      <c r="D525" s="171" t="s">
        <v>445</v>
      </c>
      <c r="E525" s="171" t="s">
        <v>847</v>
      </c>
      <c r="F525" s="171"/>
      <c r="G525" s="195" t="n">
        <f aca="false">G526+G527</f>
        <v>1058510</v>
      </c>
      <c r="H525" s="195" t="n">
        <f aca="false">H526+H527</f>
        <v>1058510</v>
      </c>
      <c r="I525" s="195" t="n">
        <f aca="false">I526+I527</f>
        <v>1058510</v>
      </c>
      <c r="J525" s="227"/>
      <c r="K525" s="227"/>
    </row>
    <row r="526" s="244" customFormat="true" ht="81.75" hidden="false" customHeight="true" outlineLevel="0" collapsed="false">
      <c r="A526" s="174" t="s">
        <v>420</v>
      </c>
      <c r="B526" s="171" t="s">
        <v>160</v>
      </c>
      <c r="C526" s="171" t="s">
        <v>823</v>
      </c>
      <c r="D526" s="171" t="s">
        <v>445</v>
      </c>
      <c r="E526" s="171" t="s">
        <v>847</v>
      </c>
      <c r="F526" s="171" t="s">
        <v>428</v>
      </c>
      <c r="G526" s="195" t="n">
        <v>1055510</v>
      </c>
      <c r="H526" s="195" t="n">
        <v>1055510</v>
      </c>
      <c r="I526" s="195" t="n">
        <v>1055510</v>
      </c>
      <c r="J526" s="227"/>
      <c r="K526" s="227"/>
    </row>
    <row r="527" s="244" customFormat="true" ht="46.5" hidden="false" customHeight="true" outlineLevel="0" collapsed="false">
      <c r="A527" s="174" t="s">
        <v>456</v>
      </c>
      <c r="B527" s="171" t="s">
        <v>160</v>
      </c>
      <c r="C527" s="171" t="s">
        <v>823</v>
      </c>
      <c r="D527" s="171" t="s">
        <v>445</v>
      </c>
      <c r="E527" s="171" t="s">
        <v>847</v>
      </c>
      <c r="F527" s="171" t="s">
        <v>487</v>
      </c>
      <c r="G527" s="195" t="n">
        <v>3000</v>
      </c>
      <c r="H527" s="195" t="n">
        <v>3000</v>
      </c>
      <c r="I527" s="237" t="n">
        <v>3000</v>
      </c>
      <c r="J527" s="227"/>
      <c r="K527" s="227"/>
    </row>
    <row r="528" s="244" customFormat="true" ht="18.75" hidden="false" customHeight="false" outlineLevel="0" collapsed="false">
      <c r="A528" s="169" t="s">
        <v>944</v>
      </c>
      <c r="B528" s="165" t="s">
        <v>160</v>
      </c>
      <c r="C528" s="165" t="s">
        <v>854</v>
      </c>
      <c r="D528" s="165"/>
      <c r="E528" s="165"/>
      <c r="F528" s="171"/>
      <c r="G528" s="230" t="n">
        <f aca="false">G529+G540</f>
        <v>2223288</v>
      </c>
      <c r="H528" s="230" t="n">
        <f aca="false">H529+H540</f>
        <v>2222088</v>
      </c>
      <c r="I528" s="230" t="n">
        <f aca="false">I529+I540</f>
        <v>2220888</v>
      </c>
      <c r="J528" s="227"/>
      <c r="K528" s="227"/>
    </row>
    <row r="529" s="244" customFormat="true" ht="18.75" hidden="false" customHeight="false" outlineLevel="0" collapsed="false">
      <c r="A529" s="169" t="s">
        <v>859</v>
      </c>
      <c r="B529" s="165" t="s">
        <v>160</v>
      </c>
      <c r="C529" s="165" t="s">
        <v>854</v>
      </c>
      <c r="D529" s="165" t="s">
        <v>422</v>
      </c>
      <c r="E529" s="165"/>
      <c r="F529" s="171"/>
      <c r="G529" s="230" t="n">
        <f aca="false">G530+G535</f>
        <v>2219088</v>
      </c>
      <c r="H529" s="230" t="n">
        <f aca="false">H530+H535</f>
        <v>2219088</v>
      </c>
      <c r="I529" s="230" t="n">
        <f aca="false">I530+I535</f>
        <v>2219088</v>
      </c>
      <c r="J529" s="227"/>
      <c r="K529" s="227"/>
    </row>
    <row r="530" s="244" customFormat="true" ht="39.75" hidden="false" customHeight="true" outlineLevel="0" collapsed="false">
      <c r="A530" s="170" t="s">
        <v>825</v>
      </c>
      <c r="B530" s="171" t="s">
        <v>160</v>
      </c>
      <c r="C530" s="171" t="s">
        <v>854</v>
      </c>
      <c r="D530" s="171" t="s">
        <v>422</v>
      </c>
      <c r="E530" s="171" t="s">
        <v>826</v>
      </c>
      <c r="F530" s="171"/>
      <c r="G530" s="195" t="n">
        <f aca="false">G531</f>
        <v>1829088</v>
      </c>
      <c r="H530" s="195" t="n">
        <f aca="false">H531</f>
        <v>1829088</v>
      </c>
      <c r="I530" s="195" t="n">
        <f aca="false">I531</f>
        <v>1829088</v>
      </c>
      <c r="J530" s="227"/>
      <c r="K530" s="227"/>
    </row>
    <row r="531" s="244" customFormat="true" ht="48" hidden="false" customHeight="true" outlineLevel="0" collapsed="false">
      <c r="A531" s="174" t="s">
        <v>840</v>
      </c>
      <c r="B531" s="171" t="s">
        <v>160</v>
      </c>
      <c r="C531" s="171" t="s">
        <v>854</v>
      </c>
      <c r="D531" s="171" t="s">
        <v>422</v>
      </c>
      <c r="E531" s="171" t="s">
        <v>841</v>
      </c>
      <c r="F531" s="171"/>
      <c r="G531" s="195" t="n">
        <f aca="false">G532</f>
        <v>1829088</v>
      </c>
      <c r="H531" s="195" t="n">
        <f aca="false">H532</f>
        <v>1829088</v>
      </c>
      <c r="I531" s="195" t="n">
        <f aca="false">I532</f>
        <v>1829088</v>
      </c>
      <c r="J531" s="227"/>
      <c r="K531" s="227"/>
    </row>
    <row r="532" s="244" customFormat="true" ht="47.25" hidden="false" customHeight="true" outlineLevel="0" collapsed="false">
      <c r="A532" s="178" t="s">
        <v>860</v>
      </c>
      <c r="B532" s="171" t="s">
        <v>160</v>
      </c>
      <c r="C532" s="171" t="s">
        <v>854</v>
      </c>
      <c r="D532" s="171" t="s">
        <v>422</v>
      </c>
      <c r="E532" s="171" t="s">
        <v>861</v>
      </c>
      <c r="F532" s="171"/>
      <c r="G532" s="195" t="n">
        <f aca="false">G533</f>
        <v>1829088</v>
      </c>
      <c r="H532" s="195" t="n">
        <f aca="false">H533</f>
        <v>1829088</v>
      </c>
      <c r="I532" s="195" t="n">
        <f aca="false">I533</f>
        <v>1829088</v>
      </c>
      <c r="J532" s="227"/>
      <c r="K532" s="227"/>
    </row>
    <row r="533" s="244" customFormat="true" ht="69.75" hidden="false" customHeight="true" outlineLevel="0" collapsed="false">
      <c r="A533" s="193" t="s">
        <v>862</v>
      </c>
      <c r="B533" s="171" t="s">
        <v>160</v>
      </c>
      <c r="C533" s="171" t="s">
        <v>854</v>
      </c>
      <c r="D533" s="171" t="s">
        <v>422</v>
      </c>
      <c r="E533" s="171" t="s">
        <v>863</v>
      </c>
      <c r="F533" s="171"/>
      <c r="G533" s="195" t="n">
        <f aca="false">G534</f>
        <v>1829088</v>
      </c>
      <c r="H533" s="195" t="n">
        <f aca="false">H534</f>
        <v>1829088</v>
      </c>
      <c r="I533" s="195" t="n">
        <f aca="false">I534</f>
        <v>1829088</v>
      </c>
      <c r="J533" s="227"/>
      <c r="K533" s="227"/>
    </row>
    <row r="534" s="244" customFormat="true" ht="23.25" hidden="false" customHeight="true" outlineLevel="0" collapsed="false">
      <c r="A534" s="190" t="s">
        <v>804</v>
      </c>
      <c r="B534" s="171" t="s">
        <v>160</v>
      </c>
      <c r="C534" s="171" t="s">
        <v>854</v>
      </c>
      <c r="D534" s="171" t="s">
        <v>422</v>
      </c>
      <c r="E534" s="171" t="s">
        <v>863</v>
      </c>
      <c r="F534" s="171" t="s">
        <v>805</v>
      </c>
      <c r="G534" s="172" t="n">
        <v>1829088</v>
      </c>
      <c r="H534" s="172" t="n">
        <v>1829088</v>
      </c>
      <c r="I534" s="250" t="n">
        <v>1829088</v>
      </c>
      <c r="J534" s="227"/>
      <c r="K534" s="227"/>
    </row>
    <row r="535" s="244" customFormat="true" ht="40.5" hidden="false" customHeight="true" outlineLevel="0" collapsed="false">
      <c r="A535" s="174" t="s">
        <v>682</v>
      </c>
      <c r="B535" s="171" t="s">
        <v>160</v>
      </c>
      <c r="C535" s="171" t="s">
        <v>854</v>
      </c>
      <c r="D535" s="171" t="s">
        <v>422</v>
      </c>
      <c r="E535" s="171" t="s">
        <v>683</v>
      </c>
      <c r="F535" s="171"/>
      <c r="G535" s="195" t="n">
        <f aca="false">G536</f>
        <v>390000</v>
      </c>
      <c r="H535" s="195" t="n">
        <f aca="false">H536</f>
        <v>390000</v>
      </c>
      <c r="I535" s="195" t="n">
        <f aca="false">I536</f>
        <v>390000</v>
      </c>
      <c r="J535" s="227"/>
      <c r="K535" s="227"/>
    </row>
    <row r="536" s="244" customFormat="true" ht="47.25" hidden="false" customHeight="true" outlineLevel="0" collapsed="false">
      <c r="A536" s="174" t="s">
        <v>950</v>
      </c>
      <c r="B536" s="171" t="s">
        <v>160</v>
      </c>
      <c r="C536" s="171" t="s">
        <v>854</v>
      </c>
      <c r="D536" s="171" t="s">
        <v>422</v>
      </c>
      <c r="E536" s="171" t="s">
        <v>775</v>
      </c>
      <c r="F536" s="171"/>
      <c r="G536" s="195" t="n">
        <f aca="false">G537</f>
        <v>390000</v>
      </c>
      <c r="H536" s="195" t="n">
        <f aca="false">H537</f>
        <v>390000</v>
      </c>
      <c r="I536" s="195" t="n">
        <f aca="false">I537</f>
        <v>390000</v>
      </c>
      <c r="J536" s="227"/>
      <c r="K536" s="227"/>
    </row>
    <row r="537" s="244" customFormat="true" ht="38.25" hidden="false" customHeight="true" outlineLevel="0" collapsed="false">
      <c r="A537" s="174" t="s">
        <v>880</v>
      </c>
      <c r="B537" s="171" t="s">
        <v>160</v>
      </c>
      <c r="C537" s="171" t="s">
        <v>854</v>
      </c>
      <c r="D537" s="171" t="s">
        <v>422</v>
      </c>
      <c r="E537" s="171" t="s">
        <v>784</v>
      </c>
      <c r="F537" s="171"/>
      <c r="G537" s="195" t="n">
        <f aca="false">G538</f>
        <v>390000</v>
      </c>
      <c r="H537" s="195" t="n">
        <f aca="false">H538</f>
        <v>390000</v>
      </c>
      <c r="I537" s="195" t="n">
        <f aca="false">I538</f>
        <v>390000</v>
      </c>
      <c r="J537" s="227"/>
      <c r="K537" s="227"/>
    </row>
    <row r="538" s="244" customFormat="true" ht="75.75" hidden="false" customHeight="true" outlineLevel="0" collapsed="false">
      <c r="A538" s="170" t="s">
        <v>878</v>
      </c>
      <c r="B538" s="171" t="s">
        <v>160</v>
      </c>
      <c r="C538" s="171" t="s">
        <v>854</v>
      </c>
      <c r="D538" s="171" t="s">
        <v>422</v>
      </c>
      <c r="E538" s="171" t="s">
        <v>881</v>
      </c>
      <c r="F538" s="171"/>
      <c r="G538" s="195" t="n">
        <f aca="false">G539</f>
        <v>390000</v>
      </c>
      <c r="H538" s="195" t="n">
        <f aca="false">H539</f>
        <v>390000</v>
      </c>
      <c r="I538" s="195" t="n">
        <f aca="false">I539</f>
        <v>390000</v>
      </c>
      <c r="J538" s="227"/>
      <c r="K538" s="227"/>
    </row>
    <row r="539" s="244" customFormat="true" ht="37.5" hidden="false" customHeight="false" outlineLevel="0" collapsed="false">
      <c r="A539" s="174" t="s">
        <v>505</v>
      </c>
      <c r="B539" s="171" t="s">
        <v>160</v>
      </c>
      <c r="C539" s="171" t="s">
        <v>854</v>
      </c>
      <c r="D539" s="171" t="s">
        <v>422</v>
      </c>
      <c r="E539" s="171" t="s">
        <v>881</v>
      </c>
      <c r="F539" s="171" t="s">
        <v>506</v>
      </c>
      <c r="G539" s="195" t="n">
        <v>390000</v>
      </c>
      <c r="H539" s="195" t="n">
        <v>390000</v>
      </c>
      <c r="I539" s="237" t="n">
        <v>390000</v>
      </c>
      <c r="J539" s="227"/>
      <c r="K539" s="227"/>
    </row>
    <row r="540" s="244" customFormat="true" ht="18.75" hidden="false" customHeight="false" outlineLevel="0" collapsed="false">
      <c r="A540" s="176" t="s">
        <v>886</v>
      </c>
      <c r="B540" s="165" t="s">
        <v>160</v>
      </c>
      <c r="C540" s="165" t="s">
        <v>854</v>
      </c>
      <c r="D540" s="165" t="s">
        <v>445</v>
      </c>
      <c r="E540" s="171"/>
      <c r="F540" s="171"/>
      <c r="G540" s="195" t="n">
        <f aca="false">G541+G550</f>
        <v>4200</v>
      </c>
      <c r="H540" s="195" t="n">
        <f aca="false">H541+H550</f>
        <v>3000</v>
      </c>
      <c r="I540" s="195" t="n">
        <f aca="false">I541+I550</f>
        <v>1800</v>
      </c>
      <c r="J540" s="227"/>
      <c r="K540" s="227"/>
    </row>
    <row r="541" s="244" customFormat="true" ht="37.5" hidden="false" customHeight="false" outlineLevel="0" collapsed="false">
      <c r="A541" s="170" t="s">
        <v>825</v>
      </c>
      <c r="B541" s="171" t="s">
        <v>160</v>
      </c>
      <c r="C541" s="171" t="s">
        <v>854</v>
      </c>
      <c r="D541" s="171" t="s">
        <v>445</v>
      </c>
      <c r="E541" s="171" t="s">
        <v>826</v>
      </c>
      <c r="F541" s="171"/>
      <c r="G541" s="195" t="n">
        <f aca="false">G542+G546</f>
        <v>1800</v>
      </c>
      <c r="H541" s="195" t="n">
        <f aca="false">H542+H546</f>
        <v>1800</v>
      </c>
      <c r="I541" s="195" t="n">
        <f aca="false">I542+I546</f>
        <v>1800</v>
      </c>
      <c r="J541" s="227"/>
      <c r="K541" s="227"/>
    </row>
    <row r="542" s="244" customFormat="true" ht="18.75" hidden="false" customHeight="false" outlineLevel="0" collapsed="false">
      <c r="A542" s="174" t="s">
        <v>834</v>
      </c>
      <c r="B542" s="171" t="s">
        <v>160</v>
      </c>
      <c r="C542" s="171" t="s">
        <v>854</v>
      </c>
      <c r="D542" s="171" t="s">
        <v>445</v>
      </c>
      <c r="E542" s="171" t="s">
        <v>835</v>
      </c>
      <c r="F542" s="171"/>
      <c r="G542" s="195" t="n">
        <f aca="false">G543</f>
        <v>1200</v>
      </c>
      <c r="H542" s="195" t="n">
        <f aca="false">H543</f>
        <v>1200</v>
      </c>
      <c r="I542" s="195" t="n">
        <f aca="false">I543</f>
        <v>1200</v>
      </c>
      <c r="J542" s="227"/>
      <c r="K542" s="227"/>
    </row>
    <row r="543" s="244" customFormat="true" ht="37.5" hidden="false" customHeight="false" outlineLevel="0" collapsed="false">
      <c r="A543" s="174" t="s">
        <v>836</v>
      </c>
      <c r="B543" s="171" t="s">
        <v>160</v>
      </c>
      <c r="C543" s="171" t="s">
        <v>854</v>
      </c>
      <c r="D543" s="171" t="s">
        <v>445</v>
      </c>
      <c r="E543" s="171" t="s">
        <v>837</v>
      </c>
      <c r="F543" s="171"/>
      <c r="G543" s="195" t="n">
        <f aca="false">G544</f>
        <v>1200</v>
      </c>
      <c r="H543" s="195" t="n">
        <f aca="false">H544</f>
        <v>1200</v>
      </c>
      <c r="I543" s="195" t="n">
        <f aca="false">I544</f>
        <v>1200</v>
      </c>
      <c r="J543" s="227"/>
      <c r="K543" s="227"/>
    </row>
    <row r="544" s="244" customFormat="true" ht="37.5" hidden="false" customHeight="false" outlineLevel="0" collapsed="false">
      <c r="A544" s="174" t="s">
        <v>570</v>
      </c>
      <c r="B544" s="171" t="s">
        <v>160</v>
      </c>
      <c r="C544" s="171" t="s">
        <v>854</v>
      </c>
      <c r="D544" s="171" t="s">
        <v>445</v>
      </c>
      <c r="E544" s="171" t="s">
        <v>838</v>
      </c>
      <c r="F544" s="171"/>
      <c r="G544" s="195" t="n">
        <f aca="false">G545</f>
        <v>1200</v>
      </c>
      <c r="H544" s="195" t="n">
        <f aca="false">H545</f>
        <v>1200</v>
      </c>
      <c r="I544" s="195" t="n">
        <f aca="false">I545</f>
        <v>1200</v>
      </c>
      <c r="J544" s="227"/>
      <c r="K544" s="227"/>
    </row>
    <row r="545" s="244" customFormat="true" ht="37.5" hidden="false" customHeight="false" outlineLevel="0" collapsed="false">
      <c r="A545" s="174" t="s">
        <v>505</v>
      </c>
      <c r="B545" s="171" t="s">
        <v>160</v>
      </c>
      <c r="C545" s="171" t="s">
        <v>854</v>
      </c>
      <c r="D545" s="171" t="s">
        <v>445</v>
      </c>
      <c r="E545" s="171" t="s">
        <v>838</v>
      </c>
      <c r="F545" s="171" t="s">
        <v>506</v>
      </c>
      <c r="G545" s="195" t="n">
        <v>1200</v>
      </c>
      <c r="H545" s="195" t="n">
        <v>1200</v>
      </c>
      <c r="I545" s="195" t="n">
        <v>1200</v>
      </c>
      <c r="J545" s="227"/>
      <c r="K545" s="227"/>
    </row>
    <row r="546" s="244" customFormat="true" ht="75" hidden="false" customHeight="false" outlineLevel="0" collapsed="false">
      <c r="A546" s="174" t="s">
        <v>887</v>
      </c>
      <c r="B546" s="171" t="s">
        <v>160</v>
      </c>
      <c r="C546" s="171" t="s">
        <v>854</v>
      </c>
      <c r="D546" s="171" t="s">
        <v>445</v>
      </c>
      <c r="E546" s="171" t="s">
        <v>841</v>
      </c>
      <c r="F546" s="171"/>
      <c r="G546" s="195" t="n">
        <f aca="false">G547</f>
        <v>600</v>
      </c>
      <c r="H546" s="195" t="n">
        <f aca="false">H547</f>
        <v>600</v>
      </c>
      <c r="I546" s="195" t="n">
        <f aca="false">I547</f>
        <v>600</v>
      </c>
      <c r="J546" s="227"/>
      <c r="K546" s="227"/>
    </row>
    <row r="547" s="244" customFormat="true" ht="37.5" hidden="false" customHeight="false" outlineLevel="0" collapsed="false">
      <c r="A547" s="174" t="s">
        <v>814</v>
      </c>
      <c r="B547" s="171" t="s">
        <v>160</v>
      </c>
      <c r="C547" s="171" t="s">
        <v>854</v>
      </c>
      <c r="D547" s="171" t="s">
        <v>445</v>
      </c>
      <c r="E547" s="171" t="s">
        <v>846</v>
      </c>
      <c r="F547" s="171"/>
      <c r="G547" s="195" t="n">
        <f aca="false">G548</f>
        <v>600</v>
      </c>
      <c r="H547" s="195" t="n">
        <f aca="false">H548</f>
        <v>600</v>
      </c>
      <c r="I547" s="195" t="n">
        <f aca="false">I548</f>
        <v>600</v>
      </c>
      <c r="J547" s="227"/>
      <c r="K547" s="227"/>
    </row>
    <row r="548" s="244" customFormat="true" ht="37.5" hidden="false" customHeight="false" outlineLevel="0" collapsed="false">
      <c r="A548" s="174" t="s">
        <v>418</v>
      </c>
      <c r="B548" s="171" t="s">
        <v>160</v>
      </c>
      <c r="C548" s="171" t="s">
        <v>854</v>
      </c>
      <c r="D548" s="171" t="s">
        <v>445</v>
      </c>
      <c r="E548" s="171" t="s">
        <v>847</v>
      </c>
      <c r="F548" s="171"/>
      <c r="G548" s="195" t="n">
        <f aca="false">G549</f>
        <v>600</v>
      </c>
      <c r="H548" s="195" t="n">
        <f aca="false">H549</f>
        <v>600</v>
      </c>
      <c r="I548" s="195" t="n">
        <f aca="false">I549</f>
        <v>600</v>
      </c>
      <c r="J548" s="227"/>
      <c r="K548" s="227"/>
    </row>
    <row r="549" s="244" customFormat="true" ht="75" hidden="false" customHeight="false" outlineLevel="0" collapsed="false">
      <c r="A549" s="174" t="s">
        <v>420</v>
      </c>
      <c r="B549" s="171" t="s">
        <v>160</v>
      </c>
      <c r="C549" s="171" t="s">
        <v>854</v>
      </c>
      <c r="D549" s="171" t="s">
        <v>445</v>
      </c>
      <c r="E549" s="171" t="s">
        <v>847</v>
      </c>
      <c r="F549" s="171" t="s">
        <v>428</v>
      </c>
      <c r="G549" s="195" t="n">
        <v>600</v>
      </c>
      <c r="H549" s="195" t="n">
        <v>600</v>
      </c>
      <c r="I549" s="195" t="n">
        <v>600</v>
      </c>
      <c r="J549" s="227"/>
      <c r="K549" s="227"/>
    </row>
    <row r="550" s="244" customFormat="true" ht="37.5" hidden="false" customHeight="false" outlineLevel="0" collapsed="false">
      <c r="A550" s="174" t="s">
        <v>682</v>
      </c>
      <c r="B550" s="171" t="s">
        <v>160</v>
      </c>
      <c r="C550" s="171" t="s">
        <v>854</v>
      </c>
      <c r="D550" s="171" t="s">
        <v>445</v>
      </c>
      <c r="E550" s="171" t="s">
        <v>683</v>
      </c>
      <c r="F550" s="171"/>
      <c r="G550" s="195" t="n">
        <f aca="false">G551</f>
        <v>2400</v>
      </c>
      <c r="H550" s="195" t="n">
        <f aca="false">H551</f>
        <v>1200</v>
      </c>
      <c r="I550" s="195" t="n">
        <f aca="false">I551</f>
        <v>0</v>
      </c>
      <c r="J550" s="227"/>
      <c r="K550" s="227"/>
    </row>
    <row r="551" s="244" customFormat="true" ht="45.75" hidden="false" customHeight="true" outlineLevel="0" collapsed="false">
      <c r="A551" s="174" t="s">
        <v>774</v>
      </c>
      <c r="B551" s="171" t="s">
        <v>160</v>
      </c>
      <c r="C551" s="171" t="s">
        <v>854</v>
      </c>
      <c r="D551" s="171" t="s">
        <v>445</v>
      </c>
      <c r="E551" s="171" t="s">
        <v>775</v>
      </c>
      <c r="F551" s="171"/>
      <c r="G551" s="195" t="n">
        <f aca="false">G552</f>
        <v>2400</v>
      </c>
      <c r="H551" s="195" t="n">
        <f aca="false">H552</f>
        <v>1200</v>
      </c>
      <c r="I551" s="195" t="n">
        <f aca="false">I552</f>
        <v>0</v>
      </c>
      <c r="J551" s="227"/>
      <c r="K551" s="227"/>
    </row>
    <row r="552" s="244" customFormat="true" ht="37.5" hidden="false" customHeight="false" outlineLevel="0" collapsed="false">
      <c r="A552" s="178" t="s">
        <v>776</v>
      </c>
      <c r="B552" s="171" t="s">
        <v>160</v>
      </c>
      <c r="C552" s="171" t="s">
        <v>854</v>
      </c>
      <c r="D552" s="171" t="s">
        <v>445</v>
      </c>
      <c r="E552" s="171" t="s">
        <v>777</v>
      </c>
      <c r="F552" s="171"/>
      <c r="G552" s="195" t="n">
        <f aca="false">G553</f>
        <v>2400</v>
      </c>
      <c r="H552" s="195" t="n">
        <f aca="false">H553</f>
        <v>1200</v>
      </c>
      <c r="I552" s="195" t="n">
        <f aca="false">I553</f>
        <v>0</v>
      </c>
      <c r="J552" s="227"/>
      <c r="K552" s="227"/>
    </row>
    <row r="553" s="244" customFormat="true" ht="37.5" hidden="false" customHeight="false" outlineLevel="0" collapsed="false">
      <c r="A553" s="174" t="s">
        <v>570</v>
      </c>
      <c r="B553" s="171" t="s">
        <v>160</v>
      </c>
      <c r="C553" s="171" t="s">
        <v>854</v>
      </c>
      <c r="D553" s="171" t="s">
        <v>445</v>
      </c>
      <c r="E553" s="171" t="s">
        <v>778</v>
      </c>
      <c r="F553" s="171"/>
      <c r="G553" s="195" t="n">
        <f aca="false">G554</f>
        <v>2400</v>
      </c>
      <c r="H553" s="195" t="n">
        <f aca="false">H554</f>
        <v>1200</v>
      </c>
      <c r="I553" s="195" t="n">
        <f aca="false">I554</f>
        <v>0</v>
      </c>
      <c r="J553" s="227"/>
      <c r="K553" s="227"/>
    </row>
    <row r="554" s="244" customFormat="true" ht="37.5" hidden="false" customHeight="false" outlineLevel="0" collapsed="false">
      <c r="A554" s="174" t="s">
        <v>505</v>
      </c>
      <c r="B554" s="171" t="s">
        <v>160</v>
      </c>
      <c r="C554" s="171" t="s">
        <v>854</v>
      </c>
      <c r="D554" s="171" t="s">
        <v>445</v>
      </c>
      <c r="E554" s="171" t="s">
        <v>778</v>
      </c>
      <c r="F554" s="171" t="s">
        <v>506</v>
      </c>
      <c r="G554" s="195" t="n">
        <v>2400</v>
      </c>
      <c r="H554" s="195" t="n">
        <v>1200</v>
      </c>
      <c r="I554" s="195" t="n">
        <v>0</v>
      </c>
      <c r="J554" s="227"/>
      <c r="K554" s="227"/>
    </row>
    <row r="555" s="244" customFormat="true" ht="20.25" hidden="false" customHeight="true" outlineLevel="0" collapsed="false">
      <c r="A555" s="176" t="s">
        <v>945</v>
      </c>
      <c r="B555" s="225" t="s">
        <v>160</v>
      </c>
      <c r="C555" s="165" t="s">
        <v>905</v>
      </c>
      <c r="D555" s="165"/>
      <c r="E555" s="165"/>
      <c r="F555" s="171"/>
      <c r="G555" s="230" t="n">
        <f aca="false">G556+G562+G573</f>
        <v>6638607.74</v>
      </c>
      <c r="H555" s="230" t="n">
        <f aca="false">H556+H562+H573</f>
        <v>7616255.22</v>
      </c>
      <c r="I555" s="230" t="n">
        <f aca="false">I556+I562+I573</f>
        <v>7914776.5</v>
      </c>
      <c r="J555" s="227"/>
      <c r="K555" s="227"/>
    </row>
    <row r="556" s="244" customFormat="true" ht="24.75" hidden="false" customHeight="true" outlineLevel="0" collapsed="false">
      <c r="A556" s="176" t="s">
        <v>906</v>
      </c>
      <c r="B556" s="225" t="s">
        <v>160</v>
      </c>
      <c r="C556" s="165" t="s">
        <v>905</v>
      </c>
      <c r="D556" s="165" t="s">
        <v>410</v>
      </c>
      <c r="E556" s="165"/>
      <c r="F556" s="171"/>
      <c r="G556" s="230" t="n">
        <f aca="false">G557</f>
        <v>6488607.74</v>
      </c>
      <c r="H556" s="230" t="n">
        <f aca="false">H557</f>
        <v>7116255.22</v>
      </c>
      <c r="I556" s="230" t="n">
        <f aca="false">I557</f>
        <v>7414776.5</v>
      </c>
      <c r="J556" s="227"/>
      <c r="K556" s="227"/>
    </row>
    <row r="557" s="244" customFormat="true" ht="57.6" hidden="false" customHeight="true" outlineLevel="0" collapsed="false">
      <c r="A557" s="174" t="s">
        <v>788</v>
      </c>
      <c r="B557" s="204" t="s">
        <v>160</v>
      </c>
      <c r="C557" s="171" t="s">
        <v>905</v>
      </c>
      <c r="D557" s="171" t="s">
        <v>410</v>
      </c>
      <c r="E557" s="171" t="s">
        <v>789</v>
      </c>
      <c r="F557" s="171"/>
      <c r="G557" s="195" t="n">
        <f aca="false">G558</f>
        <v>6488607.74</v>
      </c>
      <c r="H557" s="195" t="n">
        <f aca="false">H558</f>
        <v>7116255.22</v>
      </c>
      <c r="I557" s="195" t="n">
        <f aca="false">I558</f>
        <v>7414776.5</v>
      </c>
      <c r="J557" s="227"/>
      <c r="K557" s="227"/>
    </row>
    <row r="558" s="244" customFormat="true" ht="42.75" hidden="false" customHeight="true" outlineLevel="0" collapsed="false">
      <c r="A558" s="174" t="s">
        <v>907</v>
      </c>
      <c r="B558" s="204" t="s">
        <v>160</v>
      </c>
      <c r="C558" s="171" t="s">
        <v>905</v>
      </c>
      <c r="D558" s="171" t="s">
        <v>410</v>
      </c>
      <c r="E558" s="171" t="s">
        <v>908</v>
      </c>
      <c r="F558" s="171"/>
      <c r="G558" s="195" t="n">
        <f aca="false">G559</f>
        <v>6488607.74</v>
      </c>
      <c r="H558" s="195" t="n">
        <f aca="false">H559</f>
        <v>7116255.22</v>
      </c>
      <c r="I558" s="195" t="n">
        <f aca="false">I559</f>
        <v>7414776.5</v>
      </c>
      <c r="J558" s="227"/>
      <c r="K558" s="227"/>
    </row>
    <row r="559" s="244" customFormat="true" ht="72.4" hidden="false" customHeight="true" outlineLevel="0" collapsed="false">
      <c r="A559" s="174" t="s">
        <v>909</v>
      </c>
      <c r="B559" s="204" t="s">
        <v>160</v>
      </c>
      <c r="C559" s="171" t="s">
        <v>905</v>
      </c>
      <c r="D559" s="171" t="s">
        <v>410</v>
      </c>
      <c r="E559" s="171" t="s">
        <v>910</v>
      </c>
      <c r="F559" s="171"/>
      <c r="G559" s="195" t="n">
        <f aca="false">G560</f>
        <v>6488607.74</v>
      </c>
      <c r="H559" s="195" t="n">
        <f aca="false">H560</f>
        <v>7116255.22</v>
      </c>
      <c r="I559" s="195" t="n">
        <f aca="false">I560</f>
        <v>7414776.5</v>
      </c>
      <c r="J559" s="227"/>
      <c r="K559" s="227"/>
    </row>
    <row r="560" s="244" customFormat="true" ht="44.25" hidden="false" customHeight="true" outlineLevel="0" collapsed="false">
      <c r="A560" s="174" t="s">
        <v>570</v>
      </c>
      <c r="B560" s="204" t="s">
        <v>160</v>
      </c>
      <c r="C560" s="171" t="s">
        <v>905</v>
      </c>
      <c r="D560" s="171" t="s">
        <v>410</v>
      </c>
      <c r="E560" s="171" t="s">
        <v>911</v>
      </c>
      <c r="F560" s="171"/>
      <c r="G560" s="195" t="n">
        <f aca="false">G561</f>
        <v>6488607.74</v>
      </c>
      <c r="H560" s="195" t="n">
        <f aca="false">H561</f>
        <v>7116255.22</v>
      </c>
      <c r="I560" s="195" t="n">
        <f aca="false">I561</f>
        <v>7414776.5</v>
      </c>
      <c r="J560" s="227"/>
      <c r="K560" s="227"/>
    </row>
    <row r="561" s="244" customFormat="true" ht="42.75" hidden="false" customHeight="true" outlineLevel="0" collapsed="false">
      <c r="A561" s="174" t="s">
        <v>505</v>
      </c>
      <c r="B561" s="204" t="s">
        <v>160</v>
      </c>
      <c r="C561" s="171" t="s">
        <v>905</v>
      </c>
      <c r="D561" s="171" t="s">
        <v>410</v>
      </c>
      <c r="E561" s="171" t="s">
        <v>911</v>
      </c>
      <c r="F561" s="171" t="s">
        <v>506</v>
      </c>
      <c r="G561" s="195" t="n">
        <f aca="false">6293607.74+195000</f>
        <v>6488607.74</v>
      </c>
      <c r="H561" s="195" t="n">
        <f aca="false">6653455.22+462800</f>
        <v>7116255.22</v>
      </c>
      <c r="I561" s="237" t="n">
        <f aca="false">6935776.5+479000</f>
        <v>7414776.5</v>
      </c>
      <c r="J561" s="227"/>
      <c r="K561" s="227"/>
    </row>
    <row r="562" s="244" customFormat="true" ht="19.5" hidden="false" customHeight="true" outlineLevel="0" collapsed="false">
      <c r="A562" s="176" t="s">
        <v>912</v>
      </c>
      <c r="B562" s="225" t="s">
        <v>160</v>
      </c>
      <c r="C562" s="165" t="s">
        <v>905</v>
      </c>
      <c r="D562" s="165" t="s">
        <v>413</v>
      </c>
      <c r="E562" s="171"/>
      <c r="F562" s="171"/>
      <c r="G562" s="230" t="n">
        <f aca="false">G563</f>
        <v>20000</v>
      </c>
      <c r="H562" s="230" t="n">
        <f aca="false">H563</f>
        <v>370000</v>
      </c>
      <c r="I562" s="230" t="n">
        <f aca="false">I563</f>
        <v>370000</v>
      </c>
      <c r="J562" s="227"/>
      <c r="K562" s="227"/>
    </row>
    <row r="563" s="244" customFormat="true" ht="56.25" hidden="false" customHeight="true" outlineLevel="0" collapsed="false">
      <c r="A563" s="174" t="s">
        <v>788</v>
      </c>
      <c r="B563" s="204" t="s">
        <v>160</v>
      </c>
      <c r="C563" s="171" t="s">
        <v>905</v>
      </c>
      <c r="D563" s="171" t="s">
        <v>413</v>
      </c>
      <c r="E563" s="171" t="s">
        <v>789</v>
      </c>
      <c r="F563" s="171"/>
      <c r="G563" s="195" t="n">
        <f aca="false">G564</f>
        <v>20000</v>
      </c>
      <c r="H563" s="195" t="n">
        <f aca="false">H564</f>
        <v>370000</v>
      </c>
      <c r="I563" s="195" t="n">
        <f aca="false">I564</f>
        <v>370000</v>
      </c>
      <c r="J563" s="227"/>
      <c r="K563" s="227"/>
    </row>
    <row r="564" s="244" customFormat="true" ht="42" hidden="false" customHeight="true" outlineLevel="0" collapsed="false">
      <c r="A564" s="174" t="s">
        <v>907</v>
      </c>
      <c r="B564" s="204" t="s">
        <v>160</v>
      </c>
      <c r="C564" s="171" t="s">
        <v>905</v>
      </c>
      <c r="D564" s="171" t="s">
        <v>413</v>
      </c>
      <c r="E564" s="171" t="s">
        <v>908</v>
      </c>
      <c r="F564" s="171"/>
      <c r="G564" s="195" t="n">
        <f aca="false">G565+G570</f>
        <v>20000</v>
      </c>
      <c r="H564" s="195" t="n">
        <f aca="false">H565+H570</f>
        <v>370000</v>
      </c>
      <c r="I564" s="195" t="n">
        <f aca="false">I565+I570</f>
        <v>370000</v>
      </c>
      <c r="J564" s="227"/>
      <c r="K564" s="227"/>
    </row>
    <row r="565" s="244" customFormat="true" ht="85.5" hidden="false" customHeight="true" outlineLevel="0" collapsed="false">
      <c r="A565" s="174" t="s">
        <v>909</v>
      </c>
      <c r="B565" s="204" t="s">
        <v>160</v>
      </c>
      <c r="C565" s="171" t="s">
        <v>905</v>
      </c>
      <c r="D565" s="171" t="s">
        <v>413</v>
      </c>
      <c r="E565" s="171" t="s">
        <v>910</v>
      </c>
      <c r="F565" s="171"/>
      <c r="G565" s="195" t="n">
        <f aca="false">G566+G568</f>
        <v>20000</v>
      </c>
      <c r="H565" s="195" t="n">
        <f aca="false">H566+H568</f>
        <v>170000</v>
      </c>
      <c r="I565" s="195" t="n">
        <f aca="false">I566+I568</f>
        <v>170000</v>
      </c>
      <c r="J565" s="227"/>
      <c r="K565" s="227"/>
    </row>
    <row r="566" s="244" customFormat="true" ht="21" hidden="false" customHeight="true" outlineLevel="0" collapsed="false">
      <c r="A566" s="174" t="s">
        <v>545</v>
      </c>
      <c r="B566" s="204" t="s">
        <v>160</v>
      </c>
      <c r="C566" s="171" t="s">
        <v>905</v>
      </c>
      <c r="D566" s="171" t="s">
        <v>413</v>
      </c>
      <c r="E566" s="171" t="s">
        <v>917</v>
      </c>
      <c r="F566" s="171"/>
      <c r="G566" s="195" t="n">
        <f aca="false">G567</f>
        <v>20000</v>
      </c>
      <c r="H566" s="195" t="n">
        <f aca="false">H567</f>
        <v>20000</v>
      </c>
      <c r="I566" s="195" t="n">
        <f aca="false">I567</f>
        <v>20000</v>
      </c>
      <c r="J566" s="227"/>
      <c r="K566" s="227"/>
    </row>
    <row r="567" s="244" customFormat="true" ht="40.5" hidden="false" customHeight="true" outlineLevel="0" collapsed="false">
      <c r="A567" s="174" t="s">
        <v>456</v>
      </c>
      <c r="B567" s="204" t="s">
        <v>160</v>
      </c>
      <c r="C567" s="171" t="s">
        <v>905</v>
      </c>
      <c r="D567" s="171" t="s">
        <v>413</v>
      </c>
      <c r="E567" s="171" t="s">
        <v>917</v>
      </c>
      <c r="F567" s="171" t="s">
        <v>487</v>
      </c>
      <c r="G567" s="195" t="n">
        <v>20000</v>
      </c>
      <c r="H567" s="195" t="n">
        <v>20000</v>
      </c>
      <c r="I567" s="237" t="n">
        <v>20000</v>
      </c>
      <c r="J567" s="227"/>
      <c r="K567" s="227"/>
    </row>
    <row r="568" s="244" customFormat="true" ht="56.45" hidden="false" customHeight="true" outlineLevel="0" collapsed="false">
      <c r="A568" s="174" t="s">
        <v>918</v>
      </c>
      <c r="B568" s="204" t="s">
        <v>160</v>
      </c>
      <c r="C568" s="171" t="s">
        <v>905</v>
      </c>
      <c r="D568" s="171" t="s">
        <v>413</v>
      </c>
      <c r="E568" s="171" t="s">
        <v>919</v>
      </c>
      <c r="F568" s="171"/>
      <c r="G568" s="195" t="n">
        <f aca="false">G569</f>
        <v>0</v>
      </c>
      <c r="H568" s="195" t="n">
        <f aca="false">H569</f>
        <v>150000</v>
      </c>
      <c r="I568" s="195" t="n">
        <f aca="false">I569</f>
        <v>150000</v>
      </c>
      <c r="J568" s="227"/>
      <c r="K568" s="227"/>
    </row>
    <row r="569" s="244" customFormat="true" ht="40.5" hidden="false" customHeight="true" outlineLevel="0" collapsed="false">
      <c r="A569" s="174" t="s">
        <v>456</v>
      </c>
      <c r="B569" s="204" t="s">
        <v>160</v>
      </c>
      <c r="C569" s="171" t="s">
        <v>905</v>
      </c>
      <c r="D569" s="171" t="s">
        <v>413</v>
      </c>
      <c r="E569" s="171" t="s">
        <v>919</v>
      </c>
      <c r="F569" s="171" t="s">
        <v>487</v>
      </c>
      <c r="G569" s="195" t="n">
        <v>0</v>
      </c>
      <c r="H569" s="195" t="n">
        <v>150000</v>
      </c>
      <c r="I569" s="242" t="n">
        <v>150000</v>
      </c>
      <c r="J569" s="227"/>
      <c r="K569" s="227"/>
    </row>
    <row r="570" s="236" customFormat="true" ht="84" hidden="false" customHeight="true" outlineLevel="0" collapsed="false">
      <c r="A570" s="174" t="s">
        <v>920</v>
      </c>
      <c r="B570" s="204" t="s">
        <v>160</v>
      </c>
      <c r="C570" s="171" t="s">
        <v>905</v>
      </c>
      <c r="D570" s="171" t="s">
        <v>413</v>
      </c>
      <c r="E570" s="171" t="s">
        <v>921</v>
      </c>
      <c r="F570" s="171"/>
      <c r="G570" s="195" t="n">
        <f aca="false">G571</f>
        <v>0</v>
      </c>
      <c r="H570" s="195" t="n">
        <f aca="false">H571</f>
        <v>200000</v>
      </c>
      <c r="I570" s="195" t="n">
        <f aca="false">I571</f>
        <v>200000</v>
      </c>
      <c r="J570" s="227"/>
      <c r="K570" s="227"/>
    </row>
    <row r="571" s="236" customFormat="true" ht="67.5" hidden="false" customHeight="true" outlineLevel="0" collapsed="false">
      <c r="A571" s="174" t="s">
        <v>922</v>
      </c>
      <c r="B571" s="204" t="s">
        <v>160</v>
      </c>
      <c r="C571" s="171" t="s">
        <v>905</v>
      </c>
      <c r="D571" s="171" t="s">
        <v>413</v>
      </c>
      <c r="E571" s="171" t="s">
        <v>923</v>
      </c>
      <c r="F571" s="171"/>
      <c r="G571" s="195" t="n">
        <f aca="false">G572</f>
        <v>0</v>
      </c>
      <c r="H571" s="195" t="n">
        <f aca="false">H572</f>
        <v>200000</v>
      </c>
      <c r="I571" s="195" t="n">
        <f aca="false">I572</f>
        <v>200000</v>
      </c>
      <c r="J571" s="227"/>
      <c r="K571" s="227"/>
    </row>
    <row r="572" s="244" customFormat="true" ht="42" hidden="false" customHeight="true" outlineLevel="0" collapsed="false">
      <c r="A572" s="174" t="s">
        <v>456</v>
      </c>
      <c r="B572" s="204" t="s">
        <v>160</v>
      </c>
      <c r="C572" s="171" t="s">
        <v>905</v>
      </c>
      <c r="D572" s="171" t="s">
        <v>413</v>
      </c>
      <c r="E572" s="171" t="s">
        <v>923</v>
      </c>
      <c r="F572" s="171" t="s">
        <v>487</v>
      </c>
      <c r="G572" s="195" t="n">
        <v>0</v>
      </c>
      <c r="H572" s="195" t="n">
        <v>200000</v>
      </c>
      <c r="I572" s="237" t="n">
        <v>200000</v>
      </c>
      <c r="J572" s="227"/>
      <c r="K572" s="227"/>
    </row>
    <row r="573" s="244" customFormat="true" ht="24" hidden="false" customHeight="true" outlineLevel="0" collapsed="false">
      <c r="A573" s="199" t="s">
        <v>924</v>
      </c>
      <c r="B573" s="225" t="s">
        <v>160</v>
      </c>
      <c r="C573" s="165" t="s">
        <v>905</v>
      </c>
      <c r="D573" s="165" t="s">
        <v>422</v>
      </c>
      <c r="E573" s="171"/>
      <c r="F573" s="171"/>
      <c r="G573" s="230" t="n">
        <f aca="false">G574</f>
        <v>130000</v>
      </c>
      <c r="H573" s="230" t="n">
        <f aca="false">H574</f>
        <v>130000</v>
      </c>
      <c r="I573" s="230" t="n">
        <f aca="false">I574</f>
        <v>130000</v>
      </c>
      <c r="J573" s="227"/>
      <c r="K573" s="227"/>
    </row>
    <row r="574" s="232" customFormat="true" ht="56.25" hidden="false" customHeight="true" outlineLevel="0" collapsed="false">
      <c r="A574" s="174" t="s">
        <v>788</v>
      </c>
      <c r="B574" s="204" t="s">
        <v>160</v>
      </c>
      <c r="C574" s="171" t="s">
        <v>905</v>
      </c>
      <c r="D574" s="171" t="s">
        <v>422</v>
      </c>
      <c r="E574" s="171" t="s">
        <v>789</v>
      </c>
      <c r="F574" s="171"/>
      <c r="G574" s="195" t="n">
        <f aca="false">G575</f>
        <v>130000</v>
      </c>
      <c r="H574" s="195" t="n">
        <f aca="false">H575</f>
        <v>130000</v>
      </c>
      <c r="I574" s="195" t="n">
        <f aca="false">I575</f>
        <v>130000</v>
      </c>
      <c r="J574" s="227"/>
      <c r="K574" s="227"/>
    </row>
    <row r="575" s="232" customFormat="true" ht="43.5" hidden="false" customHeight="true" outlineLevel="0" collapsed="false">
      <c r="A575" s="174" t="s">
        <v>907</v>
      </c>
      <c r="B575" s="204" t="s">
        <v>160</v>
      </c>
      <c r="C575" s="171" t="s">
        <v>905</v>
      </c>
      <c r="D575" s="171" t="s">
        <v>422</v>
      </c>
      <c r="E575" s="171" t="s">
        <v>908</v>
      </c>
      <c r="F575" s="171"/>
      <c r="G575" s="195" t="n">
        <f aca="false">G576</f>
        <v>130000</v>
      </c>
      <c r="H575" s="195" t="n">
        <f aca="false">H576</f>
        <v>130000</v>
      </c>
      <c r="I575" s="195" t="n">
        <f aca="false">I576</f>
        <v>130000</v>
      </c>
      <c r="J575" s="227"/>
      <c r="K575" s="227"/>
    </row>
    <row r="576" s="232" customFormat="true" ht="75.75" hidden="false" customHeight="true" outlineLevel="0" collapsed="false">
      <c r="A576" s="174" t="s">
        <v>920</v>
      </c>
      <c r="B576" s="204" t="s">
        <v>160</v>
      </c>
      <c r="C576" s="171" t="s">
        <v>905</v>
      </c>
      <c r="D576" s="171" t="s">
        <v>422</v>
      </c>
      <c r="E576" s="171" t="s">
        <v>921</v>
      </c>
      <c r="F576" s="171"/>
      <c r="G576" s="195" t="n">
        <f aca="false">G577</f>
        <v>130000</v>
      </c>
      <c r="H576" s="195" t="n">
        <f aca="false">H577</f>
        <v>130000</v>
      </c>
      <c r="I576" s="195" t="n">
        <f aca="false">I577</f>
        <v>130000</v>
      </c>
      <c r="J576" s="227"/>
      <c r="K576" s="227"/>
    </row>
    <row r="577" s="232" customFormat="true" ht="68.25" hidden="false" customHeight="true" outlineLevel="0" collapsed="false">
      <c r="A577" s="174" t="s">
        <v>922</v>
      </c>
      <c r="B577" s="204" t="s">
        <v>160</v>
      </c>
      <c r="C577" s="171" t="s">
        <v>905</v>
      </c>
      <c r="D577" s="171" t="s">
        <v>422</v>
      </c>
      <c r="E577" s="171" t="s">
        <v>923</v>
      </c>
      <c r="F577" s="204"/>
      <c r="G577" s="195" t="n">
        <f aca="false">G578</f>
        <v>130000</v>
      </c>
      <c r="H577" s="195" t="n">
        <f aca="false">H578</f>
        <v>130000</v>
      </c>
      <c r="I577" s="195" t="n">
        <f aca="false">I578</f>
        <v>130000</v>
      </c>
      <c r="J577" s="227"/>
      <c r="K577" s="227"/>
    </row>
    <row r="578" s="232" customFormat="true" ht="41.25" hidden="false" customHeight="true" outlineLevel="0" collapsed="false">
      <c r="A578" s="257" t="s">
        <v>456</v>
      </c>
      <c r="B578" s="258" t="s">
        <v>160</v>
      </c>
      <c r="C578" s="259" t="s">
        <v>905</v>
      </c>
      <c r="D578" s="259" t="s">
        <v>422</v>
      </c>
      <c r="E578" s="259" t="s">
        <v>923</v>
      </c>
      <c r="F578" s="258" t="s">
        <v>487</v>
      </c>
      <c r="G578" s="260" t="n">
        <v>130000</v>
      </c>
      <c r="H578" s="260" t="n">
        <v>130000</v>
      </c>
      <c r="I578" s="261" t="n">
        <v>130000</v>
      </c>
      <c r="J578" s="227"/>
      <c r="K578" s="227"/>
    </row>
    <row r="579" s="232" customFormat="true" ht="21.75" hidden="false" customHeight="true" outlineLevel="0" collapsed="false">
      <c r="A579" s="213"/>
      <c r="B579" s="214"/>
      <c r="C579" s="215"/>
      <c r="D579" s="215"/>
      <c r="E579" s="215"/>
      <c r="F579" s="215"/>
      <c r="G579" s="215"/>
    </row>
    <row r="581" customFormat="false" ht="18.75" hidden="false" customHeight="false" outlineLevel="0" collapsed="false">
      <c r="G581" s="221"/>
      <c r="H581" s="221"/>
      <c r="I581" s="221"/>
    </row>
    <row r="582" customFormat="false" ht="18.75" hidden="false" customHeight="false" outlineLevel="0" collapsed="false">
      <c r="G582" s="221"/>
    </row>
    <row r="584" customFormat="false" ht="18.75" hidden="false" customHeight="false" outlineLevel="0" collapsed="false">
      <c r="E584" s="262"/>
      <c r="F584" s="262"/>
      <c r="G584" s="262"/>
      <c r="H584" s="263"/>
      <c r="I584" s="263"/>
      <c r="J584" s="263"/>
    </row>
    <row r="585" customFormat="false" ht="18.75" hidden="false" customHeight="false" outlineLevel="0" collapsed="false">
      <c r="E585" s="262"/>
      <c r="F585" s="262"/>
      <c r="G585" s="262"/>
      <c r="H585" s="263"/>
      <c r="I585" s="263"/>
      <c r="J585" s="263"/>
    </row>
    <row r="586" customFormat="false" ht="18.75" hidden="false" customHeight="false" outlineLevel="0" collapsed="false">
      <c r="E586" s="262"/>
      <c r="F586" s="262"/>
      <c r="G586" s="264"/>
      <c r="H586" s="264"/>
      <c r="I586" s="264"/>
      <c r="J586" s="263"/>
    </row>
    <row r="587" customFormat="false" ht="18.75" hidden="false" customHeight="false" outlineLevel="0" collapsed="false">
      <c r="E587" s="262"/>
      <c r="F587" s="262"/>
      <c r="G587" s="262"/>
      <c r="H587" s="263"/>
      <c r="I587" s="263"/>
      <c r="J587" s="263"/>
    </row>
    <row r="588" customFormat="false" ht="18.75" hidden="false" customHeight="false" outlineLevel="0" collapsed="false">
      <c r="E588" s="262"/>
      <c r="F588" s="262"/>
      <c r="G588" s="262"/>
      <c r="H588" s="263"/>
      <c r="I588" s="263"/>
      <c r="J588" s="263"/>
    </row>
    <row r="589" customFormat="false" ht="18.75" hidden="false" customHeight="false" outlineLevel="0" collapsed="false">
      <c r="E589" s="262"/>
      <c r="F589" s="262"/>
      <c r="G589" s="262"/>
      <c r="H589" s="263"/>
      <c r="I589" s="263"/>
      <c r="J589" s="263"/>
    </row>
    <row r="590" customFormat="false" ht="18.75" hidden="false" customHeight="false" outlineLevel="0" collapsed="false">
      <c r="E590" s="262"/>
      <c r="F590" s="262"/>
      <c r="G590" s="265"/>
      <c r="H590" s="263"/>
      <c r="I590" s="263"/>
      <c r="J590" s="263"/>
    </row>
    <row r="591" customFormat="false" ht="18.75" hidden="false" customHeight="false" outlineLevel="0" collapsed="false">
      <c r="E591" s="262"/>
      <c r="F591" s="262"/>
      <c r="G591" s="262"/>
      <c r="H591" s="263"/>
      <c r="I591" s="263"/>
      <c r="J591" s="263"/>
    </row>
    <row r="592" customFormat="false" ht="18.75" hidden="false" customHeight="false" outlineLevel="0" collapsed="false">
      <c r="E592" s="262"/>
      <c r="F592" s="262"/>
      <c r="G592" s="265"/>
      <c r="H592" s="263"/>
      <c r="I592" s="263"/>
      <c r="J592" s="263"/>
    </row>
    <row r="593" customFormat="false" ht="18.75" hidden="false" customHeight="false" outlineLevel="0" collapsed="false">
      <c r="E593" s="262"/>
      <c r="F593" s="262"/>
      <c r="G593" s="262"/>
      <c r="H593" s="263"/>
      <c r="I593" s="263"/>
      <c r="J593" s="263"/>
    </row>
    <row r="594" customFormat="false" ht="18.75" hidden="false" customHeight="false" outlineLevel="0" collapsed="false">
      <c r="E594" s="262"/>
      <c r="F594" s="262"/>
      <c r="G594" s="265"/>
      <c r="H594" s="266"/>
      <c r="I594" s="266"/>
      <c r="J594" s="263"/>
    </row>
    <row r="595" customFormat="false" ht="18.75" hidden="false" customHeight="false" outlineLevel="0" collapsed="false">
      <c r="E595" s="262"/>
      <c r="F595" s="262"/>
      <c r="G595" s="265"/>
      <c r="H595" s="266"/>
      <c r="I595" s="266"/>
      <c r="J595" s="263"/>
    </row>
    <row r="596" customFormat="false" ht="18.75" hidden="false" customHeight="false" outlineLevel="0" collapsed="false">
      <c r="E596" s="262"/>
      <c r="F596" s="262"/>
      <c r="G596" s="265"/>
      <c r="H596" s="266"/>
      <c r="I596" s="266"/>
      <c r="J596" s="263"/>
    </row>
    <row r="597" customFormat="false" ht="18.75" hidden="false" customHeight="false" outlineLevel="0" collapsed="false">
      <c r="E597" s="262"/>
      <c r="F597" s="262"/>
      <c r="G597" s="265"/>
      <c r="H597" s="266"/>
      <c r="I597" s="266"/>
      <c r="J597" s="263"/>
    </row>
    <row r="598" customFormat="false" ht="18.75" hidden="false" customHeight="false" outlineLevel="0" collapsed="false">
      <c r="E598" s="262"/>
      <c r="F598" s="262"/>
      <c r="G598" s="265"/>
      <c r="H598" s="266"/>
      <c r="I598" s="266"/>
      <c r="J598" s="263"/>
    </row>
    <row r="599" customFormat="false" ht="18.75" hidden="false" customHeight="false" outlineLevel="0" collapsed="false">
      <c r="E599" s="262"/>
      <c r="F599" s="262"/>
      <c r="G599" s="265"/>
      <c r="H599" s="266"/>
      <c r="I599" s="266"/>
      <c r="J599" s="263"/>
    </row>
    <row r="600" customFormat="false" ht="18.75" hidden="false" customHeight="false" outlineLevel="0" collapsed="false">
      <c r="E600" s="262"/>
      <c r="F600" s="262"/>
      <c r="G600" s="265"/>
      <c r="H600" s="266"/>
      <c r="I600" s="266"/>
      <c r="J600" s="263"/>
    </row>
    <row r="601" customFormat="false" ht="18.75" hidden="false" customHeight="false" outlineLevel="0" collapsed="false">
      <c r="E601" s="262"/>
      <c r="F601" s="262"/>
      <c r="G601" s="265"/>
      <c r="H601" s="266"/>
      <c r="I601" s="266"/>
      <c r="J601" s="263"/>
    </row>
    <row r="602" customFormat="false" ht="18.75" hidden="false" customHeight="false" outlineLevel="0" collapsed="false">
      <c r="E602" s="262"/>
      <c r="F602" s="262"/>
      <c r="G602" s="265"/>
      <c r="H602" s="266"/>
      <c r="I602" s="266"/>
      <c r="J602" s="263"/>
    </row>
    <row r="603" customFormat="false" ht="18.75" hidden="false" customHeight="false" outlineLevel="0" collapsed="false">
      <c r="E603" s="262"/>
      <c r="F603" s="262"/>
      <c r="G603" s="265"/>
      <c r="H603" s="266"/>
      <c r="I603" s="266"/>
      <c r="J603" s="263"/>
    </row>
    <row r="604" customFormat="false" ht="18.75" hidden="false" customHeight="false" outlineLevel="0" collapsed="false">
      <c r="E604" s="262"/>
      <c r="F604" s="262"/>
      <c r="G604" s="265"/>
      <c r="H604" s="266"/>
      <c r="I604" s="266"/>
      <c r="J604" s="263"/>
    </row>
    <row r="605" customFormat="false" ht="18.75" hidden="false" customHeight="false" outlineLevel="0" collapsed="false">
      <c r="E605" s="262"/>
      <c r="F605" s="262"/>
      <c r="G605" s="265"/>
      <c r="H605" s="266"/>
      <c r="I605" s="266"/>
      <c r="J605" s="263"/>
    </row>
    <row r="606" customFormat="false" ht="18.75" hidden="false" customHeight="false" outlineLevel="0" collapsed="false">
      <c r="E606" s="262"/>
      <c r="F606" s="262"/>
      <c r="G606" s="265"/>
      <c r="H606" s="266"/>
      <c r="I606" s="266"/>
      <c r="J606" s="263"/>
    </row>
    <row r="607" customFormat="false" ht="18.75" hidden="false" customHeight="false" outlineLevel="0" collapsed="false">
      <c r="E607" s="262"/>
      <c r="F607" s="262"/>
      <c r="G607" s="262"/>
      <c r="H607" s="263"/>
      <c r="I607" s="263"/>
      <c r="J607" s="263"/>
    </row>
    <row r="608" customFormat="false" ht="18.75" hidden="false" customHeight="false" outlineLevel="0" collapsed="false">
      <c r="E608" s="262"/>
      <c r="F608" s="262"/>
      <c r="G608" s="265"/>
      <c r="H608" s="265"/>
      <c r="I608" s="265"/>
      <c r="J608" s="263"/>
    </row>
    <row r="609" customFormat="false" ht="18.75" hidden="false" customHeight="false" outlineLevel="0" collapsed="false">
      <c r="E609" s="262"/>
      <c r="F609" s="262"/>
      <c r="G609" s="262"/>
      <c r="H609" s="262"/>
      <c r="I609" s="262"/>
      <c r="J609" s="263"/>
    </row>
    <row r="610" customFormat="false" ht="18.75" hidden="false" customHeight="false" outlineLevel="0" collapsed="false">
      <c r="E610" s="262"/>
      <c r="F610" s="262"/>
      <c r="G610" s="265"/>
      <c r="H610" s="265"/>
      <c r="I610" s="265"/>
      <c r="J610" s="263"/>
    </row>
    <row r="611" customFormat="false" ht="18.75" hidden="false" customHeight="false" outlineLevel="0" collapsed="false">
      <c r="E611" s="262"/>
      <c r="F611" s="262"/>
      <c r="G611" s="262"/>
      <c r="H611" s="262"/>
      <c r="I611" s="262"/>
      <c r="J611" s="263"/>
    </row>
    <row r="612" customFormat="false" ht="18.75" hidden="false" customHeight="false" outlineLevel="0" collapsed="false">
      <c r="E612" s="262"/>
      <c r="F612" s="262"/>
      <c r="G612" s="265"/>
      <c r="H612" s="265"/>
      <c r="I612" s="265"/>
      <c r="J612" s="263"/>
    </row>
    <row r="613" customFormat="false" ht="18.75" hidden="false" customHeight="false" outlineLevel="0" collapsed="false">
      <c r="E613" s="262"/>
      <c r="F613" s="262"/>
      <c r="G613" s="262"/>
      <c r="H613" s="263"/>
      <c r="I613" s="263"/>
      <c r="J613" s="263"/>
    </row>
    <row r="614" customFormat="false" ht="18.75" hidden="false" customHeight="false" outlineLevel="0" collapsed="false">
      <c r="E614" s="262"/>
      <c r="F614" s="262"/>
      <c r="G614" s="265"/>
      <c r="H614" s="265"/>
      <c r="I614" s="265"/>
      <c r="J614" s="263"/>
    </row>
    <row r="615" customFormat="false" ht="18.75" hidden="false" customHeight="false" outlineLevel="0" collapsed="false">
      <c r="E615" s="262"/>
      <c r="F615" s="262"/>
      <c r="G615" s="265"/>
      <c r="H615" s="265"/>
      <c r="I615" s="265"/>
      <c r="J615" s="263"/>
    </row>
    <row r="616" customFormat="false" ht="18.75" hidden="false" customHeight="false" outlineLevel="0" collapsed="false">
      <c r="E616" s="262"/>
      <c r="F616" s="262"/>
      <c r="G616" s="262"/>
      <c r="H616" s="263"/>
      <c r="I616" s="263"/>
      <c r="J616" s="263"/>
    </row>
    <row r="617" customFormat="false" ht="18.75" hidden="false" customHeight="false" outlineLevel="0" collapsed="false">
      <c r="E617" s="262"/>
      <c r="F617" s="262"/>
      <c r="G617" s="262"/>
      <c r="H617" s="263"/>
      <c r="I617" s="263"/>
      <c r="J617" s="263"/>
    </row>
    <row r="618" customFormat="false" ht="18.75" hidden="false" customHeight="false" outlineLevel="0" collapsed="false">
      <c r="E618" s="262"/>
      <c r="F618" s="262"/>
      <c r="G618" s="265"/>
      <c r="H618" s="265"/>
      <c r="I618" s="265"/>
      <c r="J618" s="263"/>
    </row>
    <row r="619" customFormat="false" ht="18.75" hidden="false" customHeight="false" outlineLevel="0" collapsed="false">
      <c r="E619" s="262"/>
      <c r="F619" s="262"/>
      <c r="G619" s="262"/>
      <c r="H619" s="263"/>
      <c r="I619" s="263"/>
      <c r="J619" s="263"/>
    </row>
  </sheetData>
  <mergeCells count="2">
    <mergeCell ref="G1:I1"/>
    <mergeCell ref="A3:I3"/>
  </mergeCells>
  <printOptions headings="false" gridLines="false" gridLinesSet="true" horizontalCentered="false" verticalCentered="false"/>
  <pageMargins left="0.669444444444445" right="0.118055555555556" top="0.39375"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89"/>
  <sheetViews>
    <sheetView showFormulas="false" showGridLines="true" showRowColHeaders="true" showZeros="true" rightToLeft="false" tabSelected="false" showOutlineSymbols="true" defaultGridColor="true" view="pageBreakPreview" topLeftCell="A374" colorId="64" zoomScale="70" zoomScaleNormal="100" zoomScalePageLayoutView="70" workbookViewId="0">
      <selection pane="topLeft" activeCell="A390" activeCellId="0" sqref="A390"/>
    </sheetView>
  </sheetViews>
  <sheetFormatPr defaultColWidth="8.70703125" defaultRowHeight="15.75" zeroHeight="false" outlineLevelRow="0" outlineLevelCol="0"/>
  <cols>
    <col collapsed="false" customWidth="true" hidden="false" outlineLevel="0" max="1" min="1" style="151" width="76.41"/>
    <col collapsed="false" customWidth="true" hidden="false" outlineLevel="0" max="2" min="2" style="152" width="22.56"/>
    <col collapsed="false" customWidth="true" hidden="false" outlineLevel="0" max="3" min="3" style="153" width="6.28"/>
    <col collapsed="false" customWidth="true" hidden="false" outlineLevel="0" max="4" min="4" style="267" width="21.13"/>
    <col collapsed="false" customWidth="true" hidden="false" outlineLevel="0" max="5" min="5" style="1" width="19.85"/>
    <col collapsed="false" customWidth="true" hidden="false" outlineLevel="0" max="6" min="6" style="1" width="19.56"/>
    <col collapsed="false" customWidth="true" hidden="false" outlineLevel="0" max="7" min="7" style="1" width="7.42"/>
    <col collapsed="false" customWidth="true" hidden="false" outlineLevel="0" max="8" min="8" style="1" width="19.56"/>
    <col collapsed="false" customWidth="true" hidden="false" outlineLevel="0" max="9" min="9" style="1" width="16.42"/>
    <col collapsed="false" customWidth="true" hidden="false" outlineLevel="0" max="10" min="10" style="1" width="19.14"/>
    <col collapsed="false" customWidth="false" hidden="false" outlineLevel="0" max="257" min="11" style="1" width="8.7"/>
  </cols>
  <sheetData>
    <row r="1" customFormat="false" ht="93" hidden="false" customHeight="true" outlineLevel="0" collapsed="false">
      <c r="B1" s="268"/>
      <c r="C1" s="268"/>
      <c r="D1" s="269" t="s">
        <v>952</v>
      </c>
      <c r="E1" s="269"/>
      <c r="F1" s="269"/>
    </row>
    <row r="2" customFormat="false" ht="3.75" hidden="false" customHeight="true" outlineLevel="0" collapsed="false">
      <c r="B2" s="270"/>
      <c r="C2" s="270"/>
      <c r="D2" s="271"/>
    </row>
    <row r="3" customFormat="false" ht="65.25" hidden="false" customHeight="true" outlineLevel="0" collapsed="false">
      <c r="A3" s="272" t="s">
        <v>953</v>
      </c>
      <c r="B3" s="272"/>
      <c r="C3" s="272"/>
      <c r="D3" s="272"/>
      <c r="E3" s="272"/>
      <c r="F3" s="272"/>
    </row>
    <row r="4" customFormat="false" ht="25.5" hidden="false" customHeight="true" outlineLevel="0" collapsed="false">
      <c r="A4" s="273"/>
      <c r="B4" s="274"/>
      <c r="C4" s="270"/>
      <c r="D4" s="275"/>
      <c r="E4" s="275"/>
      <c r="F4" s="275"/>
    </row>
    <row r="5" s="163" customFormat="true" ht="44.25" hidden="false" customHeight="true" outlineLevel="0" collapsed="false">
      <c r="A5" s="276" t="s">
        <v>399</v>
      </c>
      <c r="B5" s="277" t="s">
        <v>402</v>
      </c>
      <c r="C5" s="278" t="s">
        <v>403</v>
      </c>
      <c r="D5" s="279" t="s">
        <v>326</v>
      </c>
      <c r="E5" s="279" t="s">
        <v>327</v>
      </c>
      <c r="F5" s="280" t="s">
        <v>328</v>
      </c>
    </row>
    <row r="6" customFormat="false" ht="50.25" hidden="false" customHeight="true" outlineLevel="0" collapsed="false">
      <c r="A6" s="281" t="s">
        <v>407</v>
      </c>
      <c r="B6" s="282" t="s">
        <v>954</v>
      </c>
      <c r="C6" s="165"/>
      <c r="D6" s="226" t="n">
        <f aca="false">D8+D30+D72+D155+D169+D177+D185+D210+D233+D240+D247+D272+D288+D297+D309+D316+D325+D330+D334+D341+D348+D358+D365+D377</f>
        <v>912112001.93</v>
      </c>
      <c r="E6" s="226" t="n">
        <f aca="false">E8+E30+E72+E155+E169+E177+E185+E210+E233+E240+E247+E272+E288+E297+E309+E316+E325+E330+E334+E341+E348+E358+E365+E377+E7</f>
        <v>856801374</v>
      </c>
      <c r="F6" s="226" t="n">
        <f aca="false">F8+F30+F72+F155+F169+F177+F185+F210+F233+F240+F247+F272+F288+F297+F309+F316+F325+F330+F334+F341+F348+F358+F365+F377+F7</f>
        <v>863986726</v>
      </c>
      <c r="G6" s="158"/>
      <c r="H6" s="158"/>
      <c r="I6" s="158"/>
    </row>
    <row r="7" customFormat="false" ht="26.25" hidden="false" customHeight="true" outlineLevel="0" collapsed="false">
      <c r="A7" s="281" t="s">
        <v>408</v>
      </c>
      <c r="B7" s="282"/>
      <c r="C7" s="165"/>
      <c r="D7" s="226"/>
      <c r="E7" s="226" t="n">
        <f aca="false">'Прил 6'!H7</f>
        <v>8766137.6</v>
      </c>
      <c r="F7" s="226" t="n">
        <f aca="false">'Прил 6'!I7</f>
        <v>17885979.5</v>
      </c>
    </row>
    <row r="8" s="191" customFormat="true" ht="37.5" hidden="false" customHeight="false" outlineLevel="0" collapsed="false">
      <c r="A8" s="169" t="s">
        <v>825</v>
      </c>
      <c r="B8" s="165" t="s">
        <v>826</v>
      </c>
      <c r="C8" s="165"/>
      <c r="D8" s="226" t="n">
        <f aca="false">D9+D15+D19</f>
        <v>28710460.79</v>
      </c>
      <c r="E8" s="226" t="n">
        <f aca="false">E9+E15+E19</f>
        <v>30874786.06</v>
      </c>
      <c r="F8" s="226" t="n">
        <f aca="false">F9+F15+F19</f>
        <v>32423118.97</v>
      </c>
      <c r="G8" s="283"/>
      <c r="H8" s="283"/>
      <c r="I8" s="283"/>
    </row>
    <row r="9" customFormat="false" ht="18.75" hidden="false" customHeight="false" outlineLevel="0" collapsed="false">
      <c r="A9" s="174" t="s">
        <v>827</v>
      </c>
      <c r="B9" s="171" t="s">
        <v>828</v>
      </c>
      <c r="C9" s="171"/>
      <c r="D9" s="172" t="n">
        <f aca="false">D10</f>
        <v>9084053.5</v>
      </c>
      <c r="E9" s="172" t="n">
        <f aca="false">E10</f>
        <v>9792159.1</v>
      </c>
      <c r="F9" s="172" t="n">
        <f aca="false">F10</f>
        <v>10300674.26</v>
      </c>
      <c r="G9" s="158"/>
      <c r="H9" s="158"/>
    </row>
    <row r="10" customFormat="false" ht="40.5" hidden="false" customHeight="true" outlineLevel="0" collapsed="false">
      <c r="A10" s="174" t="s">
        <v>829</v>
      </c>
      <c r="B10" s="171" t="s">
        <v>830</v>
      </c>
      <c r="C10" s="171"/>
      <c r="D10" s="172" t="n">
        <f aca="false">D11+D13</f>
        <v>9084053.5</v>
      </c>
      <c r="E10" s="172" t="n">
        <f aca="false">E11+E13</f>
        <v>9792159.1</v>
      </c>
      <c r="F10" s="172" t="n">
        <f aca="false">F11+F13</f>
        <v>10300674.26</v>
      </c>
      <c r="H10" s="158"/>
    </row>
    <row r="11" customFormat="false" ht="40.5" hidden="false" customHeight="true" outlineLevel="0" collapsed="false">
      <c r="A11" s="174" t="s">
        <v>570</v>
      </c>
      <c r="B11" s="171" t="s">
        <v>831</v>
      </c>
      <c r="C11" s="171"/>
      <c r="D11" s="172" t="n">
        <f aca="false">D12</f>
        <v>9034053.5</v>
      </c>
      <c r="E11" s="172" t="n">
        <f aca="false">E12</f>
        <v>9742159.1</v>
      </c>
      <c r="F11" s="172" t="n">
        <f aca="false">F12</f>
        <v>10250674.26</v>
      </c>
    </row>
    <row r="12" customFormat="false" ht="40.5" hidden="false" customHeight="true" outlineLevel="0" collapsed="false">
      <c r="A12" s="174" t="s">
        <v>505</v>
      </c>
      <c r="B12" s="171" t="s">
        <v>831</v>
      </c>
      <c r="C12" s="171" t="s">
        <v>506</v>
      </c>
      <c r="D12" s="172" t="n">
        <f aca="false">'Прил 6'!G501</f>
        <v>9034053.5</v>
      </c>
      <c r="E12" s="172" t="n">
        <f aca="false">'Прил 6'!H501</f>
        <v>9742159.1</v>
      </c>
      <c r="F12" s="172" t="n">
        <f aca="false">'Прил 6'!I501</f>
        <v>10250674.26</v>
      </c>
    </row>
    <row r="13" customFormat="false" ht="23.45" hidden="false" customHeight="true" outlineLevel="0" collapsed="false">
      <c r="A13" s="174" t="s">
        <v>832</v>
      </c>
      <c r="B13" s="171" t="s">
        <v>833</v>
      </c>
      <c r="C13" s="165"/>
      <c r="D13" s="172" t="n">
        <f aca="false">D14</f>
        <v>50000</v>
      </c>
      <c r="E13" s="172" t="n">
        <f aca="false">E14</f>
        <v>50000</v>
      </c>
      <c r="F13" s="172" t="n">
        <f aca="false">F14</f>
        <v>50000</v>
      </c>
    </row>
    <row r="14" customFormat="false" ht="45" hidden="false" customHeight="true" outlineLevel="0" collapsed="false">
      <c r="A14" s="174" t="s">
        <v>505</v>
      </c>
      <c r="B14" s="171" t="s">
        <v>833</v>
      </c>
      <c r="C14" s="171" t="s">
        <v>506</v>
      </c>
      <c r="D14" s="172" t="n">
        <f aca="false">'Прил 6'!G503</f>
        <v>50000</v>
      </c>
      <c r="E14" s="172" t="n">
        <f aca="false">'Прил 6'!H503</f>
        <v>50000</v>
      </c>
      <c r="F14" s="172" t="n">
        <f aca="false">'Прил 6'!I503</f>
        <v>50000</v>
      </c>
      <c r="G14" s="158"/>
    </row>
    <row r="15" customFormat="false" ht="24" hidden="false" customHeight="true" outlineLevel="0" collapsed="false">
      <c r="A15" s="174" t="s">
        <v>834</v>
      </c>
      <c r="B15" s="171" t="s">
        <v>835</v>
      </c>
      <c r="C15" s="171"/>
      <c r="D15" s="172" t="n">
        <f aca="false">D16</f>
        <v>16685337.29</v>
      </c>
      <c r="E15" s="172" t="n">
        <f aca="false">E16</f>
        <v>18141556.96</v>
      </c>
      <c r="F15" s="172" t="n">
        <f aca="false">F16</f>
        <v>19181374.71</v>
      </c>
    </row>
    <row r="16" customFormat="false" ht="42.75" hidden="false" customHeight="true" outlineLevel="0" collapsed="false">
      <c r="A16" s="174" t="s">
        <v>836</v>
      </c>
      <c r="B16" s="171" t="s">
        <v>837</v>
      </c>
      <c r="C16" s="171"/>
      <c r="D16" s="172" t="n">
        <f aca="false">D17</f>
        <v>16685337.29</v>
      </c>
      <c r="E16" s="172" t="n">
        <f aca="false">E17</f>
        <v>18141556.96</v>
      </c>
      <c r="F16" s="172" t="n">
        <f aca="false">F17</f>
        <v>19181374.71</v>
      </c>
    </row>
    <row r="17" customFormat="false" ht="42.75" hidden="false" customHeight="true" outlineLevel="0" collapsed="false">
      <c r="A17" s="174" t="s">
        <v>570</v>
      </c>
      <c r="B17" s="171" t="s">
        <v>838</v>
      </c>
      <c r="C17" s="171"/>
      <c r="D17" s="172" t="n">
        <f aca="false">D18</f>
        <v>16685337.29</v>
      </c>
      <c r="E17" s="172" t="n">
        <f aca="false">E18</f>
        <v>18141556.96</v>
      </c>
      <c r="F17" s="172" t="n">
        <f aca="false">F18</f>
        <v>19181374.71</v>
      </c>
    </row>
    <row r="18" customFormat="false" ht="42.75" hidden="false" customHeight="true" outlineLevel="0" collapsed="false">
      <c r="A18" s="174" t="s">
        <v>505</v>
      </c>
      <c r="B18" s="171" t="s">
        <v>838</v>
      </c>
      <c r="C18" s="171" t="s">
        <v>506</v>
      </c>
      <c r="D18" s="172" t="n">
        <f aca="false">'Прил 6'!G507+'Прил 6'!G545</f>
        <v>16685337.29</v>
      </c>
      <c r="E18" s="172" t="n">
        <f aca="false">'Прил 6'!H507+'Прил 6'!H545</f>
        <v>18141556.96</v>
      </c>
      <c r="F18" s="172" t="n">
        <f aca="false">'Прил 6'!I507+'Прил 6'!I545</f>
        <v>19181374.71</v>
      </c>
    </row>
    <row r="19" customFormat="false" ht="42.75" hidden="false" customHeight="true" outlineLevel="0" collapsed="false">
      <c r="A19" s="174" t="s">
        <v>840</v>
      </c>
      <c r="B19" s="171" t="s">
        <v>841</v>
      </c>
      <c r="C19" s="171"/>
      <c r="D19" s="172" t="n">
        <f aca="false">D20+D23+D26</f>
        <v>2941070</v>
      </c>
      <c r="E19" s="172" t="n">
        <f aca="false">E20+E23+E26</f>
        <v>2941070</v>
      </c>
      <c r="F19" s="172" t="n">
        <f aca="false">F20+F23+F26</f>
        <v>2941070</v>
      </c>
    </row>
    <row r="20" customFormat="false" ht="46.9" hidden="false" customHeight="true" outlineLevel="0" collapsed="false">
      <c r="A20" s="174" t="s">
        <v>842</v>
      </c>
      <c r="B20" s="171" t="s">
        <v>843</v>
      </c>
      <c r="C20" s="171"/>
      <c r="D20" s="172" t="n">
        <f aca="false">D21</f>
        <v>52872</v>
      </c>
      <c r="E20" s="172" t="n">
        <f aca="false">E21</f>
        <v>52872</v>
      </c>
      <c r="F20" s="172" t="n">
        <f aca="false">F21</f>
        <v>52872</v>
      </c>
    </row>
    <row r="21" customFormat="false" ht="75" hidden="false" customHeight="false" outlineLevel="0" collapsed="false">
      <c r="A21" s="170" t="s">
        <v>844</v>
      </c>
      <c r="B21" s="171" t="s">
        <v>845</v>
      </c>
      <c r="C21" s="171"/>
      <c r="D21" s="172" t="n">
        <f aca="false">D22</f>
        <v>52872</v>
      </c>
      <c r="E21" s="172" t="n">
        <f aca="false">E22</f>
        <v>52872</v>
      </c>
      <c r="F21" s="172" t="n">
        <f aca="false">F22</f>
        <v>52872</v>
      </c>
    </row>
    <row r="22" customFormat="false" ht="75" hidden="false" customHeight="false" outlineLevel="0" collapsed="false">
      <c r="A22" s="174" t="s">
        <v>420</v>
      </c>
      <c r="B22" s="171" t="s">
        <v>845</v>
      </c>
      <c r="C22" s="171" t="s">
        <v>428</v>
      </c>
      <c r="D22" s="172" t="n">
        <f aca="false">'Прил 6'!G523</f>
        <v>52872</v>
      </c>
      <c r="E22" s="172" t="n">
        <f aca="false">'Прил 6'!H523</f>
        <v>52872</v>
      </c>
      <c r="F22" s="172" t="n">
        <f aca="false">'Прил 6'!I523</f>
        <v>52872</v>
      </c>
    </row>
    <row r="23" customFormat="false" ht="40.5" hidden="false" customHeight="true" outlineLevel="0" collapsed="false">
      <c r="A23" s="178" t="s">
        <v>860</v>
      </c>
      <c r="B23" s="171" t="s">
        <v>861</v>
      </c>
      <c r="C23" s="171"/>
      <c r="D23" s="172" t="n">
        <f aca="false">D24</f>
        <v>1829088</v>
      </c>
      <c r="E23" s="172" t="n">
        <f aca="false">E24</f>
        <v>1829088</v>
      </c>
      <c r="F23" s="172" t="n">
        <f aca="false">F24</f>
        <v>1829088</v>
      </c>
    </row>
    <row r="24" customFormat="false" ht="57.6" hidden="false" customHeight="true" outlineLevel="0" collapsed="false">
      <c r="A24" s="193" t="s">
        <v>862</v>
      </c>
      <c r="B24" s="171" t="s">
        <v>863</v>
      </c>
      <c r="C24" s="171"/>
      <c r="D24" s="172" t="n">
        <f aca="false">D25</f>
        <v>1829088</v>
      </c>
      <c r="E24" s="172" t="n">
        <f aca="false">E25</f>
        <v>1829088</v>
      </c>
      <c r="F24" s="172" t="n">
        <f aca="false">F25</f>
        <v>1829088</v>
      </c>
    </row>
    <row r="25" customFormat="false" ht="36.2" hidden="false" customHeight="true" outlineLevel="0" collapsed="false">
      <c r="A25" s="190" t="s">
        <v>804</v>
      </c>
      <c r="B25" s="171" t="s">
        <v>863</v>
      </c>
      <c r="C25" s="171" t="s">
        <v>805</v>
      </c>
      <c r="D25" s="172" t="n">
        <f aca="false">'Прил 6'!G534</f>
        <v>1829088</v>
      </c>
      <c r="E25" s="172" t="n">
        <f aca="false">'Прил 6'!H534</f>
        <v>1829088</v>
      </c>
      <c r="F25" s="172" t="n">
        <f aca="false">'Прил 6'!I534</f>
        <v>1829088</v>
      </c>
    </row>
    <row r="26" customFormat="false" ht="37.5" hidden="false" customHeight="false" outlineLevel="0" collapsed="false">
      <c r="A26" s="174" t="s">
        <v>814</v>
      </c>
      <c r="B26" s="171" t="s">
        <v>846</v>
      </c>
      <c r="C26" s="171"/>
      <c r="D26" s="172" t="n">
        <f aca="false">D27</f>
        <v>1059110</v>
      </c>
      <c r="E26" s="172" t="n">
        <f aca="false">E27</f>
        <v>1059110</v>
      </c>
      <c r="F26" s="172" t="n">
        <f aca="false">F27</f>
        <v>1059110</v>
      </c>
    </row>
    <row r="27" customFormat="false" ht="37.5" hidden="false" customHeight="false" outlineLevel="0" collapsed="false">
      <c r="A27" s="174" t="s">
        <v>418</v>
      </c>
      <c r="B27" s="171" t="s">
        <v>847</v>
      </c>
      <c r="C27" s="171"/>
      <c r="D27" s="172" t="n">
        <f aca="false">D28+D29</f>
        <v>1059110</v>
      </c>
      <c r="E27" s="172" t="n">
        <f aca="false">E28+E29</f>
        <v>1059110</v>
      </c>
      <c r="F27" s="172" t="n">
        <f aca="false">F28+F29</f>
        <v>1059110</v>
      </c>
    </row>
    <row r="28" customFormat="false" ht="81" hidden="false" customHeight="true" outlineLevel="0" collapsed="false">
      <c r="A28" s="174" t="s">
        <v>420</v>
      </c>
      <c r="B28" s="171" t="s">
        <v>847</v>
      </c>
      <c r="C28" s="171" t="s">
        <v>428</v>
      </c>
      <c r="D28" s="172" t="n">
        <f aca="false">'Прил 6'!G526+'Прил 6'!G549</f>
        <v>1056110</v>
      </c>
      <c r="E28" s="172" t="n">
        <f aca="false">'Прил 6'!H526+'Прил 6'!H549</f>
        <v>1056110</v>
      </c>
      <c r="F28" s="172" t="n">
        <f aca="false">'Прил 6'!I526+'Прил 6'!I549</f>
        <v>1056110</v>
      </c>
    </row>
    <row r="29" customFormat="false" ht="56.45" hidden="false" customHeight="true" outlineLevel="0" collapsed="false">
      <c r="A29" s="174" t="s">
        <v>456</v>
      </c>
      <c r="B29" s="171" t="s">
        <v>847</v>
      </c>
      <c r="C29" s="171" t="s">
        <v>487</v>
      </c>
      <c r="D29" s="172" t="n">
        <f aca="false">'Прил 6'!G527</f>
        <v>3000</v>
      </c>
      <c r="E29" s="172" t="n">
        <f aca="false">'Прил 6'!H527</f>
        <v>3000</v>
      </c>
      <c r="F29" s="172" t="n">
        <f aca="false">'Прил 6'!I527</f>
        <v>3000</v>
      </c>
    </row>
    <row r="30" s="191" customFormat="true" ht="48.75" hidden="false" customHeight="true" outlineLevel="0" collapsed="false">
      <c r="A30" s="284" t="s">
        <v>498</v>
      </c>
      <c r="B30" s="165" t="s">
        <v>499</v>
      </c>
      <c r="C30" s="165"/>
      <c r="D30" s="166" t="n">
        <f aca="false">D31+D40+D65</f>
        <v>45969177</v>
      </c>
      <c r="E30" s="166" t="n">
        <f aca="false">E31+E40+E65</f>
        <v>45974177</v>
      </c>
      <c r="F30" s="166" t="n">
        <f aca="false">F31+F40+F65</f>
        <v>45974177</v>
      </c>
      <c r="G30" s="283"/>
      <c r="H30" s="283"/>
    </row>
    <row r="31" customFormat="false" ht="42.75" hidden="false" customHeight="true" outlineLevel="0" collapsed="false">
      <c r="A31" s="178" t="s">
        <v>459</v>
      </c>
      <c r="B31" s="171" t="s">
        <v>500</v>
      </c>
      <c r="C31" s="171"/>
      <c r="D31" s="172" t="n">
        <f aca="false">D32+D37</f>
        <v>3528100</v>
      </c>
      <c r="E31" s="172" t="n">
        <f aca="false">E32+E37</f>
        <v>3528100</v>
      </c>
      <c r="F31" s="172" t="n">
        <f aca="false">F32+F37</f>
        <v>3528100</v>
      </c>
      <c r="G31" s="158"/>
      <c r="H31" s="158"/>
    </row>
    <row r="32" customFormat="false" ht="66" hidden="false" customHeight="true" outlineLevel="0" collapsed="false">
      <c r="A32" s="178" t="s">
        <v>501</v>
      </c>
      <c r="B32" s="171" t="s">
        <v>502</v>
      </c>
      <c r="C32" s="171"/>
      <c r="D32" s="172" t="n">
        <f aca="false">D33+D35</f>
        <v>164300</v>
      </c>
      <c r="E32" s="172" t="n">
        <f aca="false">E33+E35</f>
        <v>164300</v>
      </c>
      <c r="F32" s="172" t="n">
        <f aca="false">F33+F35</f>
        <v>164300</v>
      </c>
      <c r="H32" s="158"/>
    </row>
    <row r="33" customFormat="false" ht="65.25" hidden="false" customHeight="true" outlineLevel="0" collapsed="false">
      <c r="A33" s="178" t="s">
        <v>503</v>
      </c>
      <c r="B33" s="171" t="s">
        <v>504</v>
      </c>
      <c r="C33" s="171"/>
      <c r="D33" s="172" t="n">
        <f aca="false">D34</f>
        <v>124300</v>
      </c>
      <c r="E33" s="172" t="n">
        <f aca="false">E34</f>
        <v>124300</v>
      </c>
      <c r="F33" s="172" t="n">
        <f aca="false">F34</f>
        <v>124300</v>
      </c>
    </row>
    <row r="34" customFormat="false" ht="48" hidden="false" customHeight="true" outlineLevel="0" collapsed="false">
      <c r="A34" s="174" t="s">
        <v>505</v>
      </c>
      <c r="B34" s="171" t="s">
        <v>504</v>
      </c>
      <c r="C34" s="171" t="s">
        <v>506</v>
      </c>
      <c r="D34" s="172" t="n">
        <f aca="false">'Прил 6'!G232</f>
        <v>124300</v>
      </c>
      <c r="E34" s="172" t="n">
        <f aca="false">'Прил 6'!H232</f>
        <v>124300</v>
      </c>
      <c r="F34" s="172" t="n">
        <f aca="false">'Прил 6'!I232</f>
        <v>124300</v>
      </c>
    </row>
    <row r="35" customFormat="false" ht="25.5" hidden="false" customHeight="true" outlineLevel="0" collapsed="false">
      <c r="A35" s="178" t="s">
        <v>507</v>
      </c>
      <c r="B35" s="171" t="s">
        <v>508</v>
      </c>
      <c r="C35" s="171"/>
      <c r="D35" s="172" t="n">
        <f aca="false">D36</f>
        <v>40000</v>
      </c>
      <c r="E35" s="172" t="n">
        <f aca="false">E36</f>
        <v>40000</v>
      </c>
      <c r="F35" s="172" t="n">
        <f aca="false">F36</f>
        <v>40000</v>
      </c>
    </row>
    <row r="36" customFormat="false" ht="48" hidden="false" customHeight="true" outlineLevel="0" collapsed="false">
      <c r="A36" s="174" t="s">
        <v>505</v>
      </c>
      <c r="B36" s="171" t="s">
        <v>508</v>
      </c>
      <c r="C36" s="171" t="s">
        <v>506</v>
      </c>
      <c r="D36" s="172" t="n">
        <f aca="false">'Прил 6'!G234</f>
        <v>40000</v>
      </c>
      <c r="E36" s="172" t="n">
        <f aca="false">'Прил 6'!H234</f>
        <v>40000</v>
      </c>
      <c r="F36" s="172" t="n">
        <f aca="false">'Прил 6'!I234</f>
        <v>40000</v>
      </c>
      <c r="G36" s="158"/>
    </row>
    <row r="37" customFormat="false" ht="67.5" hidden="false" customHeight="true" outlineLevel="0" collapsed="false">
      <c r="A37" s="174" t="s">
        <v>900</v>
      </c>
      <c r="B37" s="171" t="s">
        <v>901</v>
      </c>
      <c r="C37" s="171"/>
      <c r="D37" s="172" t="n">
        <f aca="false">D38</f>
        <v>3363800</v>
      </c>
      <c r="E37" s="172" t="n">
        <f aca="false">E38</f>
        <v>3363800</v>
      </c>
      <c r="F37" s="172" t="n">
        <f aca="false">F38</f>
        <v>3363800</v>
      </c>
      <c r="G37" s="158"/>
    </row>
    <row r="38" customFormat="false" ht="48" hidden="false" customHeight="true" outlineLevel="0" collapsed="false">
      <c r="A38" s="174" t="s">
        <v>902</v>
      </c>
      <c r="B38" s="171" t="s">
        <v>903</v>
      </c>
      <c r="C38" s="171"/>
      <c r="D38" s="172" t="n">
        <f aca="false">D39</f>
        <v>3363800</v>
      </c>
      <c r="E38" s="172" t="n">
        <f aca="false">E39</f>
        <v>3363800</v>
      </c>
      <c r="F38" s="172" t="n">
        <f aca="false">F39</f>
        <v>3363800</v>
      </c>
      <c r="G38" s="158"/>
    </row>
    <row r="39" customFormat="false" ht="78.95" hidden="false" customHeight="true" outlineLevel="0" collapsed="false">
      <c r="A39" s="174" t="s">
        <v>420</v>
      </c>
      <c r="B39" s="171" t="s">
        <v>903</v>
      </c>
      <c r="C39" s="171" t="s">
        <v>428</v>
      </c>
      <c r="D39" s="172" t="n">
        <f aca="false">'Прил 6'!G275</f>
        <v>3363800</v>
      </c>
      <c r="E39" s="172" t="n">
        <f aca="false">'Прил 6'!H275</f>
        <v>3363800</v>
      </c>
      <c r="F39" s="172" t="n">
        <f aca="false">'Прил 6'!I275</f>
        <v>3363800</v>
      </c>
      <c r="G39" s="158"/>
    </row>
    <row r="40" customFormat="false" ht="46.9" hidden="false" customHeight="true" outlineLevel="0" collapsed="false">
      <c r="A40" s="174" t="s">
        <v>509</v>
      </c>
      <c r="B40" s="171" t="s">
        <v>510</v>
      </c>
      <c r="C40" s="171"/>
      <c r="D40" s="172" t="n">
        <f aca="false">D41+D44+D48+D52+D59+D62</f>
        <v>23088136</v>
      </c>
      <c r="E40" s="172" t="n">
        <f aca="false">E41+E44+E48+E52+E59+E62</f>
        <v>23093136</v>
      </c>
      <c r="F40" s="172" t="n">
        <f aca="false">F41+F44+F48+F52+F59+F62</f>
        <v>23093136</v>
      </c>
    </row>
    <row r="41" customFormat="false" ht="66.75" hidden="false" customHeight="true" outlineLevel="0" collapsed="false">
      <c r="A41" s="174" t="s">
        <v>888</v>
      </c>
      <c r="B41" s="171" t="s">
        <v>889</v>
      </c>
      <c r="C41" s="171"/>
      <c r="D41" s="172" t="n">
        <f aca="false">D42</f>
        <v>2777226</v>
      </c>
      <c r="E41" s="172" t="n">
        <f aca="false">E42</f>
        <v>2777226</v>
      </c>
      <c r="F41" s="172" t="n">
        <f aca="false">F42</f>
        <v>2777226</v>
      </c>
    </row>
    <row r="42" customFormat="false" ht="25.5" hidden="false" customHeight="true" outlineLevel="0" collapsed="false">
      <c r="A42" s="174" t="s">
        <v>890</v>
      </c>
      <c r="B42" s="171" t="s">
        <v>891</v>
      </c>
      <c r="C42" s="171"/>
      <c r="D42" s="172" t="n">
        <f aca="false">D43</f>
        <v>2777226</v>
      </c>
      <c r="E42" s="172" t="n">
        <f aca="false">E43</f>
        <v>2777226</v>
      </c>
      <c r="F42" s="172" t="n">
        <f aca="false">F43</f>
        <v>2777226</v>
      </c>
    </row>
    <row r="43" customFormat="false" ht="23.45" hidden="false" customHeight="true" outlineLevel="0" collapsed="false">
      <c r="A43" s="190" t="s">
        <v>804</v>
      </c>
      <c r="B43" s="171" t="s">
        <v>891</v>
      </c>
      <c r="C43" s="171" t="s">
        <v>805</v>
      </c>
      <c r="D43" s="172" t="n">
        <f aca="false">'Прил 6'!G269</f>
        <v>2777226</v>
      </c>
      <c r="E43" s="172" t="n">
        <f aca="false">'Прил 6'!H269</f>
        <v>2777226</v>
      </c>
      <c r="F43" s="172" t="n">
        <f aca="false">'Прил 6'!I269</f>
        <v>2777226</v>
      </c>
    </row>
    <row r="44" customFormat="false" ht="43.7" hidden="false" customHeight="true" outlineLevel="0" collapsed="false">
      <c r="A44" s="183" t="s">
        <v>864</v>
      </c>
      <c r="B44" s="171" t="s">
        <v>865</v>
      </c>
      <c r="C44" s="171"/>
      <c r="D44" s="172" t="n">
        <f aca="false">D45</f>
        <v>252427</v>
      </c>
      <c r="E44" s="172" t="n">
        <f aca="false">E45</f>
        <v>252427</v>
      </c>
      <c r="F44" s="172" t="n">
        <f aca="false">F45</f>
        <v>252427</v>
      </c>
    </row>
    <row r="45" customFormat="false" ht="41.65" hidden="false" customHeight="true" outlineLevel="0" collapsed="false">
      <c r="A45" s="174" t="s">
        <v>866</v>
      </c>
      <c r="B45" s="171" t="s">
        <v>867</v>
      </c>
      <c r="C45" s="171"/>
      <c r="D45" s="172" t="n">
        <f aca="false">D46+D47</f>
        <v>252427</v>
      </c>
      <c r="E45" s="172" t="n">
        <f aca="false">E46+E47</f>
        <v>252427</v>
      </c>
      <c r="F45" s="172" t="n">
        <f aca="false">F46+F47</f>
        <v>252427</v>
      </c>
    </row>
    <row r="46" customFormat="false" ht="45" hidden="false" customHeight="true" outlineLevel="0" collapsed="false">
      <c r="A46" s="174" t="s">
        <v>456</v>
      </c>
      <c r="B46" s="171" t="s">
        <v>867</v>
      </c>
      <c r="C46" s="194" t="s">
        <v>487</v>
      </c>
      <c r="D46" s="172" t="n">
        <f aca="false">'Прил 6'!G251</f>
        <v>4250</v>
      </c>
      <c r="E46" s="172" t="n">
        <f aca="false">'Прил 6'!H251</f>
        <v>4250</v>
      </c>
      <c r="F46" s="172" t="n">
        <f aca="false">'Прил 6'!I251</f>
        <v>4250</v>
      </c>
    </row>
    <row r="47" customFormat="false" ht="24.6" hidden="false" customHeight="true" outlineLevel="0" collapsed="false">
      <c r="A47" s="190" t="s">
        <v>804</v>
      </c>
      <c r="B47" s="171" t="s">
        <v>867</v>
      </c>
      <c r="C47" s="194" t="s">
        <v>805</v>
      </c>
      <c r="D47" s="172" t="n">
        <f aca="false">'Прил 6'!G252</f>
        <v>248177</v>
      </c>
      <c r="E47" s="172" t="n">
        <f aca="false">'Прил 6'!H252</f>
        <v>248177</v>
      </c>
      <c r="F47" s="172" t="n">
        <f aca="false">'Прил 6'!I252</f>
        <v>248177</v>
      </c>
    </row>
    <row r="48" customFormat="false" ht="63.75" hidden="false" customHeight="true" outlineLevel="0" collapsed="false">
      <c r="A48" s="183" t="s">
        <v>868</v>
      </c>
      <c r="B48" s="171" t="s">
        <v>869</v>
      </c>
      <c r="C48" s="171"/>
      <c r="D48" s="172" t="n">
        <f aca="false">D49</f>
        <v>1287647</v>
      </c>
      <c r="E48" s="172" t="n">
        <f aca="false">E49</f>
        <v>1287647</v>
      </c>
      <c r="F48" s="172" t="n">
        <f aca="false">F49</f>
        <v>1287647</v>
      </c>
    </row>
    <row r="49" customFormat="false" ht="41.65" hidden="false" customHeight="true" outlineLevel="0" collapsed="false">
      <c r="A49" s="174" t="s">
        <v>870</v>
      </c>
      <c r="B49" s="171" t="s">
        <v>871</v>
      </c>
      <c r="C49" s="171"/>
      <c r="D49" s="172" t="n">
        <f aca="false">D50+D51</f>
        <v>1287647</v>
      </c>
      <c r="E49" s="172" t="n">
        <f aca="false">E50+E51</f>
        <v>1287647</v>
      </c>
      <c r="F49" s="172" t="n">
        <f aca="false">F50+F51</f>
        <v>1287647</v>
      </c>
    </row>
    <row r="50" customFormat="false" ht="39.4" hidden="false" customHeight="true" outlineLevel="0" collapsed="false">
      <c r="A50" s="174" t="s">
        <v>456</v>
      </c>
      <c r="B50" s="171" t="s">
        <v>871</v>
      </c>
      <c r="C50" s="171" t="s">
        <v>487</v>
      </c>
      <c r="D50" s="172" t="n">
        <f aca="false">'Прил 6'!G255</f>
        <v>17000</v>
      </c>
      <c r="E50" s="172" t="n">
        <f aca="false">'Прил 6'!H255</f>
        <v>17000</v>
      </c>
      <c r="F50" s="172" t="n">
        <f aca="false">'Прил 6'!I255</f>
        <v>17000</v>
      </c>
    </row>
    <row r="51" customFormat="false" ht="27.75" hidden="false" customHeight="true" outlineLevel="0" collapsed="false">
      <c r="A51" s="190" t="s">
        <v>804</v>
      </c>
      <c r="B51" s="171" t="s">
        <v>871</v>
      </c>
      <c r="C51" s="171" t="s">
        <v>805</v>
      </c>
      <c r="D51" s="172" t="n">
        <f aca="false">'Прил 6'!G256</f>
        <v>1270647</v>
      </c>
      <c r="E51" s="172" t="n">
        <f aca="false">'Прил 6'!H256</f>
        <v>1270647</v>
      </c>
      <c r="F51" s="172" t="n">
        <f aca="false">'Прил 6'!I256</f>
        <v>1270647</v>
      </c>
    </row>
    <row r="52" customFormat="false" ht="51.75" hidden="false" customHeight="true" outlineLevel="0" collapsed="false">
      <c r="A52" s="183" t="s">
        <v>872</v>
      </c>
      <c r="B52" s="171" t="s">
        <v>873</v>
      </c>
      <c r="C52" s="171"/>
      <c r="D52" s="172" t="n">
        <f aca="false">D53+D56</f>
        <v>18555836</v>
      </c>
      <c r="E52" s="172" t="n">
        <f aca="false">E53+E56</f>
        <v>18555836</v>
      </c>
      <c r="F52" s="172" t="n">
        <f aca="false">F53+F56</f>
        <v>18555836</v>
      </c>
    </row>
    <row r="53" customFormat="false" ht="29.85" hidden="false" customHeight="true" outlineLevel="0" collapsed="false">
      <c r="A53" s="174" t="s">
        <v>874</v>
      </c>
      <c r="B53" s="171" t="s">
        <v>875</v>
      </c>
      <c r="C53" s="171"/>
      <c r="D53" s="172" t="n">
        <f aca="false">D54+D55</f>
        <v>16535386</v>
      </c>
      <c r="E53" s="172" t="n">
        <f aca="false">E54+E55</f>
        <v>16535386</v>
      </c>
      <c r="F53" s="172" t="n">
        <f aca="false">F54+F55</f>
        <v>16535386</v>
      </c>
    </row>
    <row r="54" customFormat="false" ht="42.6" hidden="false" customHeight="true" outlineLevel="0" collapsed="false">
      <c r="A54" s="174" t="s">
        <v>456</v>
      </c>
      <c r="B54" s="171" t="s">
        <v>875</v>
      </c>
      <c r="C54" s="171" t="s">
        <v>487</v>
      </c>
      <c r="D54" s="172" t="n">
        <f aca="false">'Прил 6'!G259</f>
        <v>287000</v>
      </c>
      <c r="E54" s="172" t="n">
        <f aca="false">'Прил 6'!H259</f>
        <v>287000</v>
      </c>
      <c r="F54" s="172" t="n">
        <f aca="false">'Прил 6'!I259</f>
        <v>287000</v>
      </c>
    </row>
    <row r="55" customFormat="false" ht="25.5" hidden="false" customHeight="true" outlineLevel="0" collapsed="false">
      <c r="A55" s="190" t="s">
        <v>804</v>
      </c>
      <c r="B55" s="171" t="s">
        <v>875</v>
      </c>
      <c r="C55" s="171" t="s">
        <v>805</v>
      </c>
      <c r="D55" s="172" t="n">
        <f aca="false">'Прил 6'!G260</f>
        <v>16248386</v>
      </c>
      <c r="E55" s="172" t="n">
        <f aca="false">'Прил 6'!H260</f>
        <v>16248386</v>
      </c>
      <c r="F55" s="172" t="n">
        <f aca="false">'Прил 6'!I260</f>
        <v>16248386</v>
      </c>
    </row>
    <row r="56" customFormat="false" ht="28.7" hidden="false" customHeight="true" outlineLevel="0" collapsed="false">
      <c r="A56" s="170" t="s">
        <v>876</v>
      </c>
      <c r="B56" s="171" t="s">
        <v>877</v>
      </c>
      <c r="C56" s="171"/>
      <c r="D56" s="172" t="n">
        <f aca="false">D57+D58</f>
        <v>2020450</v>
      </c>
      <c r="E56" s="172" t="n">
        <f aca="false">E57+E58</f>
        <v>2020450</v>
      </c>
      <c r="F56" s="172" t="n">
        <f aca="false">F57+F58</f>
        <v>2020450</v>
      </c>
    </row>
    <row r="57" customFormat="false" ht="42.75" hidden="false" customHeight="true" outlineLevel="0" collapsed="false">
      <c r="A57" s="174" t="s">
        <v>456</v>
      </c>
      <c r="B57" s="171" t="s">
        <v>877</v>
      </c>
      <c r="C57" s="171" t="s">
        <v>487</v>
      </c>
      <c r="D57" s="172" t="n">
        <f aca="false">'Прил 6'!G262</f>
        <v>40450</v>
      </c>
      <c r="E57" s="172" t="n">
        <f aca="false">'Прил 6'!H262</f>
        <v>40450</v>
      </c>
      <c r="F57" s="172" t="n">
        <f aca="false">'Прил 6'!I262</f>
        <v>40450</v>
      </c>
    </row>
    <row r="58" customFormat="false" ht="31.9" hidden="false" customHeight="true" outlineLevel="0" collapsed="false">
      <c r="A58" s="190" t="s">
        <v>804</v>
      </c>
      <c r="B58" s="171" t="s">
        <v>877</v>
      </c>
      <c r="C58" s="171" t="s">
        <v>805</v>
      </c>
      <c r="D58" s="172" t="n">
        <f aca="false">'Прил 6'!G263</f>
        <v>1980000</v>
      </c>
      <c r="E58" s="172" t="n">
        <f aca="false">'Прил 6'!H263</f>
        <v>1980000</v>
      </c>
      <c r="F58" s="172" t="n">
        <f aca="false">'Прил 6'!I263</f>
        <v>1980000</v>
      </c>
    </row>
    <row r="59" customFormat="false" ht="43.7" hidden="false" customHeight="true" outlineLevel="0" collapsed="false">
      <c r="A59" s="183" t="s">
        <v>855</v>
      </c>
      <c r="B59" s="171" t="s">
        <v>856</v>
      </c>
      <c r="C59" s="171"/>
      <c r="D59" s="172" t="n">
        <f aca="false">D60</f>
        <v>30000</v>
      </c>
      <c r="E59" s="172" t="n">
        <f aca="false">E60</f>
        <v>30000</v>
      </c>
      <c r="F59" s="172" t="n">
        <f aca="false">F60</f>
        <v>30000</v>
      </c>
    </row>
    <row r="60" customFormat="false" ht="42.75" hidden="false" customHeight="true" outlineLevel="0" collapsed="false">
      <c r="A60" s="170" t="s">
        <v>857</v>
      </c>
      <c r="B60" s="171" t="s">
        <v>858</v>
      </c>
      <c r="C60" s="171"/>
      <c r="D60" s="172" t="n">
        <f aca="false">D61</f>
        <v>30000</v>
      </c>
      <c r="E60" s="172" t="n">
        <f aca="false">E61</f>
        <v>30000</v>
      </c>
      <c r="F60" s="172" t="n">
        <f aca="false">F61</f>
        <v>30000</v>
      </c>
    </row>
    <row r="61" customFormat="false" ht="27.75" hidden="false" customHeight="true" outlineLevel="0" collapsed="false">
      <c r="A61" s="190" t="s">
        <v>804</v>
      </c>
      <c r="B61" s="171" t="s">
        <v>858</v>
      </c>
      <c r="C61" s="171" t="s">
        <v>805</v>
      </c>
      <c r="D61" s="172" t="n">
        <f aca="false">'Прил 6'!G245</f>
        <v>30000</v>
      </c>
      <c r="E61" s="172" t="n">
        <f aca="false">'Прил 6'!H245</f>
        <v>30000</v>
      </c>
      <c r="F61" s="172" t="n">
        <f aca="false">'Прил 6'!I245</f>
        <v>30000</v>
      </c>
    </row>
    <row r="62" customFormat="false" ht="64.5" hidden="false" customHeight="true" outlineLevel="0" collapsed="false">
      <c r="A62" s="174" t="s">
        <v>511</v>
      </c>
      <c r="B62" s="171" t="s">
        <v>512</v>
      </c>
      <c r="C62" s="171"/>
      <c r="D62" s="172" t="n">
        <f aca="false">D63</f>
        <v>185000</v>
      </c>
      <c r="E62" s="172" t="n">
        <f aca="false">E63</f>
        <v>190000</v>
      </c>
      <c r="F62" s="172" t="n">
        <f aca="false">F63</f>
        <v>190000</v>
      </c>
    </row>
    <row r="63" customFormat="false" ht="42" hidden="false" customHeight="true" outlineLevel="0" collapsed="false">
      <c r="A63" s="174" t="s">
        <v>513</v>
      </c>
      <c r="B63" s="171" t="s">
        <v>514</v>
      </c>
      <c r="C63" s="171"/>
      <c r="D63" s="172" t="n">
        <f aca="false">D64</f>
        <v>185000</v>
      </c>
      <c r="E63" s="172" t="n">
        <f aca="false">E64</f>
        <v>190000</v>
      </c>
      <c r="F63" s="172" t="n">
        <f aca="false">F64</f>
        <v>190000</v>
      </c>
    </row>
    <row r="64" customFormat="false" ht="42" hidden="false" customHeight="true" outlineLevel="0" collapsed="false">
      <c r="A64" s="174" t="s">
        <v>456</v>
      </c>
      <c r="B64" s="171" t="s">
        <v>514</v>
      </c>
      <c r="C64" s="171" t="s">
        <v>487</v>
      </c>
      <c r="D64" s="172" t="n">
        <f aca="false">'Прил 6'!G238</f>
        <v>185000</v>
      </c>
      <c r="E64" s="172" t="n">
        <f aca="false">'Прил 6'!H238</f>
        <v>190000</v>
      </c>
      <c r="F64" s="172" t="n">
        <f aca="false">'Прил 6'!I238</f>
        <v>190000</v>
      </c>
    </row>
    <row r="65" customFormat="false" ht="48.95" hidden="false" customHeight="true" outlineLevel="0" collapsed="false">
      <c r="A65" s="178" t="s">
        <v>515</v>
      </c>
      <c r="B65" s="171" t="s">
        <v>516</v>
      </c>
      <c r="C65" s="171"/>
      <c r="D65" s="172" t="n">
        <f aca="false">D66+D69</f>
        <v>19352941</v>
      </c>
      <c r="E65" s="172" t="n">
        <f aca="false">E66+E69</f>
        <v>19352941</v>
      </c>
      <c r="F65" s="172" t="n">
        <f aca="false">F66+F69</f>
        <v>19352941</v>
      </c>
    </row>
    <row r="66" customFormat="false" ht="82.5" hidden="false" customHeight="true" outlineLevel="0" collapsed="false">
      <c r="A66" s="179" t="s">
        <v>517</v>
      </c>
      <c r="B66" s="171" t="s">
        <v>518</v>
      </c>
      <c r="C66" s="171"/>
      <c r="D66" s="172" t="n">
        <f aca="false">D67</f>
        <v>1223200</v>
      </c>
      <c r="E66" s="172" t="n">
        <f aca="false">E67</f>
        <v>1223200</v>
      </c>
      <c r="F66" s="172" t="n">
        <f aca="false">F67</f>
        <v>1223200</v>
      </c>
    </row>
    <row r="67" customFormat="false" ht="69.75" hidden="false" customHeight="true" outlineLevel="0" collapsed="false">
      <c r="A67" s="178" t="s">
        <v>519</v>
      </c>
      <c r="B67" s="171" t="s">
        <v>520</v>
      </c>
      <c r="C67" s="171"/>
      <c r="D67" s="172" t="n">
        <f aca="false">D68</f>
        <v>1223200</v>
      </c>
      <c r="E67" s="172" t="n">
        <f aca="false">E68</f>
        <v>1223200</v>
      </c>
      <c r="F67" s="172" t="n">
        <f aca="false">F68</f>
        <v>1223200</v>
      </c>
    </row>
    <row r="68" customFormat="false" ht="82.5" hidden="false" customHeight="true" outlineLevel="0" collapsed="false">
      <c r="A68" s="174" t="s">
        <v>420</v>
      </c>
      <c r="B68" s="171" t="s">
        <v>520</v>
      </c>
      <c r="C68" s="171" t="s">
        <v>428</v>
      </c>
      <c r="D68" s="172" t="n">
        <f aca="false">'Прил 6'!G283</f>
        <v>1223200</v>
      </c>
      <c r="E68" s="172" t="n">
        <f aca="false">'Прил 6'!H283</f>
        <v>1223200</v>
      </c>
      <c r="F68" s="172" t="n">
        <f aca="false">'Прил 6'!I283</f>
        <v>1223200</v>
      </c>
    </row>
    <row r="69" customFormat="false" ht="59.25" hidden="false" customHeight="true" outlineLevel="0" collapsed="false">
      <c r="A69" s="174" t="s">
        <v>892</v>
      </c>
      <c r="B69" s="171" t="s">
        <v>893</v>
      </c>
      <c r="C69" s="171"/>
      <c r="D69" s="172" t="n">
        <f aca="false">D70</f>
        <v>18129741</v>
      </c>
      <c r="E69" s="172" t="n">
        <f aca="false">E70</f>
        <v>18129741</v>
      </c>
      <c r="F69" s="172" t="n">
        <f aca="false">F70</f>
        <v>18129741</v>
      </c>
    </row>
    <row r="70" customFormat="false" ht="39.75" hidden="false" customHeight="true" outlineLevel="0" collapsed="false">
      <c r="A70" s="189" t="s">
        <v>894</v>
      </c>
      <c r="B70" s="171" t="s">
        <v>895</v>
      </c>
      <c r="C70" s="171"/>
      <c r="D70" s="172" t="n">
        <f aca="false">D71</f>
        <v>18129741</v>
      </c>
      <c r="E70" s="172" t="n">
        <f aca="false">E71</f>
        <v>18129741</v>
      </c>
      <c r="F70" s="172" t="n">
        <f aca="false">F71</f>
        <v>18129741</v>
      </c>
    </row>
    <row r="71" customFormat="false" ht="21.4" hidden="false" customHeight="true" outlineLevel="0" collapsed="false">
      <c r="A71" s="190" t="s">
        <v>804</v>
      </c>
      <c r="B71" s="171" t="s">
        <v>895</v>
      </c>
      <c r="C71" s="171" t="s">
        <v>805</v>
      </c>
      <c r="D71" s="172" t="n">
        <f aca="false">'Прил 6'!G290</f>
        <v>18129741</v>
      </c>
      <c r="E71" s="172" t="n">
        <f aca="false">'Прил 6'!H290</f>
        <v>18129741</v>
      </c>
      <c r="F71" s="172" t="n">
        <f aca="false">'Прил 6'!I290</f>
        <v>18129741</v>
      </c>
    </row>
    <row r="72" s="191" customFormat="true" ht="45.75" hidden="false" customHeight="true" outlineLevel="0" collapsed="false">
      <c r="A72" s="176" t="s">
        <v>716</v>
      </c>
      <c r="B72" s="165" t="s">
        <v>683</v>
      </c>
      <c r="C72" s="165"/>
      <c r="D72" s="166" t="n">
        <f aca="false">D73+D83+D136+D151</f>
        <v>570296008.22</v>
      </c>
      <c r="E72" s="166" t="n">
        <f aca="false">E73+E83+E136+E151</f>
        <v>552629177.52</v>
      </c>
      <c r="F72" s="166" t="n">
        <f aca="false">F73+F83+F136+F151</f>
        <v>553905583.05</v>
      </c>
      <c r="G72" s="283"/>
      <c r="H72" s="283"/>
    </row>
    <row r="73" s="191" customFormat="true" ht="61.5" hidden="false" customHeight="true" outlineLevel="0" collapsed="false">
      <c r="A73" s="174" t="s">
        <v>807</v>
      </c>
      <c r="B73" s="171" t="s">
        <v>808</v>
      </c>
      <c r="C73" s="171"/>
      <c r="D73" s="172" t="n">
        <f aca="false">D74+D80</f>
        <v>10205209.11</v>
      </c>
      <c r="E73" s="172" t="n">
        <f aca="false">E74+E80</f>
        <v>10355116.01</v>
      </c>
      <c r="F73" s="172" t="n">
        <f aca="false">F74+F80</f>
        <v>10342430.11</v>
      </c>
      <c r="G73" s="158"/>
      <c r="H73" s="283"/>
    </row>
    <row r="74" s="191" customFormat="true" ht="45.75" hidden="false" customHeight="true" outlineLevel="0" collapsed="false">
      <c r="A74" s="174" t="s">
        <v>809</v>
      </c>
      <c r="B74" s="171" t="s">
        <v>810</v>
      </c>
      <c r="C74" s="171"/>
      <c r="D74" s="172" t="n">
        <f aca="false">D75+D77</f>
        <v>8084700.11</v>
      </c>
      <c r="E74" s="172" t="n">
        <f aca="false">E75+E77</f>
        <v>8234607.01</v>
      </c>
      <c r="F74" s="172" t="n">
        <f aca="false">F75+F77</f>
        <v>8221921.11</v>
      </c>
      <c r="G74" s="283"/>
      <c r="H74" s="283"/>
    </row>
    <row r="75" s="191" customFormat="true" ht="61.9" hidden="false" customHeight="true" outlineLevel="0" collapsed="false">
      <c r="A75" s="174" t="s">
        <v>811</v>
      </c>
      <c r="B75" s="171" t="s">
        <v>812</v>
      </c>
      <c r="C75" s="171"/>
      <c r="D75" s="172" t="n">
        <f aca="false">D76</f>
        <v>326388</v>
      </c>
      <c r="E75" s="172" t="n">
        <f aca="false">E76</f>
        <v>326388</v>
      </c>
      <c r="F75" s="172" t="n">
        <f aca="false">F76</f>
        <v>326388</v>
      </c>
      <c r="G75" s="283"/>
      <c r="H75" s="283"/>
    </row>
    <row r="76" s="191" customFormat="true" ht="83.25" hidden="false" customHeight="true" outlineLevel="0" collapsed="false">
      <c r="A76" s="174" t="s">
        <v>420</v>
      </c>
      <c r="B76" s="171" t="s">
        <v>812</v>
      </c>
      <c r="C76" s="171" t="s">
        <v>428</v>
      </c>
      <c r="D76" s="172" t="n">
        <f aca="false">'Прил 6'!G443</f>
        <v>326388</v>
      </c>
      <c r="E76" s="172" t="n">
        <f aca="false">'Прил 6'!H443</f>
        <v>326388</v>
      </c>
      <c r="F76" s="172" t="n">
        <f aca="false">'Прил 6'!I443</f>
        <v>326388</v>
      </c>
      <c r="G76" s="283"/>
    </row>
    <row r="77" s="191" customFormat="true" ht="45.75" hidden="false" customHeight="true" outlineLevel="0" collapsed="false">
      <c r="A77" s="174" t="s">
        <v>570</v>
      </c>
      <c r="B77" s="171" t="s">
        <v>813</v>
      </c>
      <c r="C77" s="171"/>
      <c r="D77" s="172" t="n">
        <f aca="false">D78+D79</f>
        <v>7758312.11</v>
      </c>
      <c r="E77" s="172" t="n">
        <f aca="false">E78+E79</f>
        <v>7908219.01</v>
      </c>
      <c r="F77" s="172" t="n">
        <f aca="false">F78+F79</f>
        <v>7895533.11</v>
      </c>
      <c r="G77" s="283"/>
    </row>
    <row r="78" s="191" customFormat="true" ht="76.7" hidden="false" customHeight="true" outlineLevel="0" collapsed="false">
      <c r="A78" s="174" t="s">
        <v>420</v>
      </c>
      <c r="B78" s="171" t="s">
        <v>813</v>
      </c>
      <c r="C78" s="171" t="s">
        <v>428</v>
      </c>
      <c r="D78" s="172" t="n">
        <f aca="false">'Прил 6'!G445+'Прил 6'!G470</f>
        <v>7363964.03</v>
      </c>
      <c r="E78" s="172" t="n">
        <f aca="false">'Прил 6'!H445+'Прил 6'!H470</f>
        <v>7362914.03</v>
      </c>
      <c r="F78" s="172" t="n">
        <f aca="false">'Прил 6'!I445+'Прил 6'!I470</f>
        <v>7361714.03</v>
      </c>
      <c r="G78" s="283"/>
    </row>
    <row r="79" s="191" customFormat="true" ht="45.75" hidden="false" customHeight="true" outlineLevel="0" collapsed="false">
      <c r="A79" s="174" t="s">
        <v>456</v>
      </c>
      <c r="B79" s="171" t="s">
        <v>813</v>
      </c>
      <c r="C79" s="171" t="s">
        <v>487</v>
      </c>
      <c r="D79" s="172" t="n">
        <f aca="false">'Прил 6'!G446</f>
        <v>394348.08</v>
      </c>
      <c r="E79" s="172" t="n">
        <f aca="false">'Прил 6'!H446</f>
        <v>545304.98</v>
      </c>
      <c r="F79" s="172" t="n">
        <f aca="false">'Прил 6'!I446</f>
        <v>533819.08</v>
      </c>
      <c r="G79" s="283"/>
    </row>
    <row r="80" s="191" customFormat="true" ht="45.75" hidden="false" customHeight="true" outlineLevel="0" collapsed="false">
      <c r="A80" s="174" t="s">
        <v>814</v>
      </c>
      <c r="B80" s="171" t="s">
        <v>815</v>
      </c>
      <c r="C80" s="171"/>
      <c r="D80" s="172" t="n">
        <f aca="false">D81</f>
        <v>2120509</v>
      </c>
      <c r="E80" s="172" t="n">
        <f aca="false">E81</f>
        <v>2120509</v>
      </c>
      <c r="F80" s="172" t="n">
        <f aca="false">F81</f>
        <v>2120509</v>
      </c>
      <c r="G80" s="283"/>
    </row>
    <row r="81" s="191" customFormat="true" ht="45.75" hidden="false" customHeight="true" outlineLevel="0" collapsed="false">
      <c r="A81" s="174" t="s">
        <v>418</v>
      </c>
      <c r="B81" s="171" t="s">
        <v>816</v>
      </c>
      <c r="C81" s="171"/>
      <c r="D81" s="172" t="n">
        <f aca="false">D82</f>
        <v>2120509</v>
      </c>
      <c r="E81" s="172" t="n">
        <f aca="false">E82</f>
        <v>2120509</v>
      </c>
      <c r="F81" s="172" t="n">
        <f aca="false">F82</f>
        <v>2120509</v>
      </c>
      <c r="G81" s="283"/>
    </row>
    <row r="82" s="191" customFormat="true" ht="84" hidden="false" customHeight="true" outlineLevel="0" collapsed="false">
      <c r="A82" s="174" t="s">
        <v>420</v>
      </c>
      <c r="B82" s="171" t="s">
        <v>816</v>
      </c>
      <c r="C82" s="171" t="s">
        <v>428</v>
      </c>
      <c r="D82" s="172" t="n">
        <f aca="false">'Прил 6'!G449</f>
        <v>2120509</v>
      </c>
      <c r="E82" s="172" t="n">
        <f aca="false">'Прил 6'!H449</f>
        <v>2120509</v>
      </c>
      <c r="F82" s="172" t="n">
        <f aca="false">'Прил 6'!I449</f>
        <v>2120509</v>
      </c>
      <c r="G82" s="283"/>
    </row>
    <row r="83" customFormat="false" ht="45.75" hidden="false" customHeight="true" outlineLevel="0" collapsed="false">
      <c r="A83" s="174" t="s">
        <v>684</v>
      </c>
      <c r="B83" s="171" t="s">
        <v>685</v>
      </c>
      <c r="C83" s="171"/>
      <c r="D83" s="172" t="n">
        <f aca="false">D84+D89+D92+D101+D108+D125+D128+D133</f>
        <v>526549139.08</v>
      </c>
      <c r="E83" s="172" t="n">
        <f aca="false">E84+E89+E92+E101+E108+E125+E128+E133</f>
        <v>519002183.24</v>
      </c>
      <c r="F83" s="172" t="n">
        <f aca="false">F84+F89+F92+F101+F108+F125+F128+F133</f>
        <v>519502036.24</v>
      </c>
      <c r="G83" s="158"/>
      <c r="H83" s="158"/>
      <c r="I83" s="158"/>
    </row>
    <row r="84" customFormat="false" ht="42.6" hidden="false" customHeight="true" outlineLevel="0" collapsed="false">
      <c r="A84" s="178" t="s">
        <v>686</v>
      </c>
      <c r="B84" s="171" t="s">
        <v>687</v>
      </c>
      <c r="C84" s="171"/>
      <c r="D84" s="172" t="n">
        <f aca="false">D85+D87</f>
        <v>50318228</v>
      </c>
      <c r="E84" s="172" t="n">
        <f aca="false">E85+E87</f>
        <v>50318228</v>
      </c>
      <c r="F84" s="172" t="n">
        <f aca="false">F85+F87</f>
        <v>50318228</v>
      </c>
    </row>
    <row r="85" customFormat="false" ht="29.85" hidden="false" customHeight="true" outlineLevel="0" collapsed="false">
      <c r="A85" s="174" t="s">
        <v>897</v>
      </c>
      <c r="B85" s="171" t="s">
        <v>898</v>
      </c>
      <c r="C85" s="165"/>
      <c r="D85" s="172" t="n">
        <f aca="false">D86</f>
        <v>6362695</v>
      </c>
      <c r="E85" s="172" t="n">
        <f aca="false">E86</f>
        <v>6362695</v>
      </c>
      <c r="F85" s="172" t="n">
        <f aca="false">F86</f>
        <v>6362695</v>
      </c>
    </row>
    <row r="86" customFormat="false" ht="25.5" hidden="false" customHeight="true" outlineLevel="0" collapsed="false">
      <c r="A86" s="190" t="s">
        <v>804</v>
      </c>
      <c r="B86" s="171" t="s">
        <v>898</v>
      </c>
      <c r="C86" s="171" t="s">
        <v>805</v>
      </c>
      <c r="D86" s="172" t="n">
        <f aca="false">'Прил 6'!G474</f>
        <v>6362695</v>
      </c>
      <c r="E86" s="172" t="n">
        <f aca="false">'Прил 6'!H474</f>
        <v>6362695</v>
      </c>
      <c r="F86" s="172" t="n">
        <f aca="false">'Прил 6'!I474</f>
        <v>6362695</v>
      </c>
    </row>
    <row r="87" customFormat="false" ht="124.5" hidden="false" customHeight="true" outlineLevel="0" collapsed="false">
      <c r="A87" s="174" t="s">
        <v>688</v>
      </c>
      <c r="B87" s="171" t="s">
        <v>689</v>
      </c>
      <c r="C87" s="171"/>
      <c r="D87" s="172" t="n">
        <f aca="false">D88</f>
        <v>43955533</v>
      </c>
      <c r="E87" s="172" t="n">
        <f aca="false">E88</f>
        <v>43955533</v>
      </c>
      <c r="F87" s="172" t="n">
        <f aca="false">F88</f>
        <v>43955533</v>
      </c>
    </row>
    <row r="88" customFormat="false" ht="41.65" hidden="false" customHeight="true" outlineLevel="0" collapsed="false">
      <c r="A88" s="174" t="s">
        <v>505</v>
      </c>
      <c r="B88" s="171" t="s">
        <v>689</v>
      </c>
      <c r="C88" s="171" t="s">
        <v>506</v>
      </c>
      <c r="D88" s="172" t="n">
        <f aca="false">'Прил 6'!G333</f>
        <v>43955533</v>
      </c>
      <c r="E88" s="172" t="n">
        <f aca="false">'Прил 6'!H333</f>
        <v>43955533</v>
      </c>
      <c r="F88" s="172" t="n">
        <f aca="false">'Прил 6'!I333</f>
        <v>43955533</v>
      </c>
    </row>
    <row r="89" customFormat="false" ht="41.65" hidden="false" customHeight="true" outlineLevel="0" collapsed="false">
      <c r="A89" s="178" t="s">
        <v>717</v>
      </c>
      <c r="B89" s="171" t="s">
        <v>718</v>
      </c>
      <c r="C89" s="171"/>
      <c r="D89" s="172" t="n">
        <f aca="false">D90</f>
        <v>360819257</v>
      </c>
      <c r="E89" s="172" t="n">
        <f aca="false">E90</f>
        <v>358678476</v>
      </c>
      <c r="F89" s="172" t="n">
        <f aca="false">F90</f>
        <v>358678476</v>
      </c>
    </row>
    <row r="90" customFormat="false" ht="141.75" hidden="false" customHeight="true" outlineLevel="0" collapsed="false">
      <c r="A90" s="185" t="s">
        <v>719</v>
      </c>
      <c r="B90" s="171" t="s">
        <v>720</v>
      </c>
      <c r="C90" s="171"/>
      <c r="D90" s="172" t="n">
        <f aca="false">D91</f>
        <v>360819257</v>
      </c>
      <c r="E90" s="172" t="n">
        <f aca="false">E91</f>
        <v>358678476</v>
      </c>
      <c r="F90" s="172" t="n">
        <f aca="false">F91</f>
        <v>358678476</v>
      </c>
    </row>
    <row r="91" customFormat="false" ht="41.65" hidden="false" customHeight="true" outlineLevel="0" collapsed="false">
      <c r="A91" s="174" t="s">
        <v>505</v>
      </c>
      <c r="B91" s="171" t="s">
        <v>720</v>
      </c>
      <c r="C91" s="171" t="s">
        <v>506</v>
      </c>
      <c r="D91" s="172" t="n">
        <f aca="false">'Прил 6'!G363</f>
        <v>360819257</v>
      </c>
      <c r="E91" s="172" t="n">
        <f aca="false">'Прил 6'!H363</f>
        <v>358678476</v>
      </c>
      <c r="F91" s="172" t="n">
        <f aca="false">'Прил 6'!I363</f>
        <v>358678476</v>
      </c>
    </row>
    <row r="92" customFormat="false" ht="59.25" hidden="false" customHeight="true" outlineLevel="0" collapsed="false">
      <c r="A92" s="174" t="s">
        <v>690</v>
      </c>
      <c r="B92" s="171" t="s">
        <v>691</v>
      </c>
      <c r="C92" s="171"/>
      <c r="D92" s="172" t="n">
        <f aca="false">D93+D95+D97+D99</f>
        <v>21937809.92</v>
      </c>
      <c r="E92" s="172" t="n">
        <f aca="false">E93+E95+E97+E99</f>
        <v>21267491.92</v>
      </c>
      <c r="F92" s="172" t="n">
        <f aca="false">F93+F95+F97+F99</f>
        <v>21267491.92</v>
      </c>
    </row>
    <row r="93" customFormat="false" ht="42.6" hidden="false" customHeight="true" outlineLevel="0" collapsed="false">
      <c r="A93" s="174" t="s">
        <v>692</v>
      </c>
      <c r="B93" s="171" t="s">
        <v>693</v>
      </c>
      <c r="C93" s="171"/>
      <c r="D93" s="172" t="n">
        <f aca="false">D94</f>
        <v>525298</v>
      </c>
      <c r="E93" s="172" t="n">
        <f aca="false">E94</f>
        <v>0</v>
      </c>
      <c r="F93" s="172" t="n">
        <f aca="false">F94</f>
        <v>0</v>
      </c>
    </row>
    <row r="94" customFormat="false" ht="39" hidden="false" customHeight="true" outlineLevel="0" collapsed="false">
      <c r="A94" s="174" t="s">
        <v>505</v>
      </c>
      <c r="B94" s="171" t="s">
        <v>693</v>
      </c>
      <c r="C94" s="171" t="s">
        <v>506</v>
      </c>
      <c r="D94" s="172" t="n">
        <f aca="false">'Прил 6'!G336+'Прил 6'!G366</f>
        <v>525298</v>
      </c>
      <c r="E94" s="172" t="n">
        <f aca="false">'Прил 6'!H336+'Прил 6'!H366</f>
        <v>0</v>
      </c>
      <c r="F94" s="172" t="n">
        <f aca="false">'Прил 6'!I336+'Прил 6'!I366</f>
        <v>0</v>
      </c>
    </row>
    <row r="95" customFormat="false" ht="102" hidden="false" customHeight="true" outlineLevel="0" collapsed="false">
      <c r="A95" s="174" t="s">
        <v>878</v>
      </c>
      <c r="B95" s="171" t="s">
        <v>879</v>
      </c>
      <c r="C95" s="171"/>
      <c r="D95" s="172" t="n">
        <f aca="false">D96</f>
        <v>16775009</v>
      </c>
      <c r="E95" s="172" t="n">
        <f aca="false">E96</f>
        <v>16775009</v>
      </c>
      <c r="F95" s="172" t="n">
        <f aca="false">F96</f>
        <v>16775009</v>
      </c>
    </row>
    <row r="96" customFormat="false" ht="39" hidden="false" customHeight="true" outlineLevel="0" collapsed="false">
      <c r="A96" s="174" t="s">
        <v>505</v>
      </c>
      <c r="B96" s="171" t="s">
        <v>879</v>
      </c>
      <c r="C96" s="171" t="s">
        <v>506</v>
      </c>
      <c r="D96" s="172" t="n">
        <f aca="false">'Прил 6'!G464</f>
        <v>16775009</v>
      </c>
      <c r="E96" s="172" t="n">
        <f aca="false">'Прил 6'!H464</f>
        <v>16775009</v>
      </c>
      <c r="F96" s="172" t="n">
        <f aca="false">'Прил 6'!I464</f>
        <v>16775009</v>
      </c>
    </row>
    <row r="97" customFormat="false" ht="46.5" hidden="false" customHeight="true" outlineLevel="0" collapsed="false">
      <c r="A97" s="174" t="s">
        <v>694</v>
      </c>
      <c r="B97" s="171" t="s">
        <v>695</v>
      </c>
      <c r="C97" s="171"/>
      <c r="D97" s="172" t="n">
        <f aca="false">D98</f>
        <v>4422513</v>
      </c>
      <c r="E97" s="172" t="n">
        <f aca="false">E98</f>
        <v>4422513</v>
      </c>
      <c r="F97" s="172" t="n">
        <f aca="false">F98</f>
        <v>4422513</v>
      </c>
    </row>
    <row r="98" customFormat="false" ht="43.7" hidden="false" customHeight="true" outlineLevel="0" collapsed="false">
      <c r="A98" s="174" t="s">
        <v>505</v>
      </c>
      <c r="B98" s="171" t="s">
        <v>695</v>
      </c>
      <c r="C98" s="171" t="s">
        <v>506</v>
      </c>
      <c r="D98" s="172" t="n">
        <f aca="false">'Прил 6'!G338+'Прил 6'!G368</f>
        <v>4422513</v>
      </c>
      <c r="E98" s="172" t="n">
        <f aca="false">'Прил 6'!H338+'Прил 6'!H368</f>
        <v>4422513</v>
      </c>
      <c r="F98" s="172" t="n">
        <f aca="false">'Прил 6'!I338+'Прил 6'!I368</f>
        <v>4422513</v>
      </c>
      <c r="G98" s="158"/>
      <c r="H98" s="158"/>
      <c r="I98" s="158"/>
    </row>
    <row r="99" customFormat="false" ht="62.85" hidden="false" customHeight="true" outlineLevel="0" collapsed="false">
      <c r="A99" s="174" t="s">
        <v>696</v>
      </c>
      <c r="B99" s="171" t="s">
        <v>697</v>
      </c>
      <c r="C99" s="171"/>
      <c r="D99" s="172" t="n">
        <f aca="false">D100</f>
        <v>214989.92</v>
      </c>
      <c r="E99" s="172" t="n">
        <f aca="false">E100</f>
        <v>69969.92</v>
      </c>
      <c r="F99" s="172" t="n">
        <f aca="false">F100</f>
        <v>69969.92</v>
      </c>
      <c r="G99" s="158"/>
      <c r="H99" s="158"/>
      <c r="I99" s="158"/>
    </row>
    <row r="100" customFormat="false" ht="50.1" hidden="false" customHeight="true" outlineLevel="0" collapsed="false">
      <c r="A100" s="174" t="s">
        <v>505</v>
      </c>
      <c r="B100" s="171" t="s">
        <v>697</v>
      </c>
      <c r="C100" s="171" t="s">
        <v>506</v>
      </c>
      <c r="D100" s="172" t="n">
        <f aca="false">'Прил 6'!G340+'Прил 6'!G370</f>
        <v>214989.92</v>
      </c>
      <c r="E100" s="172" t="n">
        <f aca="false">'Прил 6'!H340+'Прил 6'!H370</f>
        <v>69969.92</v>
      </c>
      <c r="F100" s="172" t="n">
        <f aca="false">'Прил 6'!I340+'Прил 6'!I370</f>
        <v>69969.92</v>
      </c>
      <c r="G100" s="158"/>
    </row>
    <row r="101" customFormat="false" ht="42.6" hidden="false" customHeight="true" outlineLevel="0" collapsed="false">
      <c r="A101" s="174" t="s">
        <v>698</v>
      </c>
      <c r="B101" s="171" t="s">
        <v>699</v>
      </c>
      <c r="C101" s="171"/>
      <c r="D101" s="172" t="n">
        <f aca="false">D102+D104+D106</f>
        <v>38747160.52</v>
      </c>
      <c r="E101" s="172" t="n">
        <f aca="false">E102+E104+E106</f>
        <v>37251996.57</v>
      </c>
      <c r="F101" s="172" t="n">
        <f aca="false">F102+F104+F106</f>
        <v>37251996.57</v>
      </c>
    </row>
    <row r="102" customFormat="false" ht="46.9" hidden="false" customHeight="true" outlineLevel="0" collapsed="false">
      <c r="A102" s="174" t="s">
        <v>570</v>
      </c>
      <c r="B102" s="171" t="s">
        <v>700</v>
      </c>
      <c r="C102" s="171"/>
      <c r="D102" s="172" t="n">
        <f aca="false">D103</f>
        <v>36590571.52</v>
      </c>
      <c r="E102" s="172" t="n">
        <f aca="false">E103</f>
        <v>37251996.57</v>
      </c>
      <c r="F102" s="172" t="n">
        <f aca="false">F103</f>
        <v>37251996.57</v>
      </c>
    </row>
    <row r="103" customFormat="false" ht="40.5" hidden="false" customHeight="true" outlineLevel="0" collapsed="false">
      <c r="A103" s="174" t="s">
        <v>505</v>
      </c>
      <c r="B103" s="171" t="s">
        <v>700</v>
      </c>
      <c r="C103" s="171" t="s">
        <v>506</v>
      </c>
      <c r="D103" s="172" t="n">
        <f aca="false">'Прил 6'!G343+'Прил 6'!G477</f>
        <v>36590571.52</v>
      </c>
      <c r="E103" s="172" t="n">
        <f aca="false">'Прил 6'!H343+'Прил 6'!H477</f>
        <v>37251996.57</v>
      </c>
      <c r="F103" s="172" t="n">
        <f aca="false">'Прил 6'!I343+'Прил 6'!I477</f>
        <v>37251996.57</v>
      </c>
    </row>
    <row r="104" customFormat="false" ht="29.85" hidden="false" customHeight="true" outlineLevel="0" collapsed="false">
      <c r="A104" s="174" t="s">
        <v>701</v>
      </c>
      <c r="B104" s="171" t="s">
        <v>702</v>
      </c>
      <c r="C104" s="171"/>
      <c r="D104" s="172" t="n">
        <f aca="false">D105</f>
        <v>1293953</v>
      </c>
      <c r="E104" s="172" t="n">
        <f aca="false">E105</f>
        <v>0</v>
      </c>
      <c r="F104" s="172" t="n">
        <f aca="false">F105</f>
        <v>0</v>
      </c>
    </row>
    <row r="105" customFormat="false" ht="50.25" hidden="false" customHeight="true" outlineLevel="0" collapsed="false">
      <c r="A105" s="174" t="s">
        <v>505</v>
      </c>
      <c r="B105" s="171" t="s">
        <v>702</v>
      </c>
      <c r="C105" s="171" t="s">
        <v>506</v>
      </c>
      <c r="D105" s="172" t="n">
        <f aca="false">'Прил 6'!G345</f>
        <v>1293953</v>
      </c>
      <c r="E105" s="172" t="n">
        <f aca="false">'Прил 6'!H345</f>
        <v>0</v>
      </c>
      <c r="F105" s="172" t="n">
        <f aca="false">'Прил 6'!I345</f>
        <v>0</v>
      </c>
    </row>
    <row r="106" customFormat="false" ht="38.45" hidden="false" customHeight="true" outlineLevel="0" collapsed="false">
      <c r="A106" s="174" t="s">
        <v>703</v>
      </c>
      <c r="B106" s="171" t="s">
        <v>704</v>
      </c>
      <c r="C106" s="171"/>
      <c r="D106" s="172" t="n">
        <f aca="false">D107</f>
        <v>862636</v>
      </c>
      <c r="E106" s="172" t="n">
        <f aca="false">E107</f>
        <v>0</v>
      </c>
      <c r="F106" s="172" t="n">
        <f aca="false">F107</f>
        <v>0</v>
      </c>
    </row>
    <row r="107" customFormat="false" ht="43.7" hidden="false" customHeight="true" outlineLevel="0" collapsed="false">
      <c r="A107" s="174" t="s">
        <v>505</v>
      </c>
      <c r="B107" s="171" t="s">
        <v>704</v>
      </c>
      <c r="C107" s="171" t="s">
        <v>506</v>
      </c>
      <c r="D107" s="172" t="n">
        <f aca="false">'Прил 6'!G347</f>
        <v>862636</v>
      </c>
      <c r="E107" s="172" t="n">
        <f aca="false">'Прил 6'!H347</f>
        <v>0</v>
      </c>
      <c r="F107" s="172" t="n">
        <f aca="false">'Прил 6'!I347</f>
        <v>0</v>
      </c>
    </row>
    <row r="108" customFormat="false" ht="43.7" hidden="false" customHeight="true" outlineLevel="0" collapsed="false">
      <c r="A108" s="174" t="s">
        <v>721</v>
      </c>
      <c r="B108" s="171" t="s">
        <v>722</v>
      </c>
      <c r="C108" s="171"/>
      <c r="D108" s="172" t="n">
        <f aca="false">D109+D111+D113+D115+D117+D119+D121+D123</f>
        <v>51921750.64</v>
      </c>
      <c r="E108" s="172" t="n">
        <f aca="false">E109+E111+E113+E115+E117+E119+E121+E123</f>
        <v>51485990.75</v>
      </c>
      <c r="F108" s="172" t="n">
        <f aca="false">F109+F111+F113+F115+F117+F119+F121+F123</f>
        <v>51485990.75</v>
      </c>
    </row>
    <row r="109" customFormat="false" ht="84" hidden="false" customHeight="true" outlineLevel="0" collapsed="false">
      <c r="A109" s="174" t="s">
        <v>723</v>
      </c>
      <c r="B109" s="171" t="s">
        <v>724</v>
      </c>
      <c r="C109" s="171"/>
      <c r="D109" s="172" t="n">
        <f aca="false">D110</f>
        <v>1853593</v>
      </c>
      <c r="E109" s="172" t="n">
        <f aca="false">E110</f>
        <v>0</v>
      </c>
      <c r="F109" s="172" t="n">
        <f aca="false">F110</f>
        <v>0</v>
      </c>
    </row>
    <row r="110" customFormat="false" ht="43.7" hidden="false" customHeight="true" outlineLevel="0" collapsed="false">
      <c r="A110" s="174" t="s">
        <v>505</v>
      </c>
      <c r="B110" s="171" t="s">
        <v>724</v>
      </c>
      <c r="C110" s="171" t="s">
        <v>506</v>
      </c>
      <c r="D110" s="172" t="n">
        <f aca="false">'Прил 6'!G373</f>
        <v>1853593</v>
      </c>
      <c r="E110" s="172" t="n">
        <f aca="false">'Прил 6'!H373</f>
        <v>0</v>
      </c>
      <c r="F110" s="172" t="n">
        <f aca="false">'Прил 6'!I373</f>
        <v>0</v>
      </c>
    </row>
    <row r="111" customFormat="false" ht="84" hidden="false" customHeight="true" outlineLevel="0" collapsed="false">
      <c r="A111" s="174" t="s">
        <v>725</v>
      </c>
      <c r="B111" s="171" t="s">
        <v>726</v>
      </c>
      <c r="C111" s="171"/>
      <c r="D111" s="172" t="n">
        <f aca="false">D112</f>
        <v>536884</v>
      </c>
      <c r="E111" s="172" t="n">
        <f aca="false">E112</f>
        <v>0</v>
      </c>
      <c r="F111" s="172" t="n">
        <f aca="false">F112</f>
        <v>0</v>
      </c>
    </row>
    <row r="112" customFormat="false" ht="43.7" hidden="false" customHeight="true" outlineLevel="0" collapsed="false">
      <c r="A112" s="174" t="s">
        <v>505</v>
      </c>
      <c r="B112" s="171" t="s">
        <v>726</v>
      </c>
      <c r="C112" s="171" t="s">
        <v>506</v>
      </c>
      <c r="D112" s="172" t="n">
        <f aca="false">'Прил 6'!G375</f>
        <v>536884</v>
      </c>
      <c r="E112" s="172" t="n">
        <f aca="false">'Прил 6'!H375</f>
        <v>0</v>
      </c>
      <c r="F112" s="172" t="n">
        <f aca="false">'Прил 6'!I375</f>
        <v>0</v>
      </c>
    </row>
    <row r="113" customFormat="false" ht="43.7" hidden="false" customHeight="true" outlineLevel="0" collapsed="false">
      <c r="A113" s="174" t="s">
        <v>570</v>
      </c>
      <c r="B113" s="171" t="s">
        <v>727</v>
      </c>
      <c r="C113" s="171"/>
      <c r="D113" s="172" t="n">
        <f aca="false">D114</f>
        <v>25821527.64</v>
      </c>
      <c r="E113" s="172" t="n">
        <f aca="false">E114</f>
        <v>39769566.75</v>
      </c>
      <c r="F113" s="172" t="n">
        <f aca="false">F114</f>
        <v>39769566.75</v>
      </c>
    </row>
    <row r="114" customFormat="false" ht="43.7" hidden="false" customHeight="true" outlineLevel="0" collapsed="false">
      <c r="A114" s="174" t="s">
        <v>505</v>
      </c>
      <c r="B114" s="171" t="s">
        <v>727</v>
      </c>
      <c r="C114" s="171" t="s">
        <v>506</v>
      </c>
      <c r="D114" s="172" t="n">
        <f aca="false">'Прил 6'!G377</f>
        <v>25821527.64</v>
      </c>
      <c r="E114" s="172" t="n">
        <f aca="false">'Прил 6'!H377</f>
        <v>39769566.75</v>
      </c>
      <c r="F114" s="172" t="n">
        <f aca="false">'Прил 6'!I377</f>
        <v>39769566.75</v>
      </c>
    </row>
    <row r="115" customFormat="false" ht="43.7" hidden="false" customHeight="true" outlineLevel="0" collapsed="false">
      <c r="A115" s="174" t="s">
        <v>728</v>
      </c>
      <c r="B115" s="171" t="s">
        <v>729</v>
      </c>
      <c r="C115" s="171"/>
      <c r="D115" s="172" t="n">
        <f aca="false">D116</f>
        <v>4541400</v>
      </c>
      <c r="E115" s="172" t="n">
        <f aca="false">E116</f>
        <v>3860190</v>
      </c>
      <c r="F115" s="172" t="n">
        <f aca="false">F116</f>
        <v>3860190</v>
      </c>
    </row>
    <row r="116" customFormat="false" ht="43.7" hidden="false" customHeight="true" outlineLevel="0" collapsed="false">
      <c r="A116" s="174" t="s">
        <v>505</v>
      </c>
      <c r="B116" s="171" t="s">
        <v>729</v>
      </c>
      <c r="C116" s="171" t="s">
        <v>506</v>
      </c>
      <c r="D116" s="172" t="n">
        <f aca="false">'Прил 6'!G379</f>
        <v>4541400</v>
      </c>
      <c r="E116" s="172" t="n">
        <f aca="false">'Прил 6'!H379</f>
        <v>3860190</v>
      </c>
      <c r="F116" s="172" t="n">
        <f aca="false">'Прил 6'!I379</f>
        <v>3860190</v>
      </c>
    </row>
    <row r="117" customFormat="false" ht="24.6" hidden="false" customHeight="true" outlineLevel="0" collapsed="false">
      <c r="A117" s="174" t="s">
        <v>598</v>
      </c>
      <c r="B117" s="171" t="s">
        <v>730</v>
      </c>
      <c r="C117" s="171"/>
      <c r="D117" s="172" t="n">
        <f aca="false">D118</f>
        <v>5289145</v>
      </c>
      <c r="E117" s="172" t="n">
        <f aca="false">E118</f>
        <v>0</v>
      </c>
      <c r="F117" s="172" t="n">
        <f aca="false">F118</f>
        <v>0</v>
      </c>
    </row>
    <row r="118" customFormat="false" ht="43.7" hidden="false" customHeight="true" outlineLevel="0" collapsed="false">
      <c r="A118" s="174" t="s">
        <v>505</v>
      </c>
      <c r="B118" s="171" t="s">
        <v>730</v>
      </c>
      <c r="C118" s="171" t="s">
        <v>506</v>
      </c>
      <c r="D118" s="172" t="n">
        <f aca="false">'Прил 6'!G381</f>
        <v>5289145</v>
      </c>
      <c r="E118" s="172" t="n">
        <f aca="false">'Прил 6'!H381</f>
        <v>0</v>
      </c>
      <c r="F118" s="172" t="n">
        <f aca="false">'Прил 6'!I381</f>
        <v>0</v>
      </c>
    </row>
    <row r="119" customFormat="false" ht="81" hidden="false" customHeight="true" outlineLevel="0" collapsed="false">
      <c r="A119" s="174" t="s">
        <v>731</v>
      </c>
      <c r="B119" s="171" t="s">
        <v>732</v>
      </c>
      <c r="C119" s="171"/>
      <c r="D119" s="172" t="n">
        <f aca="false">D120</f>
        <v>2852988</v>
      </c>
      <c r="E119" s="172" t="n">
        <f aca="false">E120</f>
        <v>2852988</v>
      </c>
      <c r="F119" s="172" t="n">
        <f aca="false">F120</f>
        <v>2852988</v>
      </c>
    </row>
    <row r="120" customFormat="false" ht="43.7" hidden="false" customHeight="true" outlineLevel="0" collapsed="false">
      <c r="A120" s="174" t="s">
        <v>505</v>
      </c>
      <c r="B120" s="171" t="s">
        <v>732</v>
      </c>
      <c r="C120" s="171" t="s">
        <v>506</v>
      </c>
      <c r="D120" s="172" t="n">
        <f aca="false">'Прил 6'!G383</f>
        <v>2852988</v>
      </c>
      <c r="E120" s="172" t="n">
        <f aca="false">'Прил 6'!H383</f>
        <v>2852988</v>
      </c>
      <c r="F120" s="172" t="n">
        <f aca="false">'Прил 6'!I383</f>
        <v>2852988</v>
      </c>
    </row>
    <row r="121" customFormat="false" ht="77.85" hidden="false" customHeight="true" outlineLevel="0" collapsed="false">
      <c r="A121" s="174" t="s">
        <v>733</v>
      </c>
      <c r="B121" s="171" t="s">
        <v>734</v>
      </c>
      <c r="C121" s="171"/>
      <c r="D121" s="172" t="n">
        <f aca="false">D122</f>
        <v>7500116</v>
      </c>
      <c r="E121" s="172" t="n">
        <f aca="false">E122</f>
        <v>5003246</v>
      </c>
      <c r="F121" s="172" t="n">
        <f aca="false">F122</f>
        <v>5003246</v>
      </c>
    </row>
    <row r="122" customFormat="false" ht="43.7" hidden="false" customHeight="true" outlineLevel="0" collapsed="false">
      <c r="A122" s="174" t="s">
        <v>505</v>
      </c>
      <c r="B122" s="171" t="s">
        <v>734</v>
      </c>
      <c r="C122" s="171" t="s">
        <v>506</v>
      </c>
      <c r="D122" s="172" t="n">
        <f aca="false">'Прил 6'!G385</f>
        <v>7500116</v>
      </c>
      <c r="E122" s="172" t="n">
        <f aca="false">'Прил 6'!H385</f>
        <v>5003246</v>
      </c>
      <c r="F122" s="172" t="n">
        <f aca="false">'Прил 6'!I385</f>
        <v>5003246</v>
      </c>
    </row>
    <row r="123" customFormat="false" ht="43.7" hidden="false" customHeight="true" outlineLevel="0" collapsed="false">
      <c r="A123" s="174" t="s">
        <v>703</v>
      </c>
      <c r="B123" s="171" t="s">
        <v>735</v>
      </c>
      <c r="C123" s="171"/>
      <c r="D123" s="172" t="n">
        <f aca="false">D124</f>
        <v>3526097</v>
      </c>
      <c r="E123" s="172" t="n">
        <f aca="false">E124</f>
        <v>0</v>
      </c>
      <c r="F123" s="172" t="n">
        <f aca="false">F124</f>
        <v>0</v>
      </c>
    </row>
    <row r="124" customFormat="false" ht="43.7" hidden="false" customHeight="true" outlineLevel="0" collapsed="false">
      <c r="A124" s="174" t="s">
        <v>505</v>
      </c>
      <c r="B124" s="171" t="s">
        <v>735</v>
      </c>
      <c r="C124" s="171" t="s">
        <v>506</v>
      </c>
      <c r="D124" s="172" t="n">
        <f aca="false">'Прил 6'!G387</f>
        <v>3526097</v>
      </c>
      <c r="E124" s="172" t="n">
        <f aca="false">'Прил 6'!H387</f>
        <v>0</v>
      </c>
      <c r="F124" s="172" t="n">
        <f aca="false">'Прил 6'!I387</f>
        <v>0</v>
      </c>
    </row>
    <row r="125" customFormat="false" ht="25.5" hidden="false" customHeight="true" outlineLevel="0" collapsed="false">
      <c r="A125" s="174" t="s">
        <v>736</v>
      </c>
      <c r="B125" s="171" t="s">
        <v>737</v>
      </c>
      <c r="C125" s="171"/>
      <c r="D125" s="172" t="n">
        <f aca="false">D126</f>
        <v>68391</v>
      </c>
      <c r="E125" s="172" t="n">
        <f aca="false">E126</f>
        <v>0</v>
      </c>
      <c r="F125" s="172" t="n">
        <f aca="false">F126</f>
        <v>91887</v>
      </c>
    </row>
    <row r="126" customFormat="false" ht="84.75" hidden="false" customHeight="true" outlineLevel="0" collapsed="false">
      <c r="A126" s="174" t="s">
        <v>738</v>
      </c>
      <c r="B126" s="171" t="s">
        <v>739</v>
      </c>
      <c r="C126" s="171"/>
      <c r="D126" s="172" t="n">
        <f aca="false">D127</f>
        <v>68391</v>
      </c>
      <c r="E126" s="172" t="n">
        <f aca="false">E127</f>
        <v>0</v>
      </c>
      <c r="F126" s="172" t="n">
        <f aca="false">F127</f>
        <v>91887</v>
      </c>
    </row>
    <row r="127" customFormat="false" ht="43.7" hidden="false" customHeight="true" outlineLevel="0" collapsed="false">
      <c r="A127" s="174" t="s">
        <v>505</v>
      </c>
      <c r="B127" s="171" t="s">
        <v>739</v>
      </c>
      <c r="C127" s="171" t="s">
        <v>506</v>
      </c>
      <c r="D127" s="172" t="n">
        <f aca="false">'Прил 6'!G390</f>
        <v>68391</v>
      </c>
      <c r="E127" s="172" t="n">
        <f aca="false">'Прил 6'!H390</f>
        <v>0</v>
      </c>
      <c r="F127" s="172" t="n">
        <f aca="false">'Прил 6'!I390</f>
        <v>91887</v>
      </c>
    </row>
    <row r="128" customFormat="false" ht="27.75" hidden="false" customHeight="true" outlineLevel="0" collapsed="false">
      <c r="A128" s="174" t="s">
        <v>740</v>
      </c>
      <c r="B128" s="171" t="s">
        <v>741</v>
      </c>
      <c r="C128" s="171"/>
      <c r="D128" s="172" t="n">
        <f aca="false">D129+D131</f>
        <v>2644331</v>
      </c>
      <c r="E128" s="172" t="n">
        <f aca="false">E129+E131</f>
        <v>0</v>
      </c>
      <c r="F128" s="172" t="n">
        <f aca="false">F129+F131</f>
        <v>0</v>
      </c>
    </row>
    <row r="129" customFormat="false" ht="60.75" hidden="false" customHeight="true" outlineLevel="0" collapsed="false">
      <c r="A129" s="174" t="s">
        <v>742</v>
      </c>
      <c r="B129" s="171" t="s">
        <v>743</v>
      </c>
      <c r="C129" s="171"/>
      <c r="D129" s="172" t="n">
        <f aca="false">D130</f>
        <v>2625000</v>
      </c>
      <c r="E129" s="172" t="n">
        <f aca="false">E130</f>
        <v>0</v>
      </c>
      <c r="F129" s="172" t="n">
        <f aca="false">F130</f>
        <v>0</v>
      </c>
    </row>
    <row r="130" customFormat="false" ht="49.5" hidden="false" customHeight="true" outlineLevel="0" collapsed="false">
      <c r="A130" s="174" t="s">
        <v>505</v>
      </c>
      <c r="B130" s="171" t="s">
        <v>743</v>
      </c>
      <c r="C130" s="171" t="s">
        <v>506</v>
      </c>
      <c r="D130" s="172" t="n">
        <f aca="false">'Прил 6'!G393</f>
        <v>2625000</v>
      </c>
      <c r="E130" s="172" t="n">
        <f aca="false">'Прил 6'!H393</f>
        <v>0</v>
      </c>
      <c r="F130" s="172" t="n">
        <f aca="false">'Прил 6'!I393</f>
        <v>0</v>
      </c>
    </row>
    <row r="131" customFormat="false" ht="37.5" hidden="false" customHeight="false" outlineLevel="0" collapsed="false">
      <c r="A131" s="186" t="s">
        <v>744</v>
      </c>
      <c r="B131" s="171" t="s">
        <v>745</v>
      </c>
      <c r="C131" s="171"/>
      <c r="D131" s="172" t="n">
        <f aca="false">D132</f>
        <v>19331</v>
      </c>
      <c r="E131" s="172" t="n">
        <f aca="false">E132</f>
        <v>0</v>
      </c>
      <c r="F131" s="172" t="n">
        <f aca="false">F132</f>
        <v>0</v>
      </c>
    </row>
    <row r="132" customFormat="false" ht="43.7" hidden="false" customHeight="true" outlineLevel="0" collapsed="false">
      <c r="A132" s="174" t="s">
        <v>505</v>
      </c>
      <c r="B132" s="171" t="s">
        <v>745</v>
      </c>
      <c r="C132" s="171" t="s">
        <v>506</v>
      </c>
      <c r="D132" s="172" t="n">
        <f aca="false">'Прил 6'!G395</f>
        <v>19331</v>
      </c>
      <c r="E132" s="172" t="n">
        <f aca="false">'Прил 6'!H395</f>
        <v>0</v>
      </c>
      <c r="F132" s="172" t="n">
        <f aca="false">'Прил 6'!I395</f>
        <v>0</v>
      </c>
    </row>
    <row r="133" customFormat="false" ht="27.75" hidden="false" customHeight="true" outlineLevel="0" collapsed="false">
      <c r="A133" s="174" t="s">
        <v>746</v>
      </c>
      <c r="B133" s="171" t="s">
        <v>747</v>
      </c>
      <c r="C133" s="171"/>
      <c r="D133" s="172" t="n">
        <f aca="false">D134</f>
        <v>92211</v>
      </c>
      <c r="E133" s="172" t="n">
        <f aca="false">E134</f>
        <v>0</v>
      </c>
      <c r="F133" s="172" t="n">
        <f aca="false">F134</f>
        <v>407966</v>
      </c>
    </row>
    <row r="134" customFormat="false" ht="79.5" hidden="false" customHeight="true" outlineLevel="0" collapsed="false">
      <c r="A134" s="174" t="s">
        <v>748</v>
      </c>
      <c r="B134" s="171" t="s">
        <v>749</v>
      </c>
      <c r="C134" s="171"/>
      <c r="D134" s="172" t="n">
        <f aca="false">D135</f>
        <v>92211</v>
      </c>
      <c r="E134" s="172" t="n">
        <f aca="false">E135</f>
        <v>0</v>
      </c>
      <c r="F134" s="172" t="n">
        <f aca="false">F135</f>
        <v>407966</v>
      </c>
    </row>
    <row r="135" customFormat="false" ht="43.7" hidden="false" customHeight="true" outlineLevel="0" collapsed="false">
      <c r="A135" s="174" t="s">
        <v>505</v>
      </c>
      <c r="B135" s="171" t="s">
        <v>749</v>
      </c>
      <c r="C135" s="171" t="s">
        <v>506</v>
      </c>
      <c r="D135" s="172" t="n">
        <f aca="false">'Прил 6'!G398</f>
        <v>92211</v>
      </c>
      <c r="E135" s="172" t="n">
        <f aca="false">'Прил 6'!H398</f>
        <v>0</v>
      </c>
      <c r="F135" s="172" t="n">
        <f aca="false">'Прил 6'!I398</f>
        <v>407966</v>
      </c>
    </row>
    <row r="136" customFormat="false" ht="42.6" hidden="false" customHeight="true" outlineLevel="0" collapsed="false">
      <c r="A136" s="174" t="s">
        <v>774</v>
      </c>
      <c r="B136" s="171" t="s">
        <v>775</v>
      </c>
      <c r="C136" s="171"/>
      <c r="D136" s="172" t="n">
        <f aca="false">D137+D144</f>
        <v>30041660.03</v>
      </c>
      <c r="E136" s="172" t="n">
        <f aca="false">E137+E144</f>
        <v>23271878.27</v>
      </c>
      <c r="F136" s="172" t="n">
        <f aca="false">F137+F144</f>
        <v>24061116.7</v>
      </c>
    </row>
    <row r="137" customFormat="false" ht="43.7" hidden="false" customHeight="true" outlineLevel="0" collapsed="false">
      <c r="A137" s="178" t="s">
        <v>776</v>
      </c>
      <c r="B137" s="171" t="s">
        <v>777</v>
      </c>
      <c r="C137" s="171"/>
      <c r="D137" s="172" t="n">
        <f aca="false">D138+D140+D142</f>
        <v>29314293.03</v>
      </c>
      <c r="E137" s="172" t="n">
        <f aca="false">E138+E140+E142</f>
        <v>22607275.27</v>
      </c>
      <c r="F137" s="172" t="n">
        <f aca="false">F138+F140+F142</f>
        <v>23396513.7</v>
      </c>
    </row>
    <row r="138" customFormat="false" ht="43.7" hidden="false" customHeight="true" outlineLevel="0" collapsed="false">
      <c r="A138" s="174" t="s">
        <v>570</v>
      </c>
      <c r="B138" s="171" t="s">
        <v>778</v>
      </c>
      <c r="C138" s="171"/>
      <c r="D138" s="172" t="n">
        <f aca="false">D139</f>
        <v>20800673.03</v>
      </c>
      <c r="E138" s="172" t="n">
        <f aca="false">E139</f>
        <v>22607275.27</v>
      </c>
      <c r="F138" s="172" t="n">
        <f aca="false">F139</f>
        <v>23396513.7</v>
      </c>
    </row>
    <row r="139" customFormat="false" ht="43.7" hidden="false" customHeight="true" outlineLevel="0" collapsed="false">
      <c r="A139" s="174" t="s">
        <v>505</v>
      </c>
      <c r="B139" s="171" t="s">
        <v>778</v>
      </c>
      <c r="C139" s="171" t="s">
        <v>506</v>
      </c>
      <c r="D139" s="172" t="n">
        <f aca="false">'Прил 6'!G485+'Прил 6'!G554</f>
        <v>20800673.03</v>
      </c>
      <c r="E139" s="172" t="n">
        <f aca="false">'Прил 6'!H485+'Прил 6'!H554</f>
        <v>22607275.27</v>
      </c>
      <c r="F139" s="172" t="n">
        <f aca="false">'Прил 6'!I485+'Прил 6'!I554</f>
        <v>23396513.7</v>
      </c>
    </row>
    <row r="140" customFormat="false" ht="26.65" hidden="false" customHeight="true" outlineLevel="0" collapsed="false">
      <c r="A140" s="174" t="s">
        <v>779</v>
      </c>
      <c r="B140" s="171" t="s">
        <v>780</v>
      </c>
      <c r="C140" s="171"/>
      <c r="D140" s="172" t="n">
        <f aca="false">D141</f>
        <v>1800000</v>
      </c>
      <c r="E140" s="172" t="n">
        <f aca="false">E141</f>
        <v>0</v>
      </c>
      <c r="F140" s="172" t="n">
        <f aca="false">F141</f>
        <v>0</v>
      </c>
    </row>
    <row r="141" customFormat="false" ht="43.7" hidden="false" customHeight="true" outlineLevel="0" collapsed="false">
      <c r="A141" s="174" t="s">
        <v>505</v>
      </c>
      <c r="B141" s="171" t="s">
        <v>780</v>
      </c>
      <c r="C141" s="171" t="s">
        <v>506</v>
      </c>
      <c r="D141" s="172" t="n">
        <f aca="false">'Прил 6'!G487</f>
        <v>1800000</v>
      </c>
      <c r="E141" s="172" t="n">
        <f aca="false">'Прил 6'!H487</f>
        <v>0</v>
      </c>
      <c r="F141" s="172" t="n">
        <f aca="false">'Прил 6'!I487</f>
        <v>0</v>
      </c>
    </row>
    <row r="142" customFormat="false" ht="43.7" hidden="false" customHeight="true" outlineLevel="0" collapsed="false">
      <c r="A142" s="174" t="s">
        <v>781</v>
      </c>
      <c r="B142" s="171" t="s">
        <v>782</v>
      </c>
      <c r="C142" s="171"/>
      <c r="D142" s="172" t="n">
        <f aca="false">D143</f>
        <v>6713620</v>
      </c>
      <c r="E142" s="172" t="n">
        <f aca="false">E143</f>
        <v>0</v>
      </c>
      <c r="F142" s="172" t="n">
        <f aca="false">F143</f>
        <v>0</v>
      </c>
    </row>
    <row r="143" customFormat="false" ht="43.7" hidden="false" customHeight="true" outlineLevel="0" collapsed="false">
      <c r="A143" s="174" t="s">
        <v>505</v>
      </c>
      <c r="B143" s="171" t="s">
        <v>782</v>
      </c>
      <c r="C143" s="171" t="s">
        <v>506</v>
      </c>
      <c r="D143" s="172" t="n">
        <f aca="false">'Прил 6'!G489</f>
        <v>6713620</v>
      </c>
      <c r="E143" s="172" t="n">
        <f aca="false">'Прил 6'!H489</f>
        <v>0</v>
      </c>
      <c r="F143" s="172" t="n">
        <f aca="false">'Прил 6'!I489</f>
        <v>0</v>
      </c>
    </row>
    <row r="144" customFormat="false" ht="43.7" hidden="false" customHeight="true" outlineLevel="0" collapsed="false">
      <c r="A144" s="174" t="s">
        <v>783</v>
      </c>
      <c r="B144" s="171" t="s">
        <v>784</v>
      </c>
      <c r="C144" s="171"/>
      <c r="D144" s="172" t="n">
        <f aca="false">D145+D147+D149</f>
        <v>727367</v>
      </c>
      <c r="E144" s="172" t="n">
        <f aca="false">E145+E147+E149</f>
        <v>664603</v>
      </c>
      <c r="F144" s="172" t="n">
        <f aca="false">F145+F147+F149</f>
        <v>664603</v>
      </c>
    </row>
    <row r="145" customFormat="false" ht="43.7" hidden="false" customHeight="true" outlineLevel="0" collapsed="false">
      <c r="A145" s="174" t="s">
        <v>692</v>
      </c>
      <c r="B145" s="171" t="s">
        <v>785</v>
      </c>
      <c r="C145" s="171"/>
      <c r="D145" s="172" t="n">
        <f aca="false">D146</f>
        <v>62764</v>
      </c>
      <c r="E145" s="172" t="n">
        <f aca="false">E146</f>
        <v>0</v>
      </c>
      <c r="F145" s="172" t="n">
        <f aca="false">F146</f>
        <v>0</v>
      </c>
    </row>
    <row r="146" customFormat="false" ht="43.7" hidden="false" customHeight="true" outlineLevel="0" collapsed="false">
      <c r="A146" s="174" t="s">
        <v>505</v>
      </c>
      <c r="B146" s="171" t="s">
        <v>785</v>
      </c>
      <c r="C146" s="171" t="s">
        <v>506</v>
      </c>
      <c r="D146" s="172" t="n">
        <f aca="false">'Прил 6'!G492</f>
        <v>62764</v>
      </c>
      <c r="E146" s="172" t="n">
        <f aca="false">'Прил 6'!H492</f>
        <v>0</v>
      </c>
      <c r="F146" s="172" t="n">
        <f aca="false">'Прил 6'!I492</f>
        <v>0</v>
      </c>
    </row>
    <row r="147" customFormat="false" ht="99.75" hidden="false" customHeight="true" outlineLevel="0" collapsed="false">
      <c r="A147" s="170" t="s">
        <v>878</v>
      </c>
      <c r="B147" s="171" t="s">
        <v>881</v>
      </c>
      <c r="C147" s="171"/>
      <c r="D147" s="172" t="n">
        <f aca="false">D148</f>
        <v>390000</v>
      </c>
      <c r="E147" s="172" t="n">
        <f aca="false">E148</f>
        <v>390000</v>
      </c>
      <c r="F147" s="172" t="n">
        <f aca="false">F148</f>
        <v>390000</v>
      </c>
    </row>
    <row r="148" customFormat="false" ht="43.7" hidden="false" customHeight="true" outlineLevel="0" collapsed="false">
      <c r="A148" s="174" t="s">
        <v>505</v>
      </c>
      <c r="B148" s="171" t="s">
        <v>881</v>
      </c>
      <c r="C148" s="171" t="s">
        <v>506</v>
      </c>
      <c r="D148" s="172" t="n">
        <f aca="false">'Прил 6'!G539</f>
        <v>390000</v>
      </c>
      <c r="E148" s="172" t="n">
        <f aca="false">'Прил 6'!H539</f>
        <v>390000</v>
      </c>
      <c r="F148" s="172" t="n">
        <f aca="false">'Прил 6'!I539</f>
        <v>390000</v>
      </c>
    </row>
    <row r="149" customFormat="false" ht="51" hidden="false" customHeight="true" outlineLevel="0" collapsed="false">
      <c r="A149" s="174" t="s">
        <v>694</v>
      </c>
      <c r="B149" s="171" t="s">
        <v>786</v>
      </c>
      <c r="C149" s="171"/>
      <c r="D149" s="172" t="n">
        <f aca="false">D150</f>
        <v>274603</v>
      </c>
      <c r="E149" s="172" t="n">
        <f aca="false">E150</f>
        <v>274603</v>
      </c>
      <c r="F149" s="172" t="n">
        <f aca="false">F150</f>
        <v>274603</v>
      </c>
    </row>
    <row r="150" customFormat="false" ht="43.7" hidden="false" customHeight="true" outlineLevel="0" collapsed="false">
      <c r="A150" s="174" t="s">
        <v>505</v>
      </c>
      <c r="B150" s="171" t="s">
        <v>786</v>
      </c>
      <c r="C150" s="171" t="s">
        <v>506</v>
      </c>
      <c r="D150" s="172" t="n">
        <f aca="false">'Прил 6'!G494</f>
        <v>274603</v>
      </c>
      <c r="E150" s="172" t="n">
        <f aca="false">'Прил 6'!H494</f>
        <v>274603</v>
      </c>
      <c r="F150" s="172" t="n">
        <f aca="false">'Прил 6'!I494</f>
        <v>274603</v>
      </c>
    </row>
    <row r="151" customFormat="false" ht="91.5" hidden="false" customHeight="true" outlineLevel="0" collapsed="false">
      <c r="A151" s="174" t="s">
        <v>750</v>
      </c>
      <c r="B151" s="171" t="s">
        <v>751</v>
      </c>
      <c r="C151" s="171"/>
      <c r="D151" s="172" t="n">
        <f aca="false">D152</f>
        <v>3500000</v>
      </c>
      <c r="E151" s="172" t="n">
        <f aca="false">E152</f>
        <v>0</v>
      </c>
      <c r="F151" s="172" t="n">
        <f aca="false">F152</f>
        <v>0</v>
      </c>
    </row>
    <row r="152" customFormat="false" ht="85.5" hidden="false" customHeight="true" outlineLevel="0" collapsed="false">
      <c r="A152" s="178" t="s">
        <v>752</v>
      </c>
      <c r="B152" s="171" t="s">
        <v>753</v>
      </c>
      <c r="C152" s="171"/>
      <c r="D152" s="172" t="n">
        <f aca="false">D153</f>
        <v>3500000</v>
      </c>
      <c r="E152" s="172" t="n">
        <f aca="false">E153</f>
        <v>0</v>
      </c>
      <c r="F152" s="172" t="n">
        <f aca="false">F153</f>
        <v>0</v>
      </c>
    </row>
    <row r="153" customFormat="false" ht="42.75" hidden="false" customHeight="true" outlineLevel="0" collapsed="false">
      <c r="A153" s="174" t="s">
        <v>545</v>
      </c>
      <c r="B153" s="171" t="s">
        <v>754</v>
      </c>
      <c r="C153" s="171"/>
      <c r="D153" s="172" t="n">
        <f aca="false">D154</f>
        <v>3500000</v>
      </c>
      <c r="E153" s="172" t="n">
        <f aca="false">E154</f>
        <v>0</v>
      </c>
      <c r="F153" s="172" t="n">
        <f aca="false">F154</f>
        <v>0</v>
      </c>
    </row>
    <row r="154" customFormat="false" ht="38.45" hidden="false" customHeight="true" outlineLevel="0" collapsed="false">
      <c r="A154" s="174" t="s">
        <v>600</v>
      </c>
      <c r="B154" s="171" t="s">
        <v>754</v>
      </c>
      <c r="C154" s="171" t="s">
        <v>601</v>
      </c>
      <c r="D154" s="172" t="n">
        <f aca="false">'Прил 6'!G174</f>
        <v>3500000</v>
      </c>
      <c r="E154" s="172" t="n">
        <f aca="false">'Прил 6'!H174</f>
        <v>0</v>
      </c>
      <c r="F154" s="172" t="n">
        <f aca="false">'Прил 6'!I174</f>
        <v>0</v>
      </c>
    </row>
    <row r="155" s="191" customFormat="true" ht="56.25" hidden="false" customHeight="false" outlineLevel="0" collapsed="false">
      <c r="A155" s="176" t="s">
        <v>521</v>
      </c>
      <c r="B155" s="165" t="s">
        <v>522</v>
      </c>
      <c r="C155" s="165"/>
      <c r="D155" s="166" t="n">
        <f aca="false">D156</f>
        <v>3652000</v>
      </c>
      <c r="E155" s="166" t="n">
        <f aca="false">E156</f>
        <v>6357000</v>
      </c>
      <c r="F155" s="166" t="n">
        <f aca="false">F156</f>
        <v>3272000</v>
      </c>
      <c r="G155" s="283"/>
    </row>
    <row r="156" customFormat="false" ht="37.5" hidden="false" customHeight="false" outlineLevel="0" collapsed="false">
      <c r="A156" s="174" t="s">
        <v>523</v>
      </c>
      <c r="B156" s="171" t="s">
        <v>524</v>
      </c>
      <c r="C156" s="171"/>
      <c r="D156" s="172" t="n">
        <f aca="false">D157+D160+D163+D166</f>
        <v>3652000</v>
      </c>
      <c r="E156" s="172" t="n">
        <f aca="false">E157+E160+E163+E166</f>
        <v>6357000</v>
      </c>
      <c r="F156" s="172" t="n">
        <f aca="false">F157+F160+F163+F166</f>
        <v>3272000</v>
      </c>
      <c r="G156" s="158"/>
    </row>
    <row r="157" customFormat="false" ht="112.5" hidden="false" customHeight="false" outlineLevel="0" collapsed="false">
      <c r="A157" s="174" t="s">
        <v>525</v>
      </c>
      <c r="B157" s="171" t="s">
        <v>526</v>
      </c>
      <c r="C157" s="171"/>
      <c r="D157" s="172" t="n">
        <f aca="false">D158</f>
        <v>2000000</v>
      </c>
      <c r="E157" s="172" t="n">
        <f aca="false">E158</f>
        <v>1755000</v>
      </c>
      <c r="F157" s="172" t="n">
        <f aca="false">F158</f>
        <v>1260000</v>
      </c>
      <c r="G157" s="158"/>
    </row>
    <row r="158" customFormat="false" ht="18.75" hidden="false" customHeight="false" outlineLevel="0" collapsed="false">
      <c r="A158" s="174" t="s">
        <v>527</v>
      </c>
      <c r="B158" s="171" t="s">
        <v>528</v>
      </c>
      <c r="C158" s="171"/>
      <c r="D158" s="172" t="n">
        <f aca="false">D159</f>
        <v>2000000</v>
      </c>
      <c r="E158" s="172" t="n">
        <f aca="false">E159</f>
        <v>1755000</v>
      </c>
      <c r="F158" s="172" t="n">
        <f aca="false">F159</f>
        <v>1260000</v>
      </c>
      <c r="G158" s="158"/>
    </row>
    <row r="159" customFormat="false" ht="37.5" hidden="false" customHeight="false" outlineLevel="0" collapsed="false">
      <c r="A159" s="174" t="s">
        <v>456</v>
      </c>
      <c r="B159" s="171" t="s">
        <v>528</v>
      </c>
      <c r="C159" s="171" t="s">
        <v>487</v>
      </c>
      <c r="D159" s="172" t="n">
        <f aca="false">'Прил 6'!G44</f>
        <v>2000000</v>
      </c>
      <c r="E159" s="172" t="n">
        <f aca="false">'Прил 6'!H44</f>
        <v>1755000</v>
      </c>
      <c r="F159" s="172" t="n">
        <f aca="false">'Прил 6'!I44</f>
        <v>1260000</v>
      </c>
      <c r="G159" s="158"/>
    </row>
    <row r="160" customFormat="false" ht="84.75" hidden="false" customHeight="true" outlineLevel="0" collapsed="false">
      <c r="A160" s="174" t="s">
        <v>529</v>
      </c>
      <c r="B160" s="171" t="s">
        <v>530</v>
      </c>
      <c r="C160" s="171"/>
      <c r="D160" s="172" t="n">
        <f aca="false">D161</f>
        <v>1162000</v>
      </c>
      <c r="E160" s="172" t="n">
        <f aca="false">E161</f>
        <v>1462000</v>
      </c>
      <c r="F160" s="172" t="n">
        <f aca="false">F161</f>
        <v>1462000</v>
      </c>
      <c r="G160" s="158"/>
    </row>
    <row r="161" customFormat="false" ht="24" hidden="false" customHeight="true" outlineLevel="0" collapsed="false">
      <c r="A161" s="174" t="s">
        <v>527</v>
      </c>
      <c r="B161" s="171" t="s">
        <v>531</v>
      </c>
      <c r="C161" s="171"/>
      <c r="D161" s="172" t="n">
        <f aca="false">D162</f>
        <v>1162000</v>
      </c>
      <c r="E161" s="172" t="n">
        <f aca="false">E162</f>
        <v>1462000</v>
      </c>
      <c r="F161" s="172" t="n">
        <f aca="false">F162</f>
        <v>1462000</v>
      </c>
      <c r="G161" s="158"/>
    </row>
    <row r="162" customFormat="false" ht="42.75" hidden="false" customHeight="true" outlineLevel="0" collapsed="false">
      <c r="A162" s="174" t="s">
        <v>456</v>
      </c>
      <c r="B162" s="171" t="s">
        <v>531</v>
      </c>
      <c r="C162" s="171" t="s">
        <v>487</v>
      </c>
      <c r="D162" s="172" t="n">
        <f aca="false">'Прил 6'!G47</f>
        <v>1162000</v>
      </c>
      <c r="E162" s="172" t="n">
        <f aca="false">'Прил 6'!H47</f>
        <v>1462000</v>
      </c>
      <c r="F162" s="172" t="n">
        <f aca="false">'Прил 6'!I47</f>
        <v>1462000</v>
      </c>
      <c r="G162" s="158"/>
    </row>
    <row r="163" customFormat="false" ht="63.75" hidden="false" customHeight="true" outlineLevel="0" collapsed="false">
      <c r="A163" s="174" t="s">
        <v>532</v>
      </c>
      <c r="B163" s="171" t="s">
        <v>533</v>
      </c>
      <c r="C163" s="171"/>
      <c r="D163" s="172" t="n">
        <f aca="false">D164</f>
        <v>140000</v>
      </c>
      <c r="E163" s="172" t="n">
        <f aca="false">E164</f>
        <v>140000</v>
      </c>
      <c r="F163" s="172" t="n">
        <f aca="false">F164</f>
        <v>150000</v>
      </c>
      <c r="G163" s="158"/>
    </row>
    <row r="164" customFormat="false" ht="24" hidden="false" customHeight="true" outlineLevel="0" collapsed="false">
      <c r="A164" s="174" t="s">
        <v>527</v>
      </c>
      <c r="B164" s="171" t="s">
        <v>534</v>
      </c>
      <c r="C164" s="171"/>
      <c r="D164" s="172" t="n">
        <f aca="false">D165</f>
        <v>140000</v>
      </c>
      <c r="E164" s="172" t="n">
        <f aca="false">E165</f>
        <v>140000</v>
      </c>
      <c r="F164" s="172" t="n">
        <f aca="false">F165</f>
        <v>150000</v>
      </c>
      <c r="G164" s="158"/>
    </row>
    <row r="165" customFormat="false" ht="45.75" hidden="false" customHeight="true" outlineLevel="0" collapsed="false">
      <c r="A165" s="174" t="s">
        <v>456</v>
      </c>
      <c r="B165" s="171" t="s">
        <v>534</v>
      </c>
      <c r="C165" s="171" t="s">
        <v>487</v>
      </c>
      <c r="D165" s="172" t="n">
        <f aca="false">'Прил 6'!G50</f>
        <v>140000</v>
      </c>
      <c r="E165" s="172" t="n">
        <f aca="false">'Прил 6'!H50</f>
        <v>140000</v>
      </c>
      <c r="F165" s="172" t="n">
        <f aca="false">'Прил 6'!I50</f>
        <v>150000</v>
      </c>
      <c r="G165" s="158"/>
    </row>
    <row r="166" customFormat="false" ht="112.5" hidden="false" customHeight="false" outlineLevel="0" collapsed="false">
      <c r="A166" s="174" t="s">
        <v>535</v>
      </c>
      <c r="B166" s="171" t="s">
        <v>536</v>
      </c>
      <c r="C166" s="171"/>
      <c r="D166" s="172" t="n">
        <f aca="false">D167</f>
        <v>350000</v>
      </c>
      <c r="E166" s="172" t="n">
        <f aca="false">E167</f>
        <v>3000000</v>
      </c>
      <c r="F166" s="172" t="n">
        <f aca="false">F167</f>
        <v>400000</v>
      </c>
      <c r="G166" s="158"/>
    </row>
    <row r="167" customFormat="false" ht="18.75" hidden="false" customHeight="false" outlineLevel="0" collapsed="false">
      <c r="A167" s="174" t="s">
        <v>537</v>
      </c>
      <c r="B167" s="171" t="s">
        <v>538</v>
      </c>
      <c r="C167" s="171"/>
      <c r="D167" s="172" t="n">
        <f aca="false">D168</f>
        <v>350000</v>
      </c>
      <c r="E167" s="172" t="n">
        <f aca="false">E168</f>
        <v>3000000</v>
      </c>
      <c r="F167" s="172" t="n">
        <f aca="false">F168</f>
        <v>400000</v>
      </c>
      <c r="G167" s="158"/>
    </row>
    <row r="168" customFormat="false" ht="37.5" hidden="false" customHeight="false" outlineLevel="0" collapsed="false">
      <c r="A168" s="174" t="s">
        <v>456</v>
      </c>
      <c r="B168" s="171" t="s">
        <v>538</v>
      </c>
      <c r="C168" s="171" t="s">
        <v>487</v>
      </c>
      <c r="D168" s="172" t="n">
        <f aca="false">'Прил 6'!G53</f>
        <v>350000</v>
      </c>
      <c r="E168" s="172" t="n">
        <f aca="false">'Прил 6'!H53</f>
        <v>3000000</v>
      </c>
      <c r="F168" s="172" t="n">
        <f aca="false">'Прил 6'!I53</f>
        <v>400000</v>
      </c>
      <c r="G168" s="158"/>
    </row>
    <row r="169" s="191" customFormat="true" ht="43.5" hidden="false" customHeight="true" outlineLevel="0" collapsed="false">
      <c r="A169" s="176" t="s">
        <v>705</v>
      </c>
      <c r="B169" s="165" t="s">
        <v>706</v>
      </c>
      <c r="C169" s="165"/>
      <c r="D169" s="166" t="n">
        <f aca="false">D170</f>
        <v>2009000</v>
      </c>
      <c r="E169" s="166" t="n">
        <f aca="false">E170</f>
        <v>961000</v>
      </c>
      <c r="F169" s="166" t="n">
        <f aca="false">F170</f>
        <v>965000</v>
      </c>
      <c r="G169" s="283"/>
    </row>
    <row r="170" customFormat="false" ht="63.75" hidden="false" customHeight="true" outlineLevel="0" collapsed="false">
      <c r="A170" s="174" t="s">
        <v>707</v>
      </c>
      <c r="B170" s="171" t="s">
        <v>708</v>
      </c>
      <c r="C170" s="171"/>
      <c r="D170" s="172" t="n">
        <f aca="false">D171</f>
        <v>2009000</v>
      </c>
      <c r="E170" s="172" t="n">
        <f aca="false">E171</f>
        <v>961000</v>
      </c>
      <c r="F170" s="172" t="n">
        <f aca="false">F171</f>
        <v>965000</v>
      </c>
    </row>
    <row r="171" customFormat="false" ht="39.4" hidden="false" customHeight="true" outlineLevel="0" collapsed="false">
      <c r="A171" s="174" t="s">
        <v>709</v>
      </c>
      <c r="B171" s="171" t="s">
        <v>710</v>
      </c>
      <c r="C171" s="171"/>
      <c r="D171" s="172" t="n">
        <f aca="false">D172+D175</f>
        <v>2009000</v>
      </c>
      <c r="E171" s="172" t="n">
        <f aca="false">E172+E175</f>
        <v>961000</v>
      </c>
      <c r="F171" s="172" t="n">
        <f aca="false">F172+F175</f>
        <v>965000</v>
      </c>
    </row>
    <row r="172" customFormat="false" ht="26.25" hidden="false" customHeight="true" outlineLevel="0" collapsed="false">
      <c r="A172" s="174" t="s">
        <v>711</v>
      </c>
      <c r="B172" s="171" t="s">
        <v>712</v>
      </c>
      <c r="C172" s="171"/>
      <c r="D172" s="172" t="n">
        <f aca="false">D173+D174</f>
        <v>959000</v>
      </c>
      <c r="E172" s="172" t="n">
        <f aca="false">E173+E174</f>
        <v>961000</v>
      </c>
      <c r="F172" s="172" t="n">
        <f aca="false">F173+F174</f>
        <v>965000</v>
      </c>
    </row>
    <row r="173" customFormat="false" ht="39.4" hidden="false" customHeight="true" outlineLevel="0" collapsed="false">
      <c r="A173" s="174" t="s">
        <v>600</v>
      </c>
      <c r="B173" s="171" t="s">
        <v>712</v>
      </c>
      <c r="C173" s="171" t="s">
        <v>601</v>
      </c>
      <c r="D173" s="172" t="n">
        <f aca="false">'Прил 6'!G166+'Прил 6'!G179</f>
        <v>875000</v>
      </c>
      <c r="E173" s="172" t="n">
        <f aca="false">'Прил 6'!H166+'Прил 6'!H179</f>
        <v>875000</v>
      </c>
      <c r="F173" s="172" t="n">
        <f aca="false">'Прил 6'!I166+'Прил 6'!I179</f>
        <v>875000</v>
      </c>
    </row>
    <row r="174" customFormat="false" ht="39.4" hidden="false" customHeight="true" outlineLevel="0" collapsed="false">
      <c r="A174" s="174" t="s">
        <v>505</v>
      </c>
      <c r="B174" s="171" t="s">
        <v>712</v>
      </c>
      <c r="C174" s="171" t="s">
        <v>506</v>
      </c>
      <c r="D174" s="172" t="n">
        <f aca="false">'Прил 6'!G352+'Прил 6'!G403+'Прил 6'!G512</f>
        <v>84000</v>
      </c>
      <c r="E174" s="172" t="n">
        <f aca="false">'Прил 6'!H352+'Прил 6'!H403+'Прил 6'!H512</f>
        <v>86000</v>
      </c>
      <c r="F174" s="172" t="n">
        <f aca="false">'Прил 6'!I352+'Прил 6'!I403+'Прил 6'!I512</f>
        <v>90000</v>
      </c>
    </row>
    <row r="175" customFormat="false" ht="57.75" hidden="false" customHeight="true" outlineLevel="0" collapsed="false">
      <c r="A175" s="174" t="s">
        <v>713</v>
      </c>
      <c r="B175" s="171" t="s">
        <v>714</v>
      </c>
      <c r="C175" s="171"/>
      <c r="D175" s="172" t="n">
        <f aca="false">D176</f>
        <v>1050000</v>
      </c>
      <c r="E175" s="172" t="n">
        <f aca="false">E176</f>
        <v>0</v>
      </c>
      <c r="F175" s="172" t="n">
        <f aca="false">F176</f>
        <v>0</v>
      </c>
    </row>
    <row r="176" customFormat="false" ht="39.4" hidden="false" customHeight="true" outlineLevel="0" collapsed="false">
      <c r="A176" s="174" t="s">
        <v>600</v>
      </c>
      <c r="B176" s="171" t="s">
        <v>714</v>
      </c>
      <c r="C176" s="171" t="s">
        <v>601</v>
      </c>
      <c r="D176" s="172" t="n">
        <f aca="false">'Прил 6'!G168</f>
        <v>1050000</v>
      </c>
      <c r="E176" s="172" t="n">
        <f aca="false">'Прил 6'!H168</f>
        <v>0</v>
      </c>
      <c r="F176" s="172" t="n">
        <f aca="false">'Прил 6'!I168</f>
        <v>0</v>
      </c>
    </row>
    <row r="177" s="191" customFormat="true" ht="44.25" hidden="false" customHeight="true" outlineLevel="0" collapsed="false">
      <c r="A177" s="176" t="s">
        <v>653</v>
      </c>
      <c r="B177" s="165" t="s">
        <v>654</v>
      </c>
      <c r="C177" s="165"/>
      <c r="D177" s="166" t="n">
        <f aca="false">D178</f>
        <v>3619864</v>
      </c>
      <c r="E177" s="166" t="n">
        <f aca="false">E178</f>
        <v>8972500</v>
      </c>
      <c r="F177" s="166" t="n">
        <f aca="false">F178</f>
        <v>3899750</v>
      </c>
      <c r="G177" s="283"/>
    </row>
    <row r="178" customFormat="false" ht="37.5" hidden="false" customHeight="false" outlineLevel="0" collapsed="false">
      <c r="A178" s="174" t="s">
        <v>655</v>
      </c>
      <c r="B178" s="171" t="s">
        <v>656</v>
      </c>
      <c r="C178" s="171"/>
      <c r="D178" s="172" t="n">
        <f aca="false">D179</f>
        <v>3619864</v>
      </c>
      <c r="E178" s="172" t="n">
        <f aca="false">E179</f>
        <v>8972500</v>
      </c>
      <c r="F178" s="172" t="n">
        <f aca="false">F179</f>
        <v>3899750</v>
      </c>
    </row>
    <row r="179" customFormat="false" ht="37.5" hidden="false" customHeight="false" outlineLevel="0" collapsed="false">
      <c r="A179" s="174" t="s">
        <v>657</v>
      </c>
      <c r="B179" s="171" t="s">
        <v>658</v>
      </c>
      <c r="C179" s="171"/>
      <c r="D179" s="172" t="n">
        <f aca="false">D180+D182</f>
        <v>3619864</v>
      </c>
      <c r="E179" s="172" t="n">
        <f aca="false">E180+E182</f>
        <v>8972500</v>
      </c>
      <c r="F179" s="172" t="n">
        <f aca="false">F180+F182</f>
        <v>3899750</v>
      </c>
    </row>
    <row r="180" customFormat="false" ht="75" hidden="false" customHeight="false" outlineLevel="0" collapsed="false">
      <c r="A180" s="174" t="s">
        <v>659</v>
      </c>
      <c r="B180" s="171" t="s">
        <v>660</v>
      </c>
      <c r="C180" s="171"/>
      <c r="D180" s="172" t="n">
        <f aca="false">D181</f>
        <v>309864</v>
      </c>
      <c r="E180" s="172" t="n">
        <f aca="false">E181</f>
        <v>0</v>
      </c>
      <c r="F180" s="172" t="n">
        <f aca="false">F181</f>
        <v>0</v>
      </c>
    </row>
    <row r="181" customFormat="false" ht="37.5" hidden="false" customHeight="false" outlineLevel="0" collapsed="false">
      <c r="A181" s="174" t="s">
        <v>600</v>
      </c>
      <c r="B181" s="171" t="s">
        <v>660</v>
      </c>
      <c r="C181" s="171" t="s">
        <v>601</v>
      </c>
      <c r="D181" s="172" t="n">
        <f aca="false">'Прил 6'!G140</f>
        <v>309864</v>
      </c>
      <c r="E181" s="172" t="n">
        <f aca="false">'Прил 6'!H140</f>
        <v>0</v>
      </c>
      <c r="F181" s="172" t="n">
        <f aca="false">'Прил 6'!I140</f>
        <v>0</v>
      </c>
    </row>
    <row r="182" customFormat="false" ht="37.5" hidden="false" customHeight="false" outlineLevel="0" collapsed="false">
      <c r="A182" s="174" t="s">
        <v>661</v>
      </c>
      <c r="B182" s="171" t="s">
        <v>662</v>
      </c>
      <c r="C182" s="171"/>
      <c r="D182" s="172" t="n">
        <f aca="false">D184+D183</f>
        <v>3310000</v>
      </c>
      <c r="E182" s="172" t="n">
        <f aca="false">E184+E183</f>
        <v>8972500</v>
      </c>
      <c r="F182" s="172" t="n">
        <f aca="false">F184+F183</f>
        <v>3899750</v>
      </c>
    </row>
    <row r="183" customFormat="false" ht="37.5" hidden="false" customHeight="false" outlineLevel="0" collapsed="false">
      <c r="A183" s="174" t="s">
        <v>456</v>
      </c>
      <c r="B183" s="171" t="s">
        <v>662</v>
      </c>
      <c r="C183" s="171" t="s">
        <v>487</v>
      </c>
      <c r="D183" s="172" t="n">
        <f aca="false">'Прил 6'!G142</f>
        <v>0</v>
      </c>
      <c r="E183" s="172" t="n">
        <f aca="false">'Прил 6'!H142</f>
        <v>1500000</v>
      </c>
      <c r="F183" s="172" t="n">
        <f aca="false">'Прил 6'!I142</f>
        <v>1500000</v>
      </c>
    </row>
    <row r="184" customFormat="false" ht="42.75" hidden="false" customHeight="true" outlineLevel="0" collapsed="false">
      <c r="A184" s="174" t="s">
        <v>600</v>
      </c>
      <c r="B184" s="171" t="s">
        <v>662</v>
      </c>
      <c r="C184" s="171" t="s">
        <v>601</v>
      </c>
      <c r="D184" s="172" t="n">
        <f aca="false">'Прил 6'!G143</f>
        <v>3310000</v>
      </c>
      <c r="E184" s="172" t="n">
        <f aca="false">'Прил 6'!H143</f>
        <v>7472500</v>
      </c>
      <c r="F184" s="172" t="n">
        <f aca="false">'Прил 6'!I143</f>
        <v>2399750</v>
      </c>
    </row>
    <row r="185" s="191" customFormat="true" ht="63.75" hidden="false" customHeight="true" outlineLevel="0" collapsed="false">
      <c r="A185" s="176" t="s">
        <v>619</v>
      </c>
      <c r="B185" s="165" t="s">
        <v>621</v>
      </c>
      <c r="C185" s="165"/>
      <c r="D185" s="166" t="n">
        <f aca="false">D186+D204</f>
        <v>10654852</v>
      </c>
      <c r="E185" s="166" t="n">
        <f aca="false">E186+E204</f>
        <v>10542002</v>
      </c>
      <c r="F185" s="166" t="n">
        <f aca="false">F186+F204</f>
        <v>2619382</v>
      </c>
      <c r="G185" s="283"/>
      <c r="H185" s="283"/>
    </row>
    <row r="186" s="191" customFormat="true" ht="65.25" hidden="false" customHeight="true" outlineLevel="0" collapsed="false">
      <c r="A186" s="183" t="s">
        <v>622</v>
      </c>
      <c r="B186" s="171" t="s">
        <v>623</v>
      </c>
      <c r="C186" s="165"/>
      <c r="D186" s="172" t="n">
        <f aca="false">D190+D193+D198+D201+D187</f>
        <v>5040296</v>
      </c>
      <c r="E186" s="172" t="n">
        <f aca="false">E190+E193+E198+E201+E187</f>
        <v>1927446</v>
      </c>
      <c r="F186" s="172" t="n">
        <f aca="false">F190+F193+F198+F201+F187</f>
        <v>2004826</v>
      </c>
      <c r="H186" s="283"/>
    </row>
    <row r="187" s="191" customFormat="true" ht="48" hidden="false" customHeight="true" outlineLevel="0" collapsed="false">
      <c r="A187" s="174" t="s">
        <v>664</v>
      </c>
      <c r="B187" s="171" t="s">
        <v>665</v>
      </c>
      <c r="C187" s="171"/>
      <c r="D187" s="172" t="n">
        <f aca="false">D188</f>
        <v>866700</v>
      </c>
      <c r="E187" s="172" t="n">
        <f aca="false">E188</f>
        <v>0</v>
      </c>
      <c r="F187" s="172" t="n">
        <f aca="false">F188</f>
        <v>0</v>
      </c>
      <c r="H187" s="283"/>
    </row>
    <row r="188" s="191" customFormat="true" ht="47.25" hidden="false" customHeight="true" outlineLevel="0" collapsed="false">
      <c r="A188" s="174" t="s">
        <v>666</v>
      </c>
      <c r="B188" s="171" t="s">
        <v>667</v>
      </c>
      <c r="C188" s="171"/>
      <c r="D188" s="172" t="n">
        <f aca="false">D189</f>
        <v>866700</v>
      </c>
      <c r="E188" s="172" t="n">
        <f aca="false">E189</f>
        <v>0</v>
      </c>
      <c r="F188" s="172" t="n">
        <f aca="false">F189</f>
        <v>0</v>
      </c>
      <c r="H188" s="283"/>
    </row>
    <row r="189" s="191" customFormat="true" ht="42" hidden="false" customHeight="true" outlineLevel="0" collapsed="false">
      <c r="A189" s="174" t="s">
        <v>600</v>
      </c>
      <c r="B189" s="171" t="s">
        <v>667</v>
      </c>
      <c r="C189" s="171" t="s">
        <v>601</v>
      </c>
      <c r="D189" s="172" t="n">
        <f aca="false">'Прил 6'!G148</f>
        <v>866700</v>
      </c>
      <c r="E189" s="172" t="n">
        <f aca="false">'Прил 6'!H148</f>
        <v>0</v>
      </c>
      <c r="F189" s="172" t="n">
        <f aca="false">'Прил 6'!I148</f>
        <v>0</v>
      </c>
      <c r="H189" s="283"/>
    </row>
    <row r="190" s="191" customFormat="true" ht="61.5" hidden="false" customHeight="true" outlineLevel="0" collapsed="false">
      <c r="A190" s="183" t="s">
        <v>882</v>
      </c>
      <c r="B190" s="180" t="s">
        <v>883</v>
      </c>
      <c r="C190" s="171"/>
      <c r="D190" s="172" t="n">
        <f aca="false">D191</f>
        <v>1800000</v>
      </c>
      <c r="E190" s="172" t="n">
        <f aca="false">E191</f>
        <v>1800000</v>
      </c>
      <c r="F190" s="172" t="n">
        <f aca="false">F191</f>
        <v>1800000</v>
      </c>
      <c r="H190" s="283"/>
    </row>
    <row r="191" s="191" customFormat="true" ht="37.5" hidden="false" customHeight="true" outlineLevel="0" collapsed="false">
      <c r="A191" s="189" t="s">
        <v>884</v>
      </c>
      <c r="B191" s="180" t="s">
        <v>885</v>
      </c>
      <c r="C191" s="171"/>
      <c r="D191" s="172" t="n">
        <f aca="false">D192</f>
        <v>1800000</v>
      </c>
      <c r="E191" s="172" t="n">
        <f aca="false">E192</f>
        <v>1800000</v>
      </c>
      <c r="F191" s="172" t="n">
        <f aca="false">F192</f>
        <v>1800000</v>
      </c>
    </row>
    <row r="192" s="191" customFormat="true" ht="23.25" hidden="false" customHeight="true" outlineLevel="0" collapsed="false">
      <c r="A192" s="189" t="s">
        <v>804</v>
      </c>
      <c r="B192" s="180" t="s">
        <v>885</v>
      </c>
      <c r="C192" s="171" t="s">
        <v>805</v>
      </c>
      <c r="D192" s="172" t="n">
        <f aca="false">'Прил 6'!G192</f>
        <v>1800000</v>
      </c>
      <c r="E192" s="172" t="n">
        <f aca="false">'Прил 6'!H192</f>
        <v>1800000</v>
      </c>
      <c r="F192" s="172" t="n">
        <f aca="false">'Прил 6'!I192</f>
        <v>1800000</v>
      </c>
    </row>
    <row r="193" s="191" customFormat="true" ht="65.25" hidden="false" customHeight="true" outlineLevel="0" collapsed="false">
      <c r="A193" s="174" t="s">
        <v>624</v>
      </c>
      <c r="B193" s="171" t="s">
        <v>625</v>
      </c>
      <c r="C193" s="165"/>
      <c r="D193" s="172" t="n">
        <f aca="false">D194+D196</f>
        <v>1818596</v>
      </c>
      <c r="E193" s="172" t="n">
        <f aca="false">E194+E196</f>
        <v>127446</v>
      </c>
      <c r="F193" s="172" t="n">
        <f aca="false">F194+F196</f>
        <v>204826</v>
      </c>
    </row>
    <row r="194" s="191" customFormat="true" ht="59.25" hidden="false" customHeight="true" outlineLevel="0" collapsed="false">
      <c r="A194" s="174" t="s">
        <v>626</v>
      </c>
      <c r="B194" s="171" t="s">
        <v>627</v>
      </c>
      <c r="C194" s="171"/>
      <c r="D194" s="172" t="n">
        <f aca="false">D195</f>
        <v>1273016</v>
      </c>
      <c r="E194" s="172" t="n">
        <f aca="false">E195</f>
        <v>89212</v>
      </c>
      <c r="F194" s="172" t="n">
        <f aca="false">F195</f>
        <v>143378</v>
      </c>
    </row>
    <row r="195" s="191" customFormat="true" ht="38.25" hidden="false" customHeight="true" outlineLevel="0" collapsed="false">
      <c r="A195" s="174" t="s">
        <v>456</v>
      </c>
      <c r="B195" s="171" t="s">
        <v>627</v>
      </c>
      <c r="C195" s="171" t="s">
        <v>487</v>
      </c>
      <c r="D195" s="172" t="n">
        <f aca="false">'Прил 6'!G117</f>
        <v>1273016</v>
      </c>
      <c r="E195" s="172" t="n">
        <f aca="false">'Прил 6'!H117</f>
        <v>89212</v>
      </c>
      <c r="F195" s="172" t="n">
        <f aca="false">'Прил 6'!I117</f>
        <v>143378</v>
      </c>
    </row>
    <row r="196" s="191" customFormat="true" ht="56.25" hidden="false" customHeight="true" outlineLevel="0" collapsed="false">
      <c r="A196" s="174" t="s">
        <v>628</v>
      </c>
      <c r="B196" s="171" t="s">
        <v>629</v>
      </c>
      <c r="C196" s="171"/>
      <c r="D196" s="172" t="n">
        <f aca="false">D197</f>
        <v>545580</v>
      </c>
      <c r="E196" s="172" t="n">
        <f aca="false">E197</f>
        <v>38234</v>
      </c>
      <c r="F196" s="172" t="n">
        <f aca="false">F197</f>
        <v>61448</v>
      </c>
    </row>
    <row r="197" s="191" customFormat="true" ht="43.5" hidden="false" customHeight="true" outlineLevel="0" collapsed="false">
      <c r="A197" s="174" t="s">
        <v>456</v>
      </c>
      <c r="B197" s="171" t="s">
        <v>629</v>
      </c>
      <c r="C197" s="171" t="s">
        <v>487</v>
      </c>
      <c r="D197" s="172" t="n">
        <f aca="false">'Прил 6'!G119</f>
        <v>545580</v>
      </c>
      <c r="E197" s="172" t="n">
        <f aca="false">'Прил 6'!H119</f>
        <v>38234</v>
      </c>
      <c r="F197" s="172" t="n">
        <f aca="false">'Прил 6'!I119</f>
        <v>61448</v>
      </c>
    </row>
    <row r="198" s="191" customFormat="true" ht="61.5" hidden="false" customHeight="true" outlineLevel="0" collapsed="false">
      <c r="A198" s="177" t="s">
        <v>630</v>
      </c>
      <c r="B198" s="171" t="s">
        <v>631</v>
      </c>
      <c r="C198" s="171"/>
      <c r="D198" s="172" t="n">
        <f aca="false">D199</f>
        <v>305000</v>
      </c>
      <c r="E198" s="172" t="n">
        <f aca="false">E199</f>
        <v>0</v>
      </c>
      <c r="F198" s="172" t="n">
        <f aca="false">F199</f>
        <v>0</v>
      </c>
    </row>
    <row r="199" s="191" customFormat="true" ht="38.25" hidden="false" customHeight="true" outlineLevel="0" collapsed="false">
      <c r="A199" s="177" t="s">
        <v>632</v>
      </c>
      <c r="B199" s="171" t="s">
        <v>633</v>
      </c>
      <c r="C199" s="171"/>
      <c r="D199" s="172" t="n">
        <f aca="false">D200</f>
        <v>305000</v>
      </c>
      <c r="E199" s="172" t="n">
        <f aca="false">E200</f>
        <v>0</v>
      </c>
      <c r="F199" s="172" t="n">
        <f aca="false">F200</f>
        <v>0</v>
      </c>
    </row>
    <row r="200" s="191" customFormat="true" ht="46.5" hidden="false" customHeight="true" outlineLevel="0" collapsed="false">
      <c r="A200" s="177" t="s">
        <v>600</v>
      </c>
      <c r="B200" s="171" t="s">
        <v>633</v>
      </c>
      <c r="C200" s="171" t="s">
        <v>601</v>
      </c>
      <c r="D200" s="172" t="n">
        <f aca="false">'Прил 6'!G122</f>
        <v>305000</v>
      </c>
      <c r="E200" s="172" t="n">
        <f aca="false">'Прил 6'!H122</f>
        <v>0</v>
      </c>
      <c r="F200" s="172" t="n">
        <f aca="false">'Прил 6'!I122</f>
        <v>0</v>
      </c>
    </row>
    <row r="201" s="191" customFormat="true" ht="30.75" hidden="false" customHeight="true" outlineLevel="0" collapsed="false">
      <c r="A201" s="196" t="s">
        <v>955</v>
      </c>
      <c r="B201" s="197" t="s">
        <v>914</v>
      </c>
      <c r="C201" s="171"/>
      <c r="D201" s="172" t="n">
        <f aca="false">D202</f>
        <v>250000</v>
      </c>
      <c r="E201" s="172" t="n">
        <f aca="false">E202</f>
        <v>0</v>
      </c>
      <c r="F201" s="172" t="n">
        <f aca="false">F202</f>
        <v>0</v>
      </c>
    </row>
    <row r="202" s="191" customFormat="true" ht="66" hidden="false" customHeight="true" outlineLevel="0" collapsed="false">
      <c r="A202" s="196" t="s">
        <v>915</v>
      </c>
      <c r="B202" s="197" t="s">
        <v>916</v>
      </c>
      <c r="C202" s="171"/>
      <c r="D202" s="172" t="n">
        <f aca="false">D203</f>
        <v>250000</v>
      </c>
      <c r="E202" s="172" t="n">
        <f aca="false">E203</f>
        <v>0</v>
      </c>
      <c r="F202" s="172" t="n">
        <f aca="false">F203</f>
        <v>0</v>
      </c>
    </row>
    <row r="203" s="191" customFormat="true" ht="46.5" hidden="false" customHeight="true" outlineLevel="0" collapsed="false">
      <c r="A203" s="174" t="s">
        <v>600</v>
      </c>
      <c r="B203" s="197" t="s">
        <v>916</v>
      </c>
      <c r="C203" s="171" t="s">
        <v>601</v>
      </c>
      <c r="D203" s="172" t="n">
        <f aca="false">'Прил 6'!G204</f>
        <v>250000</v>
      </c>
      <c r="E203" s="172" t="n">
        <f aca="false">'Прил 6'!H204</f>
        <v>0</v>
      </c>
      <c r="F203" s="172" t="n">
        <f aca="false">'Прил 6'!I204</f>
        <v>0</v>
      </c>
    </row>
    <row r="204" s="191" customFormat="true" ht="46.5" hidden="false" customHeight="true" outlineLevel="0" collapsed="false">
      <c r="A204" s="183" t="s">
        <v>646</v>
      </c>
      <c r="B204" s="171" t="s">
        <v>647</v>
      </c>
      <c r="C204" s="171"/>
      <c r="D204" s="172" t="n">
        <f aca="false">D205</f>
        <v>5614556</v>
      </c>
      <c r="E204" s="172" t="n">
        <f aca="false">E205</f>
        <v>8614556</v>
      </c>
      <c r="F204" s="172" t="n">
        <f aca="false">F205</f>
        <v>614556</v>
      </c>
    </row>
    <row r="205" s="191" customFormat="true" ht="62.25" hidden="false" customHeight="true" outlineLevel="0" collapsed="false">
      <c r="A205" s="174" t="s">
        <v>648</v>
      </c>
      <c r="B205" s="171" t="s">
        <v>649</v>
      </c>
      <c r="C205" s="171"/>
      <c r="D205" s="172" t="n">
        <f aca="false">D206+D208</f>
        <v>5614556</v>
      </c>
      <c r="E205" s="172" t="n">
        <f aca="false">E206+E208</f>
        <v>8614556</v>
      </c>
      <c r="F205" s="172" t="n">
        <f aca="false">F206+F208</f>
        <v>614556</v>
      </c>
    </row>
    <row r="206" s="191" customFormat="true" ht="42" hidden="false" customHeight="true" outlineLevel="0" collapsed="false">
      <c r="A206" s="174" t="s">
        <v>650</v>
      </c>
      <c r="B206" s="171" t="s">
        <v>651</v>
      </c>
      <c r="C206" s="171"/>
      <c r="D206" s="172" t="n">
        <f aca="false">D207</f>
        <v>614556</v>
      </c>
      <c r="E206" s="172" t="n">
        <f aca="false">E207</f>
        <v>614556</v>
      </c>
      <c r="F206" s="172" t="n">
        <f aca="false">F207</f>
        <v>614556</v>
      </c>
    </row>
    <row r="207" s="191" customFormat="true" ht="42.75" hidden="false" customHeight="true" outlineLevel="0" collapsed="false">
      <c r="A207" s="174" t="s">
        <v>456</v>
      </c>
      <c r="B207" s="171" t="s">
        <v>651</v>
      </c>
      <c r="C207" s="171" t="s">
        <v>487</v>
      </c>
      <c r="D207" s="172" t="n">
        <f aca="false">'Прил 6'!G134</f>
        <v>614556</v>
      </c>
      <c r="E207" s="172" t="n">
        <f aca="false">'Прил 6'!H134</f>
        <v>614556</v>
      </c>
      <c r="F207" s="172" t="n">
        <f aca="false">'Прил 6'!I134</f>
        <v>614556</v>
      </c>
    </row>
    <row r="208" s="191" customFormat="true" ht="26.25" hidden="false" customHeight="true" outlineLevel="0" collapsed="false">
      <c r="A208" s="174" t="s">
        <v>668</v>
      </c>
      <c r="B208" s="171" t="s">
        <v>669</v>
      </c>
      <c r="C208" s="171"/>
      <c r="D208" s="172" t="n">
        <f aca="false">D209</f>
        <v>5000000</v>
      </c>
      <c r="E208" s="172" t="n">
        <f aca="false">E209</f>
        <v>8000000</v>
      </c>
      <c r="F208" s="172" t="n">
        <f aca="false">F209</f>
        <v>0</v>
      </c>
    </row>
    <row r="209" s="191" customFormat="true" ht="26.25" hidden="false" customHeight="true" outlineLevel="0" collapsed="false">
      <c r="A209" s="174" t="s">
        <v>554</v>
      </c>
      <c r="B209" s="171" t="s">
        <v>669</v>
      </c>
      <c r="C209" s="171" t="s">
        <v>555</v>
      </c>
      <c r="D209" s="172" t="n">
        <f aca="false">'Прил 6'!G152</f>
        <v>5000000</v>
      </c>
      <c r="E209" s="172" t="n">
        <f aca="false">'Прил 6'!H152</f>
        <v>8000000</v>
      </c>
      <c r="F209" s="172" t="n">
        <f aca="false">'Прил 6'!I152</f>
        <v>0</v>
      </c>
    </row>
    <row r="210" s="191" customFormat="true" ht="81.75" hidden="false" customHeight="true" outlineLevel="0" collapsed="false">
      <c r="A210" s="176" t="s">
        <v>788</v>
      </c>
      <c r="B210" s="165" t="s">
        <v>789</v>
      </c>
      <c r="C210" s="165"/>
      <c r="D210" s="166" t="n">
        <f aca="false">D211+D215+D226</f>
        <v>12603957.74</v>
      </c>
      <c r="E210" s="166" t="n">
        <f aca="false">E211+E215+E226</f>
        <v>11450283.22</v>
      </c>
      <c r="F210" s="166" t="n">
        <f aca="false">F211+F215+F226</f>
        <v>11748804.5</v>
      </c>
      <c r="G210" s="283"/>
      <c r="H210" s="283"/>
    </row>
    <row r="211" customFormat="false" ht="41.65" hidden="false" customHeight="true" outlineLevel="0" collapsed="false">
      <c r="A211" s="174" t="s">
        <v>790</v>
      </c>
      <c r="B211" s="171" t="s">
        <v>791</v>
      </c>
      <c r="C211" s="171"/>
      <c r="D211" s="172" t="n">
        <f aca="false">D212</f>
        <v>492000</v>
      </c>
      <c r="E211" s="172" t="n">
        <f aca="false">E212</f>
        <v>492000</v>
      </c>
      <c r="F211" s="172" t="n">
        <f aca="false">F212</f>
        <v>492000</v>
      </c>
      <c r="H211" s="158"/>
    </row>
    <row r="212" customFormat="false" ht="48" hidden="false" customHeight="true" outlineLevel="0" collapsed="false">
      <c r="A212" s="174" t="s">
        <v>792</v>
      </c>
      <c r="B212" s="171" t="s">
        <v>793</v>
      </c>
      <c r="C212" s="171"/>
      <c r="D212" s="172" t="n">
        <f aca="false">D213</f>
        <v>492000</v>
      </c>
      <c r="E212" s="172" t="n">
        <f aca="false">E213</f>
        <v>492000</v>
      </c>
      <c r="F212" s="172" t="n">
        <f aca="false">F213</f>
        <v>492000</v>
      </c>
      <c r="H212" s="158"/>
    </row>
    <row r="213" customFormat="false" ht="27.75" hidden="false" customHeight="true" outlineLevel="0" collapsed="false">
      <c r="A213" s="174" t="s">
        <v>794</v>
      </c>
      <c r="B213" s="171" t="s">
        <v>795</v>
      </c>
      <c r="C213" s="171"/>
      <c r="D213" s="172" t="n">
        <f aca="false">D214</f>
        <v>492000</v>
      </c>
      <c r="E213" s="172" t="n">
        <f aca="false">E214</f>
        <v>492000</v>
      </c>
      <c r="F213" s="172" t="n">
        <f aca="false">F214</f>
        <v>492000</v>
      </c>
    </row>
    <row r="214" customFormat="false" ht="45" hidden="false" customHeight="true" outlineLevel="0" collapsed="false">
      <c r="A214" s="174" t="s">
        <v>456</v>
      </c>
      <c r="B214" s="171" t="s">
        <v>795</v>
      </c>
      <c r="C214" s="171" t="s">
        <v>506</v>
      </c>
      <c r="D214" s="172" t="n">
        <f aca="false">'Прил 6'!G430</f>
        <v>492000</v>
      </c>
      <c r="E214" s="172" t="n">
        <f aca="false">'Прил 6'!H430</f>
        <v>492000</v>
      </c>
      <c r="F214" s="172" t="n">
        <f aca="false">'Прил 6'!I430</f>
        <v>492000</v>
      </c>
    </row>
    <row r="215" customFormat="false" ht="45" hidden="false" customHeight="true" outlineLevel="0" collapsed="false">
      <c r="A215" s="174" t="s">
        <v>907</v>
      </c>
      <c r="B215" s="171" t="s">
        <v>908</v>
      </c>
      <c r="C215" s="171"/>
      <c r="D215" s="172" t="n">
        <f aca="false">D216+D223</f>
        <v>6638607.74</v>
      </c>
      <c r="E215" s="172" t="n">
        <f aca="false">E216+E223</f>
        <v>7616255.22</v>
      </c>
      <c r="F215" s="172" t="n">
        <f aca="false">F216+F223</f>
        <v>7914776.5</v>
      </c>
    </row>
    <row r="216" customFormat="false" ht="84.75" hidden="false" customHeight="true" outlineLevel="0" collapsed="false">
      <c r="A216" s="174" t="s">
        <v>909</v>
      </c>
      <c r="B216" s="171" t="s">
        <v>910</v>
      </c>
      <c r="C216" s="171"/>
      <c r="D216" s="172" t="n">
        <f aca="false">D217+D219+D221</f>
        <v>6508607.74</v>
      </c>
      <c r="E216" s="172" t="n">
        <f aca="false">E217+E219+E221</f>
        <v>7286255.22</v>
      </c>
      <c r="F216" s="172" t="n">
        <f aca="false">F217+F219+F221</f>
        <v>7584776.5</v>
      </c>
    </row>
    <row r="217" customFormat="false" ht="45" hidden="false" customHeight="true" outlineLevel="0" collapsed="false">
      <c r="A217" s="174" t="s">
        <v>570</v>
      </c>
      <c r="B217" s="171" t="s">
        <v>911</v>
      </c>
      <c r="C217" s="171"/>
      <c r="D217" s="172" t="n">
        <f aca="false">D218</f>
        <v>6488607.74</v>
      </c>
      <c r="E217" s="172" t="n">
        <f aca="false">E218</f>
        <v>7116255.22</v>
      </c>
      <c r="F217" s="172" t="n">
        <f aca="false">F218</f>
        <v>7414776.5</v>
      </c>
    </row>
    <row r="218" customFormat="false" ht="45" hidden="false" customHeight="true" outlineLevel="0" collapsed="false">
      <c r="A218" s="174" t="s">
        <v>505</v>
      </c>
      <c r="B218" s="171" t="s">
        <v>911</v>
      </c>
      <c r="C218" s="171" t="s">
        <v>506</v>
      </c>
      <c r="D218" s="172" t="n">
        <f aca="false">'Прил 6'!G561</f>
        <v>6488607.74</v>
      </c>
      <c r="E218" s="172" t="n">
        <f aca="false">'Прил 6'!H561</f>
        <v>7116255.22</v>
      </c>
      <c r="F218" s="172" t="n">
        <f aca="false">'Прил 6'!I561</f>
        <v>7414776.5</v>
      </c>
    </row>
    <row r="219" customFormat="false" ht="45" hidden="false" customHeight="true" outlineLevel="0" collapsed="false">
      <c r="A219" s="174" t="s">
        <v>545</v>
      </c>
      <c r="B219" s="171" t="s">
        <v>917</v>
      </c>
      <c r="C219" s="171"/>
      <c r="D219" s="172" t="n">
        <f aca="false">D220</f>
        <v>20000</v>
      </c>
      <c r="E219" s="172" t="n">
        <f aca="false">E220</f>
        <v>20000</v>
      </c>
      <c r="F219" s="172" t="n">
        <f aca="false">F220</f>
        <v>20000</v>
      </c>
    </row>
    <row r="220" customFormat="false" ht="40.5" hidden="false" customHeight="true" outlineLevel="0" collapsed="false">
      <c r="A220" s="174" t="s">
        <v>456</v>
      </c>
      <c r="B220" s="171" t="s">
        <v>917</v>
      </c>
      <c r="C220" s="171" t="s">
        <v>487</v>
      </c>
      <c r="D220" s="172" t="n">
        <f aca="false">'Прил 6'!G567</f>
        <v>20000</v>
      </c>
      <c r="E220" s="172" t="n">
        <f aca="false">'Прил 6'!H567</f>
        <v>20000</v>
      </c>
      <c r="F220" s="172" t="n">
        <f aca="false">'Прил 6'!I567</f>
        <v>20000</v>
      </c>
    </row>
    <row r="221" customFormat="false" ht="81.75" hidden="false" customHeight="true" outlineLevel="0" collapsed="false">
      <c r="A221" s="174" t="s">
        <v>918</v>
      </c>
      <c r="B221" s="171" t="s">
        <v>919</v>
      </c>
      <c r="C221" s="171"/>
      <c r="D221" s="172" t="n">
        <f aca="false">D222</f>
        <v>0</v>
      </c>
      <c r="E221" s="172" t="n">
        <f aca="false">E222</f>
        <v>150000</v>
      </c>
      <c r="F221" s="172" t="n">
        <f aca="false">F222</f>
        <v>150000</v>
      </c>
    </row>
    <row r="222" customFormat="false" ht="48.75" hidden="false" customHeight="true" outlineLevel="0" collapsed="false">
      <c r="A222" s="174" t="s">
        <v>456</v>
      </c>
      <c r="B222" s="171" t="s">
        <v>919</v>
      </c>
      <c r="C222" s="171" t="s">
        <v>487</v>
      </c>
      <c r="D222" s="172" t="n">
        <f aca="false">'Прил 6'!G569</f>
        <v>0</v>
      </c>
      <c r="E222" s="172" t="n">
        <f aca="false">'Прил 6'!H569</f>
        <v>150000</v>
      </c>
      <c r="F222" s="172" t="n">
        <f aca="false">'Прил 6'!I569</f>
        <v>150000</v>
      </c>
    </row>
    <row r="223" customFormat="false" ht="115.5" hidden="false" customHeight="true" outlineLevel="0" collapsed="false">
      <c r="A223" s="174" t="s">
        <v>920</v>
      </c>
      <c r="B223" s="171" t="s">
        <v>921</v>
      </c>
      <c r="C223" s="171"/>
      <c r="D223" s="172" t="n">
        <f aca="false">D224</f>
        <v>130000</v>
      </c>
      <c r="E223" s="172" t="n">
        <f aca="false">E224</f>
        <v>330000</v>
      </c>
      <c r="F223" s="172" t="n">
        <f aca="false">F224</f>
        <v>330000</v>
      </c>
    </row>
    <row r="224" customFormat="false" ht="61.9" hidden="false" customHeight="true" outlineLevel="0" collapsed="false">
      <c r="A224" s="174" t="s">
        <v>922</v>
      </c>
      <c r="B224" s="171" t="s">
        <v>923</v>
      </c>
      <c r="C224" s="171"/>
      <c r="D224" s="172" t="n">
        <f aca="false">D225</f>
        <v>130000</v>
      </c>
      <c r="E224" s="172" t="n">
        <f aca="false">E225</f>
        <v>330000</v>
      </c>
      <c r="F224" s="172" t="n">
        <f aca="false">F225</f>
        <v>330000</v>
      </c>
    </row>
    <row r="225" customFormat="false" ht="45" hidden="false" customHeight="true" outlineLevel="0" collapsed="false">
      <c r="A225" s="174" t="s">
        <v>456</v>
      </c>
      <c r="B225" s="171" t="s">
        <v>923</v>
      </c>
      <c r="C225" s="171" t="s">
        <v>487</v>
      </c>
      <c r="D225" s="172" t="n">
        <f aca="false">'Прил 6'!G572+'Прил 6'!G578</f>
        <v>130000</v>
      </c>
      <c r="E225" s="172" t="n">
        <f aca="false">'Прил 6'!H572+'Прил 6'!H578</f>
        <v>330000</v>
      </c>
      <c r="F225" s="172" t="n">
        <f aca="false">'Прил 6'!I572+'Прил 6'!I578</f>
        <v>330000</v>
      </c>
    </row>
    <row r="226" customFormat="false" ht="26.65" hidden="false" customHeight="true" outlineLevel="0" collapsed="false">
      <c r="A226" s="174" t="s">
        <v>796</v>
      </c>
      <c r="B226" s="171" t="s">
        <v>797</v>
      </c>
      <c r="C226" s="171"/>
      <c r="D226" s="172" t="n">
        <f aca="false">D227</f>
        <v>5473350</v>
      </c>
      <c r="E226" s="172" t="n">
        <f aca="false">E227</f>
        <v>3342028</v>
      </c>
      <c r="F226" s="172" t="n">
        <f aca="false">F227</f>
        <v>3342028</v>
      </c>
    </row>
    <row r="227" customFormat="false" ht="46.5" hidden="false" customHeight="true" outlineLevel="0" collapsed="false">
      <c r="A227" s="178" t="s">
        <v>798</v>
      </c>
      <c r="B227" s="171" t="s">
        <v>799</v>
      </c>
      <c r="C227" s="171"/>
      <c r="D227" s="172" t="n">
        <f aca="false">D228+D230</f>
        <v>5473350</v>
      </c>
      <c r="E227" s="172" t="n">
        <f aca="false">E228+E230</f>
        <v>3342028</v>
      </c>
      <c r="F227" s="172" t="n">
        <f aca="false">F228+F230</f>
        <v>3342028</v>
      </c>
    </row>
    <row r="228" customFormat="false" ht="27.75" hidden="false" customHeight="true" outlineLevel="0" collapsed="false">
      <c r="A228" s="178" t="s">
        <v>800</v>
      </c>
      <c r="B228" s="171" t="s">
        <v>801</v>
      </c>
      <c r="C228" s="171"/>
      <c r="D228" s="172" t="n">
        <f aca="false">D229</f>
        <v>2131322</v>
      </c>
      <c r="E228" s="172" t="n">
        <f aca="false">E229</f>
        <v>0</v>
      </c>
      <c r="F228" s="172" t="n">
        <f aca="false">F229</f>
        <v>0</v>
      </c>
    </row>
    <row r="229" customFormat="false" ht="46.5" hidden="false" customHeight="true" outlineLevel="0" collapsed="false">
      <c r="A229" s="178" t="s">
        <v>505</v>
      </c>
      <c r="B229" s="171" t="s">
        <v>801</v>
      </c>
      <c r="C229" s="171" t="s">
        <v>506</v>
      </c>
      <c r="D229" s="172" t="n">
        <f aca="false">'Прил 6'!G434</f>
        <v>2131322</v>
      </c>
      <c r="E229" s="172" t="n">
        <f aca="false">'Прил 6'!H434</f>
        <v>0</v>
      </c>
      <c r="F229" s="172" t="n">
        <f aca="false">'Прил 6'!I434</f>
        <v>0</v>
      </c>
    </row>
    <row r="230" customFormat="false" ht="34.15" hidden="false" customHeight="true" outlineLevel="0" collapsed="false">
      <c r="A230" s="189" t="s">
        <v>802</v>
      </c>
      <c r="B230" s="171" t="s">
        <v>803</v>
      </c>
      <c r="C230" s="171"/>
      <c r="D230" s="172" t="n">
        <f aca="false">D231+D232</f>
        <v>3342028</v>
      </c>
      <c r="E230" s="172" t="n">
        <f aca="false">E231+E232</f>
        <v>3342028</v>
      </c>
      <c r="F230" s="172" t="n">
        <f aca="false">F231+F232</f>
        <v>3342028</v>
      </c>
    </row>
    <row r="231" customFormat="false" ht="27.75" hidden="false" customHeight="true" outlineLevel="0" collapsed="false">
      <c r="A231" s="190" t="s">
        <v>804</v>
      </c>
      <c r="B231" s="171" t="s">
        <v>803</v>
      </c>
      <c r="C231" s="171" t="s">
        <v>805</v>
      </c>
      <c r="D231" s="172" t="n">
        <f aca="false">'Прил 6'!G436</f>
        <v>3055500</v>
      </c>
      <c r="E231" s="172" t="n">
        <f aca="false">'Прил 6'!H436</f>
        <v>3055500</v>
      </c>
      <c r="F231" s="172" t="n">
        <f aca="false">'Прил 6'!I436</f>
        <v>3055500</v>
      </c>
    </row>
    <row r="232" customFormat="false" ht="37.35" hidden="false" customHeight="true" outlineLevel="0" collapsed="false">
      <c r="A232" s="189" t="s">
        <v>505</v>
      </c>
      <c r="B232" s="171" t="s">
        <v>803</v>
      </c>
      <c r="C232" s="171" t="s">
        <v>506</v>
      </c>
      <c r="D232" s="172" t="n">
        <f aca="false">'Прил 6'!G437</f>
        <v>286528</v>
      </c>
      <c r="E232" s="172" t="n">
        <f aca="false">'Прил 6'!H437</f>
        <v>286528</v>
      </c>
      <c r="F232" s="172" t="n">
        <f aca="false">'Прил 6'!I437</f>
        <v>286528</v>
      </c>
    </row>
    <row r="233" s="191" customFormat="true" ht="39.75" hidden="false" customHeight="true" outlineLevel="0" collapsed="false">
      <c r="A233" s="176" t="s">
        <v>539</v>
      </c>
      <c r="B233" s="165" t="s">
        <v>540</v>
      </c>
      <c r="C233" s="165"/>
      <c r="D233" s="166" t="n">
        <f aca="false">D234</f>
        <v>352110</v>
      </c>
      <c r="E233" s="166" t="n">
        <f aca="false">E234</f>
        <v>440000</v>
      </c>
      <c r="F233" s="166" t="n">
        <f aca="false">F234</f>
        <v>480000</v>
      </c>
      <c r="G233" s="283"/>
    </row>
    <row r="234" customFormat="false" ht="39.75" hidden="false" customHeight="true" outlineLevel="0" collapsed="false">
      <c r="A234" s="174" t="s">
        <v>541</v>
      </c>
      <c r="B234" s="171" t="s">
        <v>542</v>
      </c>
      <c r="C234" s="171"/>
      <c r="D234" s="172" t="n">
        <f aca="false">D235</f>
        <v>352110</v>
      </c>
      <c r="E234" s="172" t="n">
        <f aca="false">E235</f>
        <v>440000</v>
      </c>
      <c r="F234" s="172" t="n">
        <f aca="false">F235</f>
        <v>480000</v>
      </c>
      <c r="G234" s="158"/>
    </row>
    <row r="235" customFormat="false" ht="39.75" hidden="false" customHeight="true" outlineLevel="0" collapsed="false">
      <c r="A235" s="174" t="s">
        <v>543</v>
      </c>
      <c r="B235" s="171" t="s">
        <v>544</v>
      </c>
      <c r="C235" s="171"/>
      <c r="D235" s="172" t="n">
        <f aca="false">D236+D238</f>
        <v>352110</v>
      </c>
      <c r="E235" s="172" t="n">
        <f aca="false">E236+E238</f>
        <v>440000</v>
      </c>
      <c r="F235" s="172" t="n">
        <f aca="false">F236+F238</f>
        <v>480000</v>
      </c>
      <c r="G235" s="158"/>
    </row>
    <row r="236" customFormat="false" ht="39.75" hidden="false" customHeight="true" outlineLevel="0" collapsed="false">
      <c r="A236" s="178" t="s">
        <v>545</v>
      </c>
      <c r="B236" s="180" t="s">
        <v>546</v>
      </c>
      <c r="C236" s="180"/>
      <c r="D236" s="172" t="n">
        <f aca="false">D237</f>
        <v>178500</v>
      </c>
      <c r="E236" s="172" t="n">
        <f aca="false">E237</f>
        <v>220000</v>
      </c>
      <c r="F236" s="172" t="n">
        <f aca="false">F237</f>
        <v>240000</v>
      </c>
      <c r="G236" s="158"/>
    </row>
    <row r="237" customFormat="false" ht="43.7" hidden="false" customHeight="true" outlineLevel="0" collapsed="false">
      <c r="A237" s="178" t="s">
        <v>456</v>
      </c>
      <c r="B237" s="180" t="s">
        <v>546</v>
      </c>
      <c r="C237" s="180" t="s">
        <v>487</v>
      </c>
      <c r="D237" s="172" t="n">
        <f aca="false">'Прил 6'!G58</f>
        <v>178500</v>
      </c>
      <c r="E237" s="172" t="n">
        <f aca="false">'Прил 6'!H58</f>
        <v>220000</v>
      </c>
      <c r="F237" s="172" t="n">
        <f aca="false">'Прил 6'!I58</f>
        <v>240000</v>
      </c>
    </row>
    <row r="238" customFormat="false" ht="39" hidden="false" customHeight="true" outlineLevel="0" collapsed="false">
      <c r="A238" s="178" t="s">
        <v>547</v>
      </c>
      <c r="B238" s="180" t="s">
        <v>548</v>
      </c>
      <c r="C238" s="180"/>
      <c r="D238" s="172" t="n">
        <f aca="false">D239</f>
        <v>173610</v>
      </c>
      <c r="E238" s="172" t="n">
        <f aca="false">E239</f>
        <v>220000</v>
      </c>
      <c r="F238" s="172" t="n">
        <f aca="false">F239</f>
        <v>240000</v>
      </c>
    </row>
    <row r="239" customFormat="false" ht="45" hidden="false" customHeight="true" outlineLevel="0" collapsed="false">
      <c r="A239" s="178" t="s">
        <v>456</v>
      </c>
      <c r="B239" s="180" t="s">
        <v>548</v>
      </c>
      <c r="C239" s="180" t="s">
        <v>487</v>
      </c>
      <c r="D239" s="172" t="n">
        <f aca="false">'Прил 6'!G60</f>
        <v>173610</v>
      </c>
      <c r="E239" s="172" t="n">
        <f aca="false">'Прил 6'!H60</f>
        <v>220000</v>
      </c>
      <c r="F239" s="172" t="n">
        <f aca="false">'Прил 6'!I60</f>
        <v>240000</v>
      </c>
    </row>
    <row r="240" s="191" customFormat="true" ht="45" hidden="false" customHeight="true" outlineLevel="0" collapsed="false">
      <c r="A240" s="176" t="s">
        <v>446</v>
      </c>
      <c r="B240" s="165" t="s">
        <v>447</v>
      </c>
      <c r="C240" s="285"/>
      <c r="D240" s="166" t="n">
        <f aca="false">D241</f>
        <v>358077</v>
      </c>
      <c r="E240" s="166" t="n">
        <f aca="false">E241</f>
        <v>358077</v>
      </c>
      <c r="F240" s="166" t="n">
        <f aca="false">F241</f>
        <v>358077</v>
      </c>
      <c r="G240" s="283"/>
    </row>
    <row r="241" customFormat="false" ht="64.5" hidden="false" customHeight="true" outlineLevel="0" collapsed="false">
      <c r="A241" s="174" t="s">
        <v>448</v>
      </c>
      <c r="B241" s="171" t="s">
        <v>449</v>
      </c>
      <c r="C241" s="175"/>
      <c r="D241" s="172" t="n">
        <f aca="false">D242</f>
        <v>358077</v>
      </c>
      <c r="E241" s="172" t="n">
        <f aca="false">E242</f>
        <v>358077</v>
      </c>
      <c r="F241" s="172" t="n">
        <f aca="false">F242</f>
        <v>358077</v>
      </c>
    </row>
    <row r="242" customFormat="false" ht="59.65" hidden="false" customHeight="true" outlineLevel="0" collapsed="false">
      <c r="A242" s="174" t="s">
        <v>450</v>
      </c>
      <c r="B242" s="171" t="s">
        <v>451</v>
      </c>
      <c r="C242" s="175"/>
      <c r="D242" s="172" t="n">
        <f aca="false">D243+D245</f>
        <v>358077</v>
      </c>
      <c r="E242" s="172" t="n">
        <f aca="false">E243+E245</f>
        <v>358077</v>
      </c>
      <c r="F242" s="172" t="n">
        <f aca="false">F243+F245</f>
        <v>358077</v>
      </c>
    </row>
    <row r="243" customFormat="false" ht="42.75" hidden="false" customHeight="true" outlineLevel="0" collapsed="false">
      <c r="A243" s="174" t="s">
        <v>452</v>
      </c>
      <c r="B243" s="171" t="s">
        <v>453</v>
      </c>
      <c r="C243" s="175"/>
      <c r="D243" s="172" t="n">
        <f aca="false">D244</f>
        <v>333077</v>
      </c>
      <c r="E243" s="172" t="n">
        <f aca="false">E244</f>
        <v>333077</v>
      </c>
      <c r="F243" s="172" t="n">
        <f aca="false">F244</f>
        <v>333077</v>
      </c>
    </row>
    <row r="244" customFormat="false" ht="77.25" hidden="false" customHeight="true" outlineLevel="0" collapsed="false">
      <c r="A244" s="174" t="s">
        <v>420</v>
      </c>
      <c r="B244" s="171" t="s">
        <v>453</v>
      </c>
      <c r="C244" s="175" t="n">
        <v>100</v>
      </c>
      <c r="D244" s="172" t="n">
        <f aca="false">'Прил 6'!G20</f>
        <v>333077</v>
      </c>
      <c r="E244" s="172" t="n">
        <f aca="false">'Прил 6'!H20</f>
        <v>333077</v>
      </c>
      <c r="F244" s="172" t="n">
        <f aca="false">'Прил 6'!I20</f>
        <v>333077</v>
      </c>
    </row>
    <row r="245" customFormat="false" ht="40.5" hidden="false" customHeight="true" outlineLevel="0" collapsed="false">
      <c r="A245" s="174" t="s">
        <v>454</v>
      </c>
      <c r="B245" s="171" t="s">
        <v>455</v>
      </c>
      <c r="C245" s="175"/>
      <c r="D245" s="172" t="n">
        <f aca="false">D246</f>
        <v>25000</v>
      </c>
      <c r="E245" s="172" t="n">
        <f aca="false">E246</f>
        <v>25000</v>
      </c>
      <c r="F245" s="172" t="n">
        <f aca="false">F246</f>
        <v>25000</v>
      </c>
    </row>
    <row r="246" customFormat="false" ht="37.5" hidden="false" customHeight="false" outlineLevel="0" collapsed="false">
      <c r="A246" s="174" t="s">
        <v>456</v>
      </c>
      <c r="B246" s="171" t="s">
        <v>455</v>
      </c>
      <c r="C246" s="175" t="n">
        <v>200</v>
      </c>
      <c r="D246" s="172" t="n">
        <f aca="false">'Прил 6'!G22</f>
        <v>25000</v>
      </c>
      <c r="E246" s="172" t="n">
        <f aca="false">'Прил 6'!H22</f>
        <v>25000</v>
      </c>
      <c r="F246" s="172" t="n">
        <f aca="false">'Прил 6'!I22</f>
        <v>25000</v>
      </c>
    </row>
    <row r="247" s="191" customFormat="true" ht="81.75" hidden="false" customHeight="true" outlineLevel="0" collapsed="false">
      <c r="A247" s="176" t="s">
        <v>592</v>
      </c>
      <c r="B247" s="165" t="s">
        <v>593</v>
      </c>
      <c r="C247" s="165"/>
      <c r="D247" s="166" t="n">
        <f aca="false">D248+D268</f>
        <v>95133702</v>
      </c>
      <c r="E247" s="166" t="n">
        <f aca="false">E248+E268</f>
        <v>55100000</v>
      </c>
      <c r="F247" s="166" t="n">
        <f aca="false">F248+F268</f>
        <v>55100000</v>
      </c>
      <c r="G247" s="283"/>
      <c r="H247" s="283"/>
    </row>
    <row r="248" customFormat="false" ht="46.5" hidden="false" customHeight="true" outlineLevel="0" collapsed="false">
      <c r="A248" s="174" t="s">
        <v>594</v>
      </c>
      <c r="B248" s="171" t="s">
        <v>595</v>
      </c>
      <c r="C248" s="171"/>
      <c r="D248" s="172" t="n">
        <f aca="false">D249+D258+D265</f>
        <v>95033702</v>
      </c>
      <c r="E248" s="172" t="n">
        <f aca="false">E249+E258+E265</f>
        <v>55000000</v>
      </c>
      <c r="F248" s="172" t="n">
        <f aca="false">F249+F258+F265</f>
        <v>55000000</v>
      </c>
      <c r="H248" s="158"/>
    </row>
    <row r="249" customFormat="false" ht="42" hidden="false" customHeight="true" outlineLevel="0" collapsed="false">
      <c r="A249" s="174" t="s">
        <v>596</v>
      </c>
      <c r="B249" s="171" t="s">
        <v>597</v>
      </c>
      <c r="C249" s="171"/>
      <c r="D249" s="172" t="n">
        <f aca="false">D250+D252+D254+D256</f>
        <v>79888737.9</v>
      </c>
      <c r="E249" s="172" t="n">
        <f aca="false">E250+E252+E254+E256</f>
        <v>25000000</v>
      </c>
      <c r="F249" s="172" t="n">
        <f aca="false">F250+F252+F254+F256</f>
        <v>25000000</v>
      </c>
      <c r="G249" s="158"/>
      <c r="H249" s="158"/>
    </row>
    <row r="250" customFormat="false" ht="21.75" hidden="false" customHeight="true" outlineLevel="0" collapsed="false">
      <c r="A250" s="174" t="s">
        <v>598</v>
      </c>
      <c r="B250" s="171" t="s">
        <v>599</v>
      </c>
      <c r="C250" s="171"/>
      <c r="D250" s="172" t="n">
        <f aca="false">D251</f>
        <v>28082256</v>
      </c>
      <c r="E250" s="172" t="n">
        <f aca="false">E251</f>
        <v>0</v>
      </c>
      <c r="F250" s="172" t="n">
        <f aca="false">F251</f>
        <v>0</v>
      </c>
      <c r="G250" s="158"/>
    </row>
    <row r="251" customFormat="false" ht="44.25" hidden="false" customHeight="true" outlineLevel="0" collapsed="false">
      <c r="A251" s="174" t="s">
        <v>600</v>
      </c>
      <c r="B251" s="171" t="s">
        <v>599</v>
      </c>
      <c r="C251" s="171" t="s">
        <v>601</v>
      </c>
      <c r="D251" s="172" t="n">
        <f aca="false">'Прил 6'!G95</f>
        <v>28082256</v>
      </c>
      <c r="E251" s="172" t="n">
        <f aca="false">'Прил 6'!H95</f>
        <v>0</v>
      </c>
      <c r="F251" s="172" t="n">
        <f aca="false">'Прил 6'!I95</f>
        <v>0</v>
      </c>
      <c r="G251" s="158"/>
    </row>
    <row r="252" customFormat="false" ht="59.65" hidden="false" customHeight="true" outlineLevel="0" collapsed="false">
      <c r="A252" s="174" t="s">
        <v>602</v>
      </c>
      <c r="B252" s="171" t="s">
        <v>603</v>
      </c>
      <c r="C252" s="171"/>
      <c r="D252" s="172" t="n">
        <f aca="false">D253</f>
        <v>7756951.9</v>
      </c>
      <c r="E252" s="172" t="n">
        <f aca="false">E253</f>
        <v>25000000</v>
      </c>
      <c r="F252" s="172" t="n">
        <f aca="false">F253</f>
        <v>25000000</v>
      </c>
      <c r="G252" s="158"/>
    </row>
    <row r="253" customFormat="false" ht="44.25" hidden="false" customHeight="true" outlineLevel="0" collapsed="false">
      <c r="A253" s="174" t="s">
        <v>600</v>
      </c>
      <c r="B253" s="171" t="s">
        <v>603</v>
      </c>
      <c r="C253" s="171" t="s">
        <v>601</v>
      </c>
      <c r="D253" s="172" t="n">
        <f aca="false">'Прил 6'!G97</f>
        <v>7756951.9</v>
      </c>
      <c r="E253" s="172" t="n">
        <f aca="false">'Прил 6'!H97</f>
        <v>25000000</v>
      </c>
      <c r="F253" s="172" t="n">
        <f aca="false">'Прил 6'!I97</f>
        <v>25000000</v>
      </c>
      <c r="G253" s="158"/>
    </row>
    <row r="254" customFormat="false" ht="44.25" hidden="false" customHeight="true" outlineLevel="0" collapsed="false">
      <c r="A254" s="174" t="s">
        <v>604</v>
      </c>
      <c r="B254" s="171" t="s">
        <v>605</v>
      </c>
      <c r="C254" s="171"/>
      <c r="D254" s="172" t="n">
        <f aca="false">D255</f>
        <v>43273050</v>
      </c>
      <c r="E254" s="172" t="n">
        <f aca="false">E255</f>
        <v>0</v>
      </c>
      <c r="F254" s="172" t="n">
        <f aca="false">F255</f>
        <v>0</v>
      </c>
    </row>
    <row r="255" customFormat="false" ht="44.25" hidden="false" customHeight="true" outlineLevel="0" collapsed="false">
      <c r="A255" s="174" t="s">
        <v>600</v>
      </c>
      <c r="B255" s="171" t="s">
        <v>605</v>
      </c>
      <c r="C255" s="171" t="s">
        <v>601</v>
      </c>
      <c r="D255" s="172" t="n">
        <f aca="false">'Прил 6'!G99</f>
        <v>43273050</v>
      </c>
      <c r="E255" s="172" t="n">
        <f aca="false">'Прил 6'!H99</f>
        <v>0</v>
      </c>
      <c r="F255" s="172" t="n">
        <f aca="false">'Прил 6'!I99</f>
        <v>0</v>
      </c>
    </row>
    <row r="256" customFormat="false" ht="44.25" hidden="false" customHeight="true" outlineLevel="0" collapsed="false">
      <c r="A256" s="174" t="s">
        <v>606</v>
      </c>
      <c r="B256" s="171" t="s">
        <v>607</v>
      </c>
      <c r="C256" s="171"/>
      <c r="D256" s="172" t="n">
        <f aca="false">D257</f>
        <v>776480</v>
      </c>
      <c r="E256" s="172" t="n">
        <f aca="false">E257</f>
        <v>0</v>
      </c>
      <c r="F256" s="172" t="n">
        <f aca="false">F257</f>
        <v>0</v>
      </c>
    </row>
    <row r="257" customFormat="false" ht="44.25" hidden="false" customHeight="true" outlineLevel="0" collapsed="false">
      <c r="A257" s="174" t="s">
        <v>600</v>
      </c>
      <c r="B257" s="171" t="s">
        <v>607</v>
      </c>
      <c r="C257" s="171" t="s">
        <v>601</v>
      </c>
      <c r="D257" s="172" t="n">
        <f aca="false">'Прил 6'!G101</f>
        <v>776480</v>
      </c>
      <c r="E257" s="172" t="n">
        <f aca="false">'Прил 6'!H101</f>
        <v>0</v>
      </c>
      <c r="F257" s="172" t="n">
        <f aca="false">'Прил 6'!I101</f>
        <v>0</v>
      </c>
    </row>
    <row r="258" customFormat="false" ht="42.75" hidden="false" customHeight="true" outlineLevel="0" collapsed="false">
      <c r="A258" s="174" t="s">
        <v>608</v>
      </c>
      <c r="B258" s="171" t="s">
        <v>609</v>
      </c>
      <c r="C258" s="171"/>
      <c r="D258" s="172" t="n">
        <f aca="false">D259+D261+D263</f>
        <v>13330672</v>
      </c>
      <c r="E258" s="172" t="n">
        <f aca="false">E259+E261+E263</f>
        <v>30000000</v>
      </c>
      <c r="F258" s="172" t="n">
        <f aca="false">F259+F261+F263</f>
        <v>30000000</v>
      </c>
    </row>
    <row r="259" customFormat="false" ht="27.75" hidden="false" customHeight="true" outlineLevel="0" collapsed="false">
      <c r="A259" s="174" t="s">
        <v>598</v>
      </c>
      <c r="B259" s="171" t="s">
        <v>610</v>
      </c>
      <c r="C259" s="171"/>
      <c r="D259" s="172" t="n">
        <f aca="false">D260</f>
        <v>6140871</v>
      </c>
      <c r="E259" s="172" t="n">
        <f aca="false">E260</f>
        <v>0</v>
      </c>
      <c r="F259" s="172" t="n">
        <f aca="false">F260</f>
        <v>0</v>
      </c>
    </row>
    <row r="260" customFormat="false" ht="38.25" hidden="false" customHeight="true" outlineLevel="0" collapsed="false">
      <c r="A260" s="174" t="s">
        <v>456</v>
      </c>
      <c r="B260" s="171" t="s">
        <v>610</v>
      </c>
      <c r="C260" s="171" t="s">
        <v>487</v>
      </c>
      <c r="D260" s="172" t="n">
        <f aca="false">'Прил 6'!G104</f>
        <v>6140871</v>
      </c>
      <c r="E260" s="172" t="n">
        <f aca="false">'Прил 6'!H104</f>
        <v>0</v>
      </c>
      <c r="F260" s="172" t="n">
        <f aca="false">'Прил 6'!I104</f>
        <v>0</v>
      </c>
    </row>
    <row r="261" customFormat="false" ht="38.25" hidden="false" customHeight="true" outlineLevel="0" collapsed="false">
      <c r="A261" s="174" t="s">
        <v>611</v>
      </c>
      <c r="B261" s="171" t="s">
        <v>612</v>
      </c>
      <c r="C261" s="171"/>
      <c r="D261" s="172" t="n">
        <f aca="false">D262</f>
        <v>1100000</v>
      </c>
      <c r="E261" s="172" t="n">
        <f aca="false">E262</f>
        <v>30000000</v>
      </c>
      <c r="F261" s="172" t="n">
        <f aca="false">F262</f>
        <v>30000000</v>
      </c>
    </row>
    <row r="262" customFormat="false" ht="45" hidden="false" customHeight="true" outlineLevel="0" collapsed="false">
      <c r="A262" s="174" t="s">
        <v>456</v>
      </c>
      <c r="B262" s="171" t="s">
        <v>612</v>
      </c>
      <c r="C262" s="171" t="s">
        <v>487</v>
      </c>
      <c r="D262" s="172" t="n">
        <f aca="false">'Прил 6'!G106</f>
        <v>1100000</v>
      </c>
      <c r="E262" s="172" t="n">
        <f aca="false">'Прил 6'!H106</f>
        <v>30000000</v>
      </c>
      <c r="F262" s="172" t="n">
        <f aca="false">'Прил 6'!I106</f>
        <v>30000000</v>
      </c>
    </row>
    <row r="263" customFormat="false" ht="38.25" hidden="false" customHeight="true" outlineLevel="0" collapsed="false">
      <c r="A263" s="174" t="s">
        <v>604</v>
      </c>
      <c r="B263" s="171" t="s">
        <v>613</v>
      </c>
      <c r="C263" s="171"/>
      <c r="D263" s="172" t="n">
        <f aca="false">D264</f>
        <v>6089801</v>
      </c>
      <c r="E263" s="172" t="n">
        <f aca="false">E264</f>
        <v>0</v>
      </c>
      <c r="F263" s="172" t="n">
        <f aca="false">F264</f>
        <v>0</v>
      </c>
    </row>
    <row r="264" customFormat="false" ht="44.25" hidden="false" customHeight="true" outlineLevel="0" collapsed="false">
      <c r="A264" s="174" t="s">
        <v>456</v>
      </c>
      <c r="B264" s="171" t="s">
        <v>613</v>
      </c>
      <c r="C264" s="171" t="s">
        <v>487</v>
      </c>
      <c r="D264" s="172" t="n">
        <f aca="false">'Прил 6'!G108</f>
        <v>6089801</v>
      </c>
      <c r="E264" s="172" t="n">
        <f aca="false">'Прил 6'!H108</f>
        <v>0</v>
      </c>
      <c r="F264" s="172" t="n">
        <f aca="false">'Прил 6'!I108</f>
        <v>0</v>
      </c>
    </row>
    <row r="265" customFormat="false" ht="22.5" hidden="false" customHeight="true" outlineLevel="0" collapsed="false">
      <c r="A265" s="174" t="s">
        <v>614</v>
      </c>
      <c r="B265" s="171" t="s">
        <v>615</v>
      </c>
      <c r="C265" s="171"/>
      <c r="D265" s="172" t="n">
        <f aca="false">D266</f>
        <v>1814292.1</v>
      </c>
      <c r="E265" s="172" t="n">
        <f aca="false">E266</f>
        <v>0</v>
      </c>
      <c r="F265" s="172" t="n">
        <f aca="false">F266</f>
        <v>0</v>
      </c>
    </row>
    <row r="266" customFormat="false" ht="58.7" hidden="false" customHeight="true" outlineLevel="0" collapsed="false">
      <c r="A266" s="174" t="s">
        <v>616</v>
      </c>
      <c r="B266" s="171" t="s">
        <v>617</v>
      </c>
      <c r="C266" s="171"/>
      <c r="D266" s="172" t="n">
        <f aca="false">D267</f>
        <v>1814292.1</v>
      </c>
      <c r="E266" s="172" t="n">
        <f aca="false">E267</f>
        <v>0</v>
      </c>
      <c r="F266" s="172" t="n">
        <f aca="false">F267</f>
        <v>0</v>
      </c>
    </row>
    <row r="267" customFormat="false" ht="38.25" hidden="false" customHeight="true" outlineLevel="0" collapsed="false">
      <c r="A267" s="174" t="s">
        <v>600</v>
      </c>
      <c r="B267" s="171" t="s">
        <v>617</v>
      </c>
      <c r="C267" s="171" t="s">
        <v>601</v>
      </c>
      <c r="D267" s="172" t="n">
        <f aca="false">'Прил 6'!G111</f>
        <v>1814292.1</v>
      </c>
      <c r="E267" s="172" t="n">
        <f aca="false">'Прил 6'!H111</f>
        <v>0</v>
      </c>
      <c r="F267" s="172" t="n">
        <f aca="false">'Прил 6'!I111</f>
        <v>0</v>
      </c>
    </row>
    <row r="268" customFormat="false" ht="38.25" hidden="false" customHeight="true" outlineLevel="0" collapsed="false">
      <c r="A268" s="174" t="s">
        <v>755</v>
      </c>
      <c r="B268" s="171" t="s">
        <v>756</v>
      </c>
      <c r="C268" s="171"/>
      <c r="D268" s="172" t="n">
        <f aca="false">D269</f>
        <v>100000</v>
      </c>
      <c r="E268" s="172" t="n">
        <f aca="false">E269</f>
        <v>100000</v>
      </c>
      <c r="F268" s="172" t="n">
        <f aca="false">F269</f>
        <v>100000</v>
      </c>
    </row>
    <row r="269" customFormat="false" ht="58.7" hidden="false" customHeight="true" outlineLevel="0" collapsed="false">
      <c r="A269" s="174" t="s">
        <v>757</v>
      </c>
      <c r="B269" s="171" t="s">
        <v>758</v>
      </c>
      <c r="C269" s="171"/>
      <c r="D269" s="172" t="n">
        <f aca="false">D270</f>
        <v>100000</v>
      </c>
      <c r="E269" s="172" t="n">
        <f aca="false">E270</f>
        <v>100000</v>
      </c>
      <c r="F269" s="172" t="n">
        <f aca="false">F270</f>
        <v>100000</v>
      </c>
    </row>
    <row r="270" customFormat="false" ht="45.75" hidden="false" customHeight="true" outlineLevel="0" collapsed="false">
      <c r="A270" s="174" t="s">
        <v>759</v>
      </c>
      <c r="B270" s="171" t="s">
        <v>760</v>
      </c>
      <c r="C270" s="171"/>
      <c r="D270" s="172" t="n">
        <f aca="false">D271</f>
        <v>100000</v>
      </c>
      <c r="E270" s="172" t="n">
        <f aca="false">E271</f>
        <v>100000</v>
      </c>
      <c r="F270" s="172" t="n">
        <f aca="false">F271</f>
        <v>100000</v>
      </c>
    </row>
    <row r="271" customFormat="false" ht="45.75" hidden="false" customHeight="true" outlineLevel="0" collapsed="false">
      <c r="A271" s="174" t="s">
        <v>505</v>
      </c>
      <c r="B271" s="171" t="s">
        <v>760</v>
      </c>
      <c r="C271" s="171" t="s">
        <v>506</v>
      </c>
      <c r="D271" s="172" t="n">
        <f aca="false">'Прил 6'!G408</f>
        <v>100000</v>
      </c>
      <c r="E271" s="172" t="n">
        <f aca="false">'Прил 6'!H408</f>
        <v>100000</v>
      </c>
      <c r="F271" s="172" t="n">
        <f aca="false">'Прил 6'!I408</f>
        <v>100000</v>
      </c>
    </row>
    <row r="272" s="191" customFormat="true" ht="42" hidden="false" customHeight="true" outlineLevel="0" collapsed="false">
      <c r="A272" s="176" t="s">
        <v>457</v>
      </c>
      <c r="B272" s="165" t="s">
        <v>458</v>
      </c>
      <c r="C272" s="285"/>
      <c r="D272" s="166" t="n">
        <f aca="false">D273+D277</f>
        <v>432800</v>
      </c>
      <c r="E272" s="166" t="n">
        <f aca="false">E273+E277</f>
        <v>437880</v>
      </c>
      <c r="F272" s="166" t="n">
        <f aca="false">F273+F277</f>
        <v>443163</v>
      </c>
      <c r="G272" s="283"/>
    </row>
    <row r="273" customFormat="false" ht="44.25" hidden="false" customHeight="true" outlineLevel="0" collapsed="false">
      <c r="A273" s="174" t="s">
        <v>459</v>
      </c>
      <c r="B273" s="171" t="s">
        <v>460</v>
      </c>
      <c r="C273" s="175"/>
      <c r="D273" s="172" t="n">
        <f aca="false">D274</f>
        <v>305800</v>
      </c>
      <c r="E273" s="172" t="n">
        <f aca="false">E274</f>
        <v>305800</v>
      </c>
      <c r="F273" s="172" t="n">
        <f aca="false">F274</f>
        <v>305800</v>
      </c>
    </row>
    <row r="274" customFormat="false" ht="43.7" hidden="false" customHeight="true" outlineLevel="0" collapsed="false">
      <c r="A274" s="174" t="s">
        <v>461</v>
      </c>
      <c r="B274" s="171" t="s">
        <v>462</v>
      </c>
      <c r="C274" s="175"/>
      <c r="D274" s="172" t="n">
        <f aca="false">D275</f>
        <v>305800</v>
      </c>
      <c r="E274" s="172" t="n">
        <f aca="false">E275</f>
        <v>305800</v>
      </c>
      <c r="F274" s="172" t="n">
        <f aca="false">F275</f>
        <v>305800</v>
      </c>
    </row>
    <row r="275" customFormat="false" ht="72" hidden="false" customHeight="true" outlineLevel="0" collapsed="false">
      <c r="A275" s="174" t="s">
        <v>463</v>
      </c>
      <c r="B275" s="171" t="s">
        <v>464</v>
      </c>
      <c r="C275" s="175"/>
      <c r="D275" s="172" t="n">
        <f aca="false">D276</f>
        <v>305800</v>
      </c>
      <c r="E275" s="172" t="n">
        <f aca="false">E276</f>
        <v>305800</v>
      </c>
      <c r="F275" s="172" t="n">
        <f aca="false">F276</f>
        <v>305800</v>
      </c>
    </row>
    <row r="276" customFormat="false" ht="76.7" hidden="false" customHeight="true" outlineLevel="0" collapsed="false">
      <c r="A276" s="174" t="s">
        <v>420</v>
      </c>
      <c r="B276" s="171" t="s">
        <v>464</v>
      </c>
      <c r="C276" s="175" t="n">
        <v>100</v>
      </c>
      <c r="D276" s="172" t="n">
        <f aca="false">'Прил 6'!G27</f>
        <v>305800</v>
      </c>
      <c r="E276" s="172" t="n">
        <f aca="false">'Прил 6'!H27</f>
        <v>305800</v>
      </c>
      <c r="F276" s="172" t="n">
        <f aca="false">'Прил 6'!I27</f>
        <v>305800</v>
      </c>
    </row>
    <row r="277" customFormat="false" ht="45.75" hidden="false" customHeight="true" outlineLevel="0" collapsed="false">
      <c r="A277" s="187" t="s">
        <v>761</v>
      </c>
      <c r="B277" s="171" t="s">
        <v>762</v>
      </c>
      <c r="C277" s="171"/>
      <c r="D277" s="172" t="n">
        <f aca="false">D278+D281+D285</f>
        <v>127000</v>
      </c>
      <c r="E277" s="172" t="n">
        <f aca="false">E278+E281+E285</f>
        <v>132080</v>
      </c>
      <c r="F277" s="172" t="n">
        <f aca="false">F278+F281+F285</f>
        <v>137363</v>
      </c>
    </row>
    <row r="278" customFormat="false" ht="45" hidden="false" customHeight="true" outlineLevel="0" collapsed="false">
      <c r="A278" s="174" t="s">
        <v>763</v>
      </c>
      <c r="B278" s="171" t="s">
        <v>764</v>
      </c>
      <c r="C278" s="171"/>
      <c r="D278" s="172" t="n">
        <f aca="false">D279</f>
        <v>7000</v>
      </c>
      <c r="E278" s="172" t="n">
        <f aca="false">E279</f>
        <v>7280</v>
      </c>
      <c r="F278" s="172" t="n">
        <f aca="false">F279</f>
        <v>7571</v>
      </c>
    </row>
    <row r="279" customFormat="false" ht="45.75" hidden="false" customHeight="true" outlineLevel="0" collapsed="false">
      <c r="A279" s="174" t="s">
        <v>765</v>
      </c>
      <c r="B279" s="171" t="s">
        <v>766</v>
      </c>
      <c r="C279" s="171"/>
      <c r="D279" s="172" t="n">
        <f aca="false">D280</f>
        <v>7000</v>
      </c>
      <c r="E279" s="172" t="n">
        <f aca="false">E280</f>
        <v>7280</v>
      </c>
      <c r="F279" s="172" t="n">
        <f aca="false">F280</f>
        <v>7571</v>
      </c>
    </row>
    <row r="280" customFormat="false" ht="47.25" hidden="false" customHeight="true" outlineLevel="0" collapsed="false">
      <c r="A280" s="174" t="s">
        <v>505</v>
      </c>
      <c r="B280" s="171" t="s">
        <v>766</v>
      </c>
      <c r="C280" s="171" t="s">
        <v>506</v>
      </c>
      <c r="D280" s="172" t="n">
        <f aca="false">'Прил 6'!G413</f>
        <v>7000</v>
      </c>
      <c r="E280" s="172" t="n">
        <f aca="false">'Прил 6'!H413</f>
        <v>7280</v>
      </c>
      <c r="F280" s="172" t="n">
        <f aca="false">'Прил 6'!I413</f>
        <v>7571</v>
      </c>
    </row>
    <row r="281" customFormat="false" ht="47.25" hidden="false" customHeight="true" outlineLevel="0" collapsed="false">
      <c r="A281" s="174" t="s">
        <v>767</v>
      </c>
      <c r="B281" s="171" t="s">
        <v>768</v>
      </c>
      <c r="C281" s="171"/>
      <c r="D281" s="172" t="n">
        <f aca="false">D282</f>
        <v>110000</v>
      </c>
      <c r="E281" s="172" t="n">
        <f aca="false">E282</f>
        <v>114400</v>
      </c>
      <c r="F281" s="172" t="n">
        <f aca="false">F282</f>
        <v>118976</v>
      </c>
    </row>
    <row r="282" customFormat="false" ht="47.25" hidden="false" customHeight="true" outlineLevel="0" collapsed="false">
      <c r="A282" s="174" t="s">
        <v>765</v>
      </c>
      <c r="B282" s="171" t="s">
        <v>769</v>
      </c>
      <c r="C282" s="171"/>
      <c r="D282" s="172" t="n">
        <f aca="false">D283+D284</f>
        <v>110000</v>
      </c>
      <c r="E282" s="172" t="n">
        <f aca="false">E283+E284</f>
        <v>114400</v>
      </c>
      <c r="F282" s="172" t="n">
        <f aca="false">F283+F284</f>
        <v>118976</v>
      </c>
    </row>
    <row r="283" customFormat="false" ht="47.25" hidden="false" customHeight="true" outlineLevel="0" collapsed="false">
      <c r="A283" s="174" t="s">
        <v>456</v>
      </c>
      <c r="B283" s="171" t="s">
        <v>769</v>
      </c>
      <c r="C283" s="171" t="s">
        <v>487</v>
      </c>
      <c r="D283" s="172" t="n">
        <f aca="false">'Прил 6'!G454</f>
        <v>90000</v>
      </c>
      <c r="E283" s="172" t="n">
        <f aca="false">'Прил 6'!H454</f>
        <v>94400</v>
      </c>
      <c r="F283" s="172" t="n">
        <f aca="false">'Прил 6'!I454</f>
        <v>98976</v>
      </c>
    </row>
    <row r="284" customFormat="false" ht="47.25" hidden="false" customHeight="true" outlineLevel="0" collapsed="false">
      <c r="A284" s="174" t="s">
        <v>505</v>
      </c>
      <c r="B284" s="171" t="s">
        <v>769</v>
      </c>
      <c r="C284" s="171" t="s">
        <v>506</v>
      </c>
      <c r="D284" s="172" t="n">
        <f aca="false">'Прил 6'!G416</f>
        <v>20000</v>
      </c>
      <c r="E284" s="172" t="n">
        <f aca="false">'Прил 6'!H416</f>
        <v>20000</v>
      </c>
      <c r="F284" s="172" t="n">
        <f aca="false">'Прил 6'!I416</f>
        <v>20000</v>
      </c>
    </row>
    <row r="285" customFormat="false" ht="99.75" hidden="false" customHeight="true" outlineLevel="0" collapsed="false">
      <c r="A285" s="174" t="s">
        <v>818</v>
      </c>
      <c r="B285" s="171" t="s">
        <v>819</v>
      </c>
      <c r="C285" s="171"/>
      <c r="D285" s="172" t="n">
        <f aca="false">D286</f>
        <v>10000</v>
      </c>
      <c r="E285" s="172" t="n">
        <f aca="false">E286</f>
        <v>10400</v>
      </c>
      <c r="F285" s="172" t="n">
        <f aca="false">F286</f>
        <v>10816</v>
      </c>
    </row>
    <row r="286" customFormat="false" ht="47.25" hidden="false" customHeight="true" outlineLevel="0" collapsed="false">
      <c r="A286" s="174" t="s">
        <v>765</v>
      </c>
      <c r="B286" s="171" t="s">
        <v>820</v>
      </c>
      <c r="C286" s="171"/>
      <c r="D286" s="172" t="n">
        <f aca="false">D287</f>
        <v>10000</v>
      </c>
      <c r="E286" s="172" t="n">
        <f aca="false">E287</f>
        <v>10400</v>
      </c>
      <c r="F286" s="172" t="n">
        <f aca="false">F287</f>
        <v>10816</v>
      </c>
    </row>
    <row r="287" customFormat="false" ht="47.25" hidden="false" customHeight="true" outlineLevel="0" collapsed="false">
      <c r="A287" s="174" t="s">
        <v>456</v>
      </c>
      <c r="B287" s="171" t="s">
        <v>821</v>
      </c>
      <c r="C287" s="171" t="s">
        <v>487</v>
      </c>
      <c r="D287" s="172" t="n">
        <f aca="false">'Прил 6'!G457</f>
        <v>10000</v>
      </c>
      <c r="E287" s="172" t="n">
        <f aca="false">'Прил 6'!H457</f>
        <v>10400</v>
      </c>
      <c r="F287" s="172" t="n">
        <f aca="false">'Прил 6'!I457</f>
        <v>10816</v>
      </c>
    </row>
    <row r="288" s="191" customFormat="true" ht="81" hidden="false" customHeight="true" outlineLevel="0" collapsed="false">
      <c r="A288" s="176" t="s">
        <v>575</v>
      </c>
      <c r="B288" s="165" t="s">
        <v>576</v>
      </c>
      <c r="C288" s="165"/>
      <c r="D288" s="166" t="n">
        <f aca="false">D289</f>
        <v>760086.41</v>
      </c>
      <c r="E288" s="166" t="n">
        <f aca="false">E289</f>
        <v>147709.82</v>
      </c>
      <c r="F288" s="166" t="n">
        <f aca="false">F289</f>
        <v>144470.95</v>
      </c>
      <c r="G288" s="283"/>
    </row>
    <row r="289" customFormat="false" ht="63" hidden="false" customHeight="true" outlineLevel="0" collapsed="false">
      <c r="A289" s="174" t="s">
        <v>577</v>
      </c>
      <c r="B289" s="171" t="s">
        <v>578</v>
      </c>
      <c r="C289" s="171"/>
      <c r="D289" s="172" t="n">
        <f aca="false">D290+D294</f>
        <v>760086.41</v>
      </c>
      <c r="E289" s="172" t="n">
        <f aca="false">E290+E294</f>
        <v>147709.82</v>
      </c>
      <c r="F289" s="172" t="n">
        <f aca="false">F290+F294</f>
        <v>144470.95</v>
      </c>
    </row>
    <row r="290" customFormat="false" ht="78.75" hidden="false" customHeight="true" outlineLevel="0" collapsed="false">
      <c r="A290" s="174" t="s">
        <v>579</v>
      </c>
      <c r="B290" s="171" t="s">
        <v>580</v>
      </c>
      <c r="C290" s="171"/>
      <c r="D290" s="172" t="n">
        <f aca="false">D291</f>
        <v>641526.41</v>
      </c>
      <c r="E290" s="172" t="n">
        <f aca="false">E291</f>
        <v>29149.82</v>
      </c>
      <c r="F290" s="172" t="n">
        <f aca="false">F291</f>
        <v>25910.95</v>
      </c>
    </row>
    <row r="291" customFormat="false" ht="64.5" hidden="false" customHeight="true" outlineLevel="0" collapsed="false">
      <c r="A291" s="174" t="s">
        <v>581</v>
      </c>
      <c r="B291" s="171" t="s">
        <v>582</v>
      </c>
      <c r="C291" s="171"/>
      <c r="D291" s="172" t="n">
        <f aca="false">D292+D293</f>
        <v>641526.41</v>
      </c>
      <c r="E291" s="172" t="n">
        <f aca="false">E292+E293</f>
        <v>29149.82</v>
      </c>
      <c r="F291" s="172" t="n">
        <f aca="false">F292+F293</f>
        <v>25910.95</v>
      </c>
    </row>
    <row r="292" customFormat="false" ht="46.5" hidden="false" customHeight="true" outlineLevel="0" collapsed="false">
      <c r="A292" s="174" t="s">
        <v>456</v>
      </c>
      <c r="B292" s="171" t="s">
        <v>582</v>
      </c>
      <c r="C292" s="171" t="s">
        <v>487</v>
      </c>
      <c r="D292" s="172" t="n">
        <f aca="false">'Прил 6'!G88</f>
        <v>36021.88</v>
      </c>
      <c r="E292" s="172" t="n">
        <f aca="false">'Прил 6'!H88</f>
        <v>0</v>
      </c>
      <c r="F292" s="172" t="n">
        <f aca="false">'Прил 6'!I88</f>
        <v>0</v>
      </c>
    </row>
    <row r="293" customFormat="false" ht="40.5" hidden="false" customHeight="true" outlineLevel="0" collapsed="false">
      <c r="A293" s="174" t="s">
        <v>505</v>
      </c>
      <c r="B293" s="171" t="s">
        <v>582</v>
      </c>
      <c r="C293" s="171" t="s">
        <v>506</v>
      </c>
      <c r="D293" s="172" t="n">
        <f aca="false">'Прил 6'!G357+'Прил 6'!G421+'Прил 6'!G517</f>
        <v>605504.53</v>
      </c>
      <c r="E293" s="172" t="n">
        <f aca="false">'Прил 6'!H357+'Прил 6'!H421+'Прил 6'!H517</f>
        <v>29149.82</v>
      </c>
      <c r="F293" s="172" t="n">
        <f aca="false">'Прил 6'!I357+'Прил 6'!I421+'Прил 6'!I517</f>
        <v>25910.95</v>
      </c>
    </row>
    <row r="294" customFormat="false" ht="63.75" hidden="false" customHeight="true" outlineLevel="0" collapsed="false">
      <c r="A294" s="174" t="s">
        <v>770</v>
      </c>
      <c r="B294" s="171" t="s">
        <v>771</v>
      </c>
      <c r="C294" s="171"/>
      <c r="D294" s="172" t="n">
        <f aca="false">D295</f>
        <v>118560</v>
      </c>
      <c r="E294" s="172" t="n">
        <f aca="false">E295</f>
        <v>118560</v>
      </c>
      <c r="F294" s="172" t="n">
        <f aca="false">F295</f>
        <v>118560</v>
      </c>
    </row>
    <row r="295" customFormat="false" ht="57.75" hidden="false" customHeight="true" outlineLevel="0" collapsed="false">
      <c r="A295" s="174" t="s">
        <v>581</v>
      </c>
      <c r="B295" s="171" t="s">
        <v>772</v>
      </c>
      <c r="C295" s="171"/>
      <c r="D295" s="172" t="n">
        <f aca="false">D296</f>
        <v>118560</v>
      </c>
      <c r="E295" s="172" t="n">
        <f aca="false">E296</f>
        <v>118560</v>
      </c>
      <c r="F295" s="172" t="n">
        <f aca="false">F296</f>
        <v>118560</v>
      </c>
    </row>
    <row r="296" customFormat="false" ht="46.5" hidden="false" customHeight="true" outlineLevel="0" collapsed="false">
      <c r="A296" s="174" t="s">
        <v>505</v>
      </c>
      <c r="B296" s="171" t="s">
        <v>772</v>
      </c>
      <c r="C296" s="171" t="s">
        <v>506</v>
      </c>
      <c r="D296" s="172" t="n">
        <f aca="false">'Прил 6'!G424</f>
        <v>118560</v>
      </c>
      <c r="E296" s="172" t="n">
        <f aca="false">'Прил 6'!H424</f>
        <v>118560</v>
      </c>
      <c r="F296" s="172" t="n">
        <f aca="false">'Прил 6'!I424</f>
        <v>118560</v>
      </c>
    </row>
    <row r="297" s="191" customFormat="true" ht="38.45" hidden="false" customHeight="true" outlineLevel="0" collapsed="false">
      <c r="A297" s="176" t="s">
        <v>480</v>
      </c>
      <c r="B297" s="165" t="s">
        <v>481</v>
      </c>
      <c r="C297" s="165"/>
      <c r="D297" s="166" t="n">
        <f aca="false">D298+D304</f>
        <v>45652742.8</v>
      </c>
      <c r="E297" s="166" t="n">
        <f aca="false">E298+E304</f>
        <v>32401116.8</v>
      </c>
      <c r="F297" s="166" t="n">
        <f aca="false">F298+F304</f>
        <v>32401116.8</v>
      </c>
      <c r="G297" s="283"/>
      <c r="H297" s="283"/>
    </row>
    <row r="298" customFormat="false" ht="38.45" hidden="false" customHeight="true" outlineLevel="0" collapsed="false">
      <c r="A298" s="174" t="s">
        <v>928</v>
      </c>
      <c r="B298" s="171" t="s">
        <v>929</v>
      </c>
      <c r="C298" s="171"/>
      <c r="D298" s="172" t="n">
        <f aca="false">D299</f>
        <v>41804260</v>
      </c>
      <c r="E298" s="172" t="n">
        <f aca="false">E299</f>
        <v>28552634</v>
      </c>
      <c r="F298" s="172" t="n">
        <f aca="false">F299</f>
        <v>28552634</v>
      </c>
      <c r="G298" s="158"/>
      <c r="H298" s="158"/>
    </row>
    <row r="299" customFormat="false" ht="38.45" hidden="false" customHeight="true" outlineLevel="0" collapsed="false">
      <c r="A299" s="178" t="s">
        <v>930</v>
      </c>
      <c r="B299" s="171" t="s">
        <v>931</v>
      </c>
      <c r="C299" s="171"/>
      <c r="D299" s="172" t="n">
        <f aca="false">D300+D302</f>
        <v>41804260</v>
      </c>
      <c r="E299" s="172" t="n">
        <f aca="false">E300+E302</f>
        <v>28552634</v>
      </c>
      <c r="F299" s="172" t="n">
        <f aca="false">F300+F302</f>
        <v>28552634</v>
      </c>
      <c r="G299" s="158"/>
      <c r="H299" s="158"/>
    </row>
    <row r="300" customFormat="false" ht="58.7" hidden="false" customHeight="true" outlineLevel="0" collapsed="false">
      <c r="A300" s="174" t="s">
        <v>932</v>
      </c>
      <c r="B300" s="171" t="s">
        <v>933</v>
      </c>
      <c r="C300" s="171"/>
      <c r="D300" s="172" t="n">
        <f aca="false">D301</f>
        <v>35690792</v>
      </c>
      <c r="E300" s="172" t="n">
        <f aca="false">E301</f>
        <v>28552634</v>
      </c>
      <c r="F300" s="172" t="n">
        <f aca="false">F301</f>
        <v>28552634</v>
      </c>
      <c r="G300" s="158"/>
    </row>
    <row r="301" customFormat="false" ht="29.85" hidden="false" customHeight="true" outlineLevel="0" collapsed="false">
      <c r="A301" s="174" t="s">
        <v>558</v>
      </c>
      <c r="B301" s="171" t="s">
        <v>933</v>
      </c>
      <c r="C301" s="171" t="s">
        <v>559</v>
      </c>
      <c r="D301" s="172" t="n">
        <f aca="false">'Прил 6'!G316</f>
        <v>35690792</v>
      </c>
      <c r="E301" s="172" t="n">
        <f aca="false">'Прил 6'!H316</f>
        <v>28552634</v>
      </c>
      <c r="F301" s="172" t="n">
        <f aca="false">'Прил 6'!I316</f>
        <v>28552634</v>
      </c>
      <c r="G301" s="158"/>
    </row>
    <row r="302" customFormat="false" ht="49.5" hidden="false" customHeight="true" outlineLevel="0" collapsed="false">
      <c r="A302" s="174" t="s">
        <v>934</v>
      </c>
      <c r="B302" s="181" t="s">
        <v>935</v>
      </c>
      <c r="C302" s="181"/>
      <c r="D302" s="172" t="n">
        <f aca="false">D303</f>
        <v>6113468</v>
      </c>
      <c r="E302" s="172" t="n">
        <f aca="false">E303</f>
        <v>0</v>
      </c>
      <c r="F302" s="172" t="n">
        <f aca="false">F303</f>
        <v>0</v>
      </c>
      <c r="G302" s="158"/>
    </row>
    <row r="303" customFormat="false" ht="29.85" hidden="false" customHeight="true" outlineLevel="0" collapsed="false">
      <c r="A303" s="174" t="s">
        <v>558</v>
      </c>
      <c r="B303" s="181" t="s">
        <v>935</v>
      </c>
      <c r="C303" s="181" t="s">
        <v>559</v>
      </c>
      <c r="D303" s="172" t="n">
        <f aca="false">'Прил 6'!G318</f>
        <v>6113468</v>
      </c>
      <c r="E303" s="172" t="n">
        <f aca="false">'Прил 6'!H318</f>
        <v>0</v>
      </c>
      <c r="F303" s="172" t="n">
        <f aca="false">'Прил 6'!I318</f>
        <v>0</v>
      </c>
      <c r="G303" s="158"/>
    </row>
    <row r="304" customFormat="false" ht="41.65" hidden="false" customHeight="true" outlineLevel="0" collapsed="false">
      <c r="A304" s="174" t="s">
        <v>482</v>
      </c>
      <c r="B304" s="171" t="s">
        <v>483</v>
      </c>
      <c r="C304" s="171"/>
      <c r="D304" s="172" t="n">
        <f aca="false">D305</f>
        <v>3848482.8</v>
      </c>
      <c r="E304" s="172" t="n">
        <f aca="false">E305</f>
        <v>3848482.8</v>
      </c>
      <c r="F304" s="172" t="n">
        <f aca="false">F305</f>
        <v>3848482.8</v>
      </c>
    </row>
    <row r="305" customFormat="false" ht="38.45" hidden="false" customHeight="true" outlineLevel="0" collapsed="false">
      <c r="A305" s="174" t="s">
        <v>484</v>
      </c>
      <c r="B305" s="171" t="s">
        <v>485</v>
      </c>
      <c r="C305" s="171"/>
      <c r="D305" s="172" t="n">
        <f aca="false">D306</f>
        <v>3848482.8</v>
      </c>
      <c r="E305" s="172" t="n">
        <f aca="false">E306</f>
        <v>3848482.8</v>
      </c>
      <c r="F305" s="172" t="n">
        <f aca="false">F306</f>
        <v>3848482.8</v>
      </c>
    </row>
    <row r="306" customFormat="false" ht="43.7" hidden="false" customHeight="true" outlineLevel="0" collapsed="false">
      <c r="A306" s="174" t="s">
        <v>418</v>
      </c>
      <c r="B306" s="171" t="s">
        <v>486</v>
      </c>
      <c r="C306" s="171"/>
      <c r="D306" s="172" t="n">
        <f aca="false">D307+D308</f>
        <v>3848482.8</v>
      </c>
      <c r="E306" s="172" t="n">
        <f aca="false">E307+E308</f>
        <v>3848482.8</v>
      </c>
      <c r="F306" s="172" t="n">
        <f aca="false">F307+F308</f>
        <v>3848482.8</v>
      </c>
    </row>
    <row r="307" customFormat="false" ht="87" hidden="false" customHeight="true" outlineLevel="0" collapsed="false">
      <c r="A307" s="174" t="s">
        <v>420</v>
      </c>
      <c r="B307" s="171" t="s">
        <v>486</v>
      </c>
      <c r="C307" s="171" t="s">
        <v>428</v>
      </c>
      <c r="D307" s="172" t="n">
        <f aca="false">'Прил 6'!G298</f>
        <v>3776778</v>
      </c>
      <c r="E307" s="172" t="n">
        <f aca="false">'Прил 6'!H298</f>
        <v>3772730.28</v>
      </c>
      <c r="F307" s="172" t="n">
        <f aca="false">'Прил 6'!I298</f>
        <v>3768682.56</v>
      </c>
    </row>
    <row r="308" customFormat="false" ht="37.5" hidden="false" customHeight="false" outlineLevel="0" collapsed="false">
      <c r="A308" s="174" t="s">
        <v>456</v>
      </c>
      <c r="B308" s="171" t="s">
        <v>486</v>
      </c>
      <c r="C308" s="171" t="s">
        <v>487</v>
      </c>
      <c r="D308" s="172" t="n">
        <f aca="false">'Прил 6'!G299</f>
        <v>71704.8</v>
      </c>
      <c r="E308" s="172" t="n">
        <f aca="false">'Прил 6'!H299</f>
        <v>75752.52</v>
      </c>
      <c r="F308" s="172" t="n">
        <f aca="false">'Прил 6'!I299</f>
        <v>79800.24</v>
      </c>
    </row>
    <row r="309" s="191" customFormat="true" ht="48" hidden="false" customHeight="true" outlineLevel="0" collapsed="false">
      <c r="A309" s="176" t="s">
        <v>670</v>
      </c>
      <c r="B309" s="165" t="s">
        <v>671</v>
      </c>
      <c r="C309" s="165"/>
      <c r="D309" s="286" t="n">
        <f aca="false">D310</f>
        <v>3780000</v>
      </c>
      <c r="E309" s="286" t="n">
        <f aca="false">E310</f>
        <v>0</v>
      </c>
      <c r="F309" s="286" t="n">
        <f aca="false">F310</f>
        <v>0</v>
      </c>
      <c r="G309" s="283"/>
    </row>
    <row r="310" customFormat="false" ht="48.75" hidden="false" customHeight="true" outlineLevel="0" collapsed="false">
      <c r="A310" s="174" t="s">
        <v>672</v>
      </c>
      <c r="B310" s="171" t="s">
        <v>673</v>
      </c>
      <c r="C310" s="171"/>
      <c r="D310" s="188" t="n">
        <f aca="false">D311</f>
        <v>3780000</v>
      </c>
      <c r="E310" s="188" t="n">
        <f aca="false">E311</f>
        <v>0</v>
      </c>
      <c r="F310" s="188" t="n">
        <f aca="false">F311</f>
        <v>0</v>
      </c>
    </row>
    <row r="311" customFormat="false" ht="43.5" hidden="false" customHeight="true" outlineLevel="0" collapsed="false">
      <c r="A311" s="174" t="s">
        <v>674</v>
      </c>
      <c r="B311" s="171" t="s">
        <v>675</v>
      </c>
      <c r="C311" s="171"/>
      <c r="D311" s="188" t="n">
        <f aca="false">D312+D314</f>
        <v>3780000</v>
      </c>
      <c r="E311" s="188" t="n">
        <f aca="false">E312+E314</f>
        <v>0</v>
      </c>
      <c r="F311" s="188" t="n">
        <f aca="false">F312+F314</f>
        <v>0</v>
      </c>
    </row>
    <row r="312" customFormat="false" ht="41.25" hidden="false" customHeight="true" outlineLevel="0" collapsed="false">
      <c r="A312" s="174" t="s">
        <v>666</v>
      </c>
      <c r="B312" s="171" t="s">
        <v>676</v>
      </c>
      <c r="C312" s="171"/>
      <c r="D312" s="188" t="n">
        <f aca="false">D313</f>
        <v>1300000</v>
      </c>
      <c r="E312" s="188" t="n">
        <f aca="false">E313</f>
        <v>0</v>
      </c>
      <c r="F312" s="188" t="n">
        <f aca="false">F313</f>
        <v>0</v>
      </c>
    </row>
    <row r="313" customFormat="false" ht="42" hidden="false" customHeight="true" outlineLevel="0" collapsed="false">
      <c r="A313" s="174" t="s">
        <v>600</v>
      </c>
      <c r="B313" s="171" t="s">
        <v>676</v>
      </c>
      <c r="C313" s="171" t="s">
        <v>601</v>
      </c>
      <c r="D313" s="188" t="n">
        <f aca="false">'Прил 6'!G157</f>
        <v>1300000</v>
      </c>
      <c r="E313" s="188" t="n">
        <f aca="false">'Прил 6'!H157</f>
        <v>0</v>
      </c>
      <c r="F313" s="188" t="n">
        <f aca="false">'Прил 6'!I157</f>
        <v>0</v>
      </c>
    </row>
    <row r="314" customFormat="false" ht="42" hidden="false" customHeight="true" outlineLevel="0" collapsed="false">
      <c r="A314" s="174" t="s">
        <v>677</v>
      </c>
      <c r="B314" s="180" t="s">
        <v>678</v>
      </c>
      <c r="C314" s="171"/>
      <c r="D314" s="188" t="n">
        <f aca="false">D315</f>
        <v>2480000</v>
      </c>
      <c r="E314" s="188" t="n">
        <f aca="false">E315</f>
        <v>0</v>
      </c>
      <c r="F314" s="188" t="n">
        <f aca="false">F315</f>
        <v>0</v>
      </c>
    </row>
    <row r="315" customFormat="false" ht="42" hidden="false" customHeight="true" outlineLevel="0" collapsed="false">
      <c r="A315" s="174" t="s">
        <v>600</v>
      </c>
      <c r="B315" s="180" t="s">
        <v>678</v>
      </c>
      <c r="C315" s="171" t="s">
        <v>601</v>
      </c>
      <c r="D315" s="188" t="n">
        <f aca="false">'Прил 6'!G159</f>
        <v>2480000</v>
      </c>
      <c r="E315" s="188" t="n">
        <f aca="false">'Прил 6'!H159</f>
        <v>0</v>
      </c>
      <c r="F315" s="188" t="n">
        <f aca="false">'Прил 6'!I159</f>
        <v>0</v>
      </c>
    </row>
    <row r="316" s="191" customFormat="true" ht="46.5" hidden="false" customHeight="true" outlineLevel="0" collapsed="false">
      <c r="A316" s="176" t="s">
        <v>488</v>
      </c>
      <c r="B316" s="165" t="s">
        <v>489</v>
      </c>
      <c r="C316" s="285"/>
      <c r="D316" s="286" t="n">
        <f aca="false">D317+D321</f>
        <v>481000</v>
      </c>
      <c r="E316" s="286" t="n">
        <f aca="false">E317+E321</f>
        <v>488008</v>
      </c>
      <c r="F316" s="286" t="n">
        <f aca="false">F317+F321</f>
        <v>495296.32</v>
      </c>
      <c r="G316" s="283"/>
    </row>
    <row r="317" s="191" customFormat="true" ht="46.5" hidden="false" customHeight="true" outlineLevel="0" collapsed="false">
      <c r="A317" s="174" t="s">
        <v>585</v>
      </c>
      <c r="B317" s="171" t="s">
        <v>586</v>
      </c>
      <c r="C317" s="171"/>
      <c r="D317" s="188" t="n">
        <f aca="false">D318</f>
        <v>175200</v>
      </c>
      <c r="E317" s="188" t="n">
        <f aca="false">E318</f>
        <v>182208</v>
      </c>
      <c r="F317" s="188" t="n">
        <f aca="false">F318</f>
        <v>189496.32</v>
      </c>
      <c r="G317" s="283"/>
    </row>
    <row r="318" s="191" customFormat="true" ht="46.5" hidden="false" customHeight="true" outlineLevel="0" collapsed="false">
      <c r="A318" s="174" t="s">
        <v>587</v>
      </c>
      <c r="B318" s="171" t="s">
        <v>588</v>
      </c>
      <c r="C318" s="171"/>
      <c r="D318" s="188" t="n">
        <f aca="false">D319</f>
        <v>175200</v>
      </c>
      <c r="E318" s="188" t="n">
        <f aca="false">E319</f>
        <v>182208</v>
      </c>
      <c r="F318" s="188" t="n">
        <f aca="false">F319</f>
        <v>189496.32</v>
      </c>
      <c r="G318" s="283"/>
    </row>
    <row r="319" s="191" customFormat="true" ht="46.5" hidden="false" customHeight="true" outlineLevel="0" collapsed="false">
      <c r="A319" s="174" t="s">
        <v>589</v>
      </c>
      <c r="B319" s="171" t="s">
        <v>590</v>
      </c>
      <c r="C319" s="171"/>
      <c r="D319" s="188" t="n">
        <f aca="false">D320</f>
        <v>175200</v>
      </c>
      <c r="E319" s="188" t="n">
        <f aca="false">E320</f>
        <v>182208</v>
      </c>
      <c r="F319" s="188" t="n">
        <f aca="false">F320</f>
        <v>189496.32</v>
      </c>
      <c r="G319" s="283"/>
    </row>
    <row r="320" s="191" customFormat="true" ht="46.5" hidden="false" customHeight="true" outlineLevel="0" collapsed="false">
      <c r="A320" s="174" t="s">
        <v>505</v>
      </c>
      <c r="B320" s="171" t="s">
        <v>590</v>
      </c>
      <c r="C320" s="171" t="s">
        <v>506</v>
      </c>
      <c r="D320" s="188" t="n">
        <f aca="false">'Прил 6'!G326</f>
        <v>175200</v>
      </c>
      <c r="E320" s="188" t="n">
        <f aca="false">'Прил 6'!H326</f>
        <v>182208</v>
      </c>
      <c r="F320" s="188" t="n">
        <f aca="false">'Прил 6'!I326</f>
        <v>189496.32</v>
      </c>
      <c r="G320" s="283"/>
    </row>
    <row r="321" customFormat="false" ht="25.5" hidden="false" customHeight="true" outlineLevel="0" collapsed="false">
      <c r="A321" s="174" t="s">
        <v>490</v>
      </c>
      <c r="B321" s="171" t="s">
        <v>491</v>
      </c>
      <c r="C321" s="175"/>
      <c r="D321" s="188" t="n">
        <f aca="false">D322</f>
        <v>305800</v>
      </c>
      <c r="E321" s="188" t="n">
        <f aca="false">E322</f>
        <v>305800</v>
      </c>
      <c r="F321" s="188" t="n">
        <f aca="false">F322</f>
        <v>305800</v>
      </c>
    </row>
    <row r="322" customFormat="false" ht="65.1" hidden="false" customHeight="true" outlineLevel="0" collapsed="false">
      <c r="A322" s="178" t="s">
        <v>492</v>
      </c>
      <c r="B322" s="171" t="s">
        <v>493</v>
      </c>
      <c r="C322" s="175"/>
      <c r="D322" s="188" t="n">
        <f aca="false">D323</f>
        <v>305800</v>
      </c>
      <c r="E322" s="188" t="n">
        <f aca="false">E323</f>
        <v>305800</v>
      </c>
      <c r="F322" s="188" t="n">
        <f aca="false">F323</f>
        <v>305800</v>
      </c>
    </row>
    <row r="323" customFormat="false" ht="39.75" hidden="false" customHeight="true" outlineLevel="0" collapsed="false">
      <c r="A323" s="174" t="s">
        <v>494</v>
      </c>
      <c r="B323" s="171" t="s">
        <v>495</v>
      </c>
      <c r="C323" s="175"/>
      <c r="D323" s="188" t="n">
        <f aca="false">D324</f>
        <v>305800</v>
      </c>
      <c r="E323" s="188" t="n">
        <f aca="false">E324</f>
        <v>305800</v>
      </c>
      <c r="F323" s="188" t="n">
        <f aca="false">F324</f>
        <v>305800</v>
      </c>
    </row>
    <row r="324" customFormat="false" ht="83.1" hidden="false" customHeight="true" outlineLevel="0" collapsed="false">
      <c r="A324" s="174" t="s">
        <v>420</v>
      </c>
      <c r="B324" s="171" t="s">
        <v>495</v>
      </c>
      <c r="C324" s="175" t="n">
        <v>100</v>
      </c>
      <c r="D324" s="188" t="n">
        <f aca="false">'Прил 6'!G304</f>
        <v>305800</v>
      </c>
      <c r="E324" s="188" t="n">
        <f aca="false">'Прил 6'!H304</f>
        <v>305800</v>
      </c>
      <c r="F324" s="188" t="n">
        <f aca="false">'Прил 6'!I304</f>
        <v>305800</v>
      </c>
    </row>
    <row r="325" s="191" customFormat="true" ht="49.5" hidden="false" customHeight="true" outlineLevel="0" collapsed="false">
      <c r="A325" s="176" t="s">
        <v>634</v>
      </c>
      <c r="B325" s="165" t="s">
        <v>635</v>
      </c>
      <c r="C325" s="165"/>
      <c r="D325" s="166" t="n">
        <f aca="false">D326</f>
        <v>90000</v>
      </c>
      <c r="E325" s="166" t="n">
        <f aca="false">E326</f>
        <v>0</v>
      </c>
      <c r="F325" s="166" t="n">
        <f aca="false">F326</f>
        <v>0</v>
      </c>
      <c r="G325" s="283"/>
    </row>
    <row r="326" customFormat="false" ht="48.75" hidden="false" customHeight="true" outlineLevel="0" collapsed="false">
      <c r="A326" s="174" t="s">
        <v>636</v>
      </c>
      <c r="B326" s="171" t="s">
        <v>637</v>
      </c>
      <c r="C326" s="171"/>
      <c r="D326" s="172" t="n">
        <f aca="false">D327</f>
        <v>90000</v>
      </c>
      <c r="E326" s="172" t="n">
        <f aca="false">E327</f>
        <v>0</v>
      </c>
      <c r="F326" s="172" t="n">
        <f aca="false">F327</f>
        <v>0</v>
      </c>
    </row>
    <row r="327" customFormat="false" ht="48.75" hidden="false" customHeight="true" outlineLevel="0" collapsed="false">
      <c r="A327" s="174" t="s">
        <v>638</v>
      </c>
      <c r="B327" s="171" t="s">
        <v>639</v>
      </c>
      <c r="C327" s="171"/>
      <c r="D327" s="172" t="n">
        <f aca="false">D328</f>
        <v>90000</v>
      </c>
      <c r="E327" s="172" t="n">
        <f aca="false">E328</f>
        <v>0</v>
      </c>
      <c r="F327" s="172" t="n">
        <f aca="false">F328</f>
        <v>0</v>
      </c>
    </row>
    <row r="328" customFormat="false" ht="65.25" hidden="false" customHeight="true" outlineLevel="0" collapsed="false">
      <c r="A328" s="174" t="s">
        <v>640</v>
      </c>
      <c r="B328" s="171" t="s">
        <v>641</v>
      </c>
      <c r="C328" s="171"/>
      <c r="D328" s="172" t="n">
        <f aca="false">D329</f>
        <v>90000</v>
      </c>
      <c r="E328" s="172" t="n">
        <f aca="false">E329</f>
        <v>0</v>
      </c>
      <c r="F328" s="172" t="n">
        <f aca="false">F329</f>
        <v>0</v>
      </c>
    </row>
    <row r="329" customFormat="false" ht="32.25" hidden="false" customHeight="true" outlineLevel="0" collapsed="false">
      <c r="A329" s="174" t="s">
        <v>554</v>
      </c>
      <c r="B329" s="171" t="s">
        <v>641</v>
      </c>
      <c r="C329" s="171" t="s">
        <v>555</v>
      </c>
      <c r="D329" s="172" t="n">
        <f aca="false">'Прил 6'!G127</f>
        <v>90000</v>
      </c>
      <c r="E329" s="172" t="n">
        <f aca="false">'Прил 6'!H127</f>
        <v>0</v>
      </c>
      <c r="F329" s="172" t="n">
        <f aca="false">'Прил 6'!I127</f>
        <v>0</v>
      </c>
    </row>
    <row r="330" customFormat="false" ht="44.25" hidden="false" customHeight="true" outlineLevel="0" collapsed="false">
      <c r="A330" s="281" t="s">
        <v>414</v>
      </c>
      <c r="B330" s="165" t="s">
        <v>415</v>
      </c>
      <c r="C330" s="165"/>
      <c r="D330" s="286" t="n">
        <f aca="false">D331</f>
        <v>1719087</v>
      </c>
      <c r="E330" s="286" t="n">
        <f aca="false">E331</f>
        <v>1719087</v>
      </c>
      <c r="F330" s="286" t="n">
        <f aca="false">F331</f>
        <v>1719087</v>
      </c>
      <c r="G330" s="158"/>
      <c r="H330" s="158"/>
      <c r="I330" s="158"/>
      <c r="J330" s="158"/>
      <c r="K330" s="158"/>
    </row>
    <row r="331" customFormat="false" ht="29.25" hidden="false" customHeight="true" outlineLevel="0" collapsed="false">
      <c r="A331" s="174" t="s">
        <v>416</v>
      </c>
      <c r="B331" s="171" t="s">
        <v>417</v>
      </c>
      <c r="C331" s="171"/>
      <c r="D331" s="188" t="n">
        <f aca="false">D332</f>
        <v>1719087</v>
      </c>
      <c r="E331" s="188" t="n">
        <f aca="false">E332</f>
        <v>1719087</v>
      </c>
      <c r="F331" s="188" t="n">
        <f aca="false">F332</f>
        <v>1719087</v>
      </c>
      <c r="G331" s="158"/>
      <c r="H331" s="158"/>
      <c r="I331" s="158"/>
    </row>
    <row r="332" customFormat="false" ht="40.5" hidden="false" customHeight="true" outlineLevel="0" collapsed="false">
      <c r="A332" s="287" t="s">
        <v>418</v>
      </c>
      <c r="B332" s="171" t="s">
        <v>419</v>
      </c>
      <c r="C332" s="171"/>
      <c r="D332" s="188" t="n">
        <f aca="false">D333</f>
        <v>1719087</v>
      </c>
      <c r="E332" s="188" t="n">
        <f aca="false">E333</f>
        <v>1719087</v>
      </c>
      <c r="F332" s="188" t="n">
        <f aca="false">F333</f>
        <v>1719087</v>
      </c>
    </row>
    <row r="333" customFormat="false" ht="79.5" hidden="false" customHeight="true" outlineLevel="0" collapsed="false">
      <c r="A333" s="174" t="s">
        <v>420</v>
      </c>
      <c r="B333" s="171" t="s">
        <v>419</v>
      </c>
      <c r="C333" s="175" t="n">
        <v>100</v>
      </c>
      <c r="D333" s="188" t="n">
        <f aca="false">'Прил 6'!G14</f>
        <v>1719087</v>
      </c>
      <c r="E333" s="188" t="n">
        <f aca="false">'Прил 6'!H14</f>
        <v>1719087</v>
      </c>
      <c r="F333" s="188" t="n">
        <f aca="false">'Прил 6'!I14</f>
        <v>1719087</v>
      </c>
    </row>
    <row r="334" customFormat="false" ht="45" hidden="false" customHeight="true" outlineLevel="0" collapsed="false">
      <c r="A334" s="281" t="s">
        <v>465</v>
      </c>
      <c r="B334" s="165" t="s">
        <v>466</v>
      </c>
      <c r="C334" s="285"/>
      <c r="D334" s="286" t="n">
        <f aca="false">D335</f>
        <v>24102813</v>
      </c>
      <c r="E334" s="286" t="n">
        <f aca="false">E335</f>
        <v>23686368</v>
      </c>
      <c r="F334" s="286" t="n">
        <f aca="false">F335</f>
        <v>23686368</v>
      </c>
      <c r="G334" s="158"/>
    </row>
    <row r="335" customFormat="false" ht="47.25" hidden="false" customHeight="true" outlineLevel="0" collapsed="false">
      <c r="A335" s="174" t="s">
        <v>467</v>
      </c>
      <c r="B335" s="171" t="s">
        <v>468</v>
      </c>
      <c r="C335" s="175"/>
      <c r="D335" s="188" t="n">
        <f aca="false">D336+D339</f>
        <v>24102813</v>
      </c>
      <c r="E335" s="188" t="n">
        <f aca="false">E336+E339</f>
        <v>23686368</v>
      </c>
      <c r="F335" s="188" t="n">
        <f aca="false">F336+F339</f>
        <v>23686368</v>
      </c>
    </row>
    <row r="336" customFormat="false" ht="45" hidden="false" customHeight="true" outlineLevel="0" collapsed="false">
      <c r="A336" s="174" t="s">
        <v>418</v>
      </c>
      <c r="B336" s="171" t="s">
        <v>469</v>
      </c>
      <c r="C336" s="175"/>
      <c r="D336" s="188" t="n">
        <f aca="false">D337+D338</f>
        <v>23686368</v>
      </c>
      <c r="E336" s="188" t="n">
        <f aca="false">E337+E338</f>
        <v>23686368</v>
      </c>
      <c r="F336" s="188" t="n">
        <f aca="false">F337+F338</f>
        <v>23686368</v>
      </c>
    </row>
    <row r="337" customFormat="false" ht="91.5" hidden="false" customHeight="true" outlineLevel="0" collapsed="false">
      <c r="A337" s="174" t="s">
        <v>420</v>
      </c>
      <c r="B337" s="171" t="s">
        <v>469</v>
      </c>
      <c r="C337" s="175" t="n">
        <v>100</v>
      </c>
      <c r="D337" s="188" t="n">
        <f aca="false">'Прил 6'!G31</f>
        <v>23517000</v>
      </c>
      <c r="E337" s="188" t="n">
        <f aca="false">'Прил 6'!H31</f>
        <v>23517000</v>
      </c>
      <c r="F337" s="188" t="n">
        <f aca="false">'Прил 6'!I31</f>
        <v>23517000</v>
      </c>
    </row>
    <row r="338" customFormat="false" ht="42.75" hidden="false" customHeight="true" outlineLevel="0" collapsed="false">
      <c r="A338" s="174" t="s">
        <v>456</v>
      </c>
      <c r="B338" s="171" t="s">
        <v>469</v>
      </c>
      <c r="C338" s="175" t="n">
        <v>200</v>
      </c>
      <c r="D338" s="188" t="n">
        <f aca="false">'Прил 6'!G32</f>
        <v>169368</v>
      </c>
      <c r="E338" s="188" t="n">
        <f aca="false">'Прил 6'!H32</f>
        <v>169368</v>
      </c>
      <c r="F338" s="188" t="n">
        <f aca="false">'Прил 6'!I32</f>
        <v>169368</v>
      </c>
    </row>
    <row r="339" customFormat="false" ht="42.75" hidden="false" customHeight="true" outlineLevel="0" collapsed="false">
      <c r="A339" s="288" t="s">
        <v>470</v>
      </c>
      <c r="B339" s="171" t="s">
        <v>471</v>
      </c>
      <c r="C339" s="175"/>
      <c r="D339" s="188" t="n">
        <f aca="false">D340</f>
        <v>416445</v>
      </c>
      <c r="E339" s="188" t="n">
        <f aca="false">E340</f>
        <v>0</v>
      </c>
      <c r="F339" s="188" t="n">
        <f aca="false">F340</f>
        <v>0</v>
      </c>
    </row>
    <row r="340" customFormat="false" ht="81.75" hidden="false" customHeight="true" outlineLevel="0" collapsed="false">
      <c r="A340" s="174" t="s">
        <v>420</v>
      </c>
      <c r="B340" s="171" t="s">
        <v>471</v>
      </c>
      <c r="C340" s="175" t="n">
        <v>100</v>
      </c>
      <c r="D340" s="188" t="n">
        <f aca="false">'Прил 6'!G34</f>
        <v>416445</v>
      </c>
      <c r="E340" s="188" t="n">
        <f aca="false">'Прил 6'!H34</f>
        <v>0</v>
      </c>
      <c r="F340" s="188" t="n">
        <f aca="false">'Прил 6'!I34</f>
        <v>0</v>
      </c>
    </row>
    <row r="341" customFormat="false" ht="47.25" hidden="false" customHeight="true" outlineLevel="0" collapsed="false">
      <c r="A341" s="281" t="s">
        <v>423</v>
      </c>
      <c r="B341" s="165" t="s">
        <v>424</v>
      </c>
      <c r="C341" s="165"/>
      <c r="D341" s="286" t="n">
        <f aca="false">D342+D345</f>
        <v>1148620.03</v>
      </c>
      <c r="E341" s="286" t="n">
        <f aca="false">E342+E345</f>
        <v>660900</v>
      </c>
      <c r="F341" s="286" t="n">
        <f aca="false">F342+F345</f>
        <v>660900</v>
      </c>
      <c r="G341" s="158"/>
    </row>
    <row r="342" customFormat="false" ht="47.25" hidden="false" customHeight="true" outlineLevel="0" collapsed="false">
      <c r="A342" s="174" t="s">
        <v>425</v>
      </c>
      <c r="B342" s="171" t="s">
        <v>426</v>
      </c>
      <c r="C342" s="171"/>
      <c r="D342" s="188" t="n">
        <f aca="false">D343</f>
        <v>660900</v>
      </c>
      <c r="E342" s="188" t="n">
        <f aca="false">E343</f>
        <v>660900</v>
      </c>
      <c r="F342" s="188" t="n">
        <f aca="false">F343</f>
        <v>660900</v>
      </c>
    </row>
    <row r="343" customFormat="false" ht="43.7" hidden="false" customHeight="true" outlineLevel="0" collapsed="false">
      <c r="A343" s="174" t="s">
        <v>418</v>
      </c>
      <c r="B343" s="171" t="s">
        <v>427</v>
      </c>
      <c r="C343" s="171"/>
      <c r="D343" s="188" t="n">
        <f aca="false">D344</f>
        <v>660900</v>
      </c>
      <c r="E343" s="188" t="n">
        <f aca="false">E344</f>
        <v>660900</v>
      </c>
      <c r="F343" s="188" t="n">
        <f aca="false">F344</f>
        <v>660900</v>
      </c>
    </row>
    <row r="344" customFormat="false" ht="87.75" hidden="false" customHeight="true" outlineLevel="0" collapsed="false">
      <c r="A344" s="174" t="s">
        <v>420</v>
      </c>
      <c r="B344" s="171" t="s">
        <v>427</v>
      </c>
      <c r="C344" s="171" t="s">
        <v>428</v>
      </c>
      <c r="D344" s="188" t="n">
        <f aca="false">'Прил 6'!G211</f>
        <v>660900</v>
      </c>
      <c r="E344" s="188" t="n">
        <f aca="false">'Прил 6'!H211</f>
        <v>660900</v>
      </c>
      <c r="F344" s="188" t="n">
        <f aca="false">'Прил 6'!I211</f>
        <v>660900</v>
      </c>
    </row>
    <row r="345" customFormat="false" ht="44.25" hidden="false" customHeight="true" outlineLevel="0" collapsed="false">
      <c r="A345" s="174" t="s">
        <v>429</v>
      </c>
      <c r="B345" s="171" t="s">
        <v>430</v>
      </c>
      <c r="C345" s="171"/>
      <c r="D345" s="188" t="n">
        <f aca="false">D346</f>
        <v>487720.03</v>
      </c>
      <c r="E345" s="188" t="n">
        <f aca="false">E346</f>
        <v>0</v>
      </c>
      <c r="F345" s="188" t="n">
        <f aca="false">F346</f>
        <v>0</v>
      </c>
    </row>
    <row r="346" customFormat="false" ht="45" hidden="false" customHeight="true" outlineLevel="0" collapsed="false">
      <c r="A346" s="174" t="s">
        <v>431</v>
      </c>
      <c r="B346" s="171" t="s">
        <v>432</v>
      </c>
      <c r="C346" s="171"/>
      <c r="D346" s="188" t="n">
        <f aca="false">D347</f>
        <v>487720.03</v>
      </c>
      <c r="E346" s="188" t="n">
        <f aca="false">E347</f>
        <v>0</v>
      </c>
      <c r="F346" s="188" t="n">
        <f aca="false">F347</f>
        <v>0</v>
      </c>
    </row>
    <row r="347" customFormat="false" ht="82.5" hidden="false" customHeight="true" outlineLevel="0" collapsed="false">
      <c r="A347" s="174" t="s">
        <v>420</v>
      </c>
      <c r="B347" s="171" t="s">
        <v>432</v>
      </c>
      <c r="C347" s="171" t="s">
        <v>428</v>
      </c>
      <c r="D347" s="188" t="n">
        <f aca="false">'Прил 6'!G214</f>
        <v>487720.03</v>
      </c>
      <c r="E347" s="188" t="n">
        <f aca="false">'Прил 6'!H214</f>
        <v>0</v>
      </c>
      <c r="F347" s="188" t="n">
        <f aca="false">'Прил 6'!I214</f>
        <v>0</v>
      </c>
    </row>
    <row r="348" customFormat="false" ht="44.25" hidden="false" customHeight="true" outlineLevel="0" collapsed="false">
      <c r="A348" s="281" t="s">
        <v>433</v>
      </c>
      <c r="B348" s="165" t="s">
        <v>434</v>
      </c>
      <c r="C348" s="165"/>
      <c r="D348" s="286" t="n">
        <f aca="false">D349+D352+D355</f>
        <v>3816943.2</v>
      </c>
      <c r="E348" s="286" t="n">
        <f aca="false">E349+E352+E355</f>
        <v>3816943.2</v>
      </c>
      <c r="F348" s="286" t="n">
        <f aca="false">F349+F352+F355</f>
        <v>3816943.2</v>
      </c>
      <c r="G348" s="158"/>
    </row>
    <row r="349" customFormat="false" ht="37.5" hidden="false" customHeight="false" outlineLevel="0" collapsed="false">
      <c r="A349" s="174" t="s">
        <v>435</v>
      </c>
      <c r="B349" s="171" t="s">
        <v>436</v>
      </c>
      <c r="C349" s="171"/>
      <c r="D349" s="188" t="n">
        <f aca="false">D350</f>
        <v>1647458</v>
      </c>
      <c r="E349" s="188" t="n">
        <f aca="false">E350</f>
        <v>1647458</v>
      </c>
      <c r="F349" s="188" t="n">
        <f aca="false">F350</f>
        <v>1647458</v>
      </c>
    </row>
    <row r="350" customFormat="false" ht="47.25" hidden="false" customHeight="true" outlineLevel="0" collapsed="false">
      <c r="A350" s="174" t="s">
        <v>418</v>
      </c>
      <c r="B350" s="171" t="s">
        <v>437</v>
      </c>
      <c r="C350" s="171"/>
      <c r="D350" s="188" t="n">
        <f aca="false">D351</f>
        <v>1647458</v>
      </c>
      <c r="E350" s="188" t="n">
        <f aca="false">E351</f>
        <v>1647458</v>
      </c>
      <c r="F350" s="188" t="n">
        <f aca="false">F351</f>
        <v>1647458</v>
      </c>
    </row>
    <row r="351" customFormat="false" ht="85.5" hidden="false" customHeight="true" outlineLevel="0" collapsed="false">
      <c r="A351" s="174" t="s">
        <v>420</v>
      </c>
      <c r="B351" s="171" t="s">
        <v>437</v>
      </c>
      <c r="C351" s="171" t="s">
        <v>428</v>
      </c>
      <c r="D351" s="188" t="n">
        <f aca="false">'Прил 6'!G218</f>
        <v>1647458</v>
      </c>
      <c r="E351" s="188" t="n">
        <f aca="false">'Прил 6'!H218</f>
        <v>1647458</v>
      </c>
      <c r="F351" s="188" t="n">
        <f aca="false">'Прил 6'!I218</f>
        <v>1647458</v>
      </c>
    </row>
    <row r="352" customFormat="false" ht="40.5" hidden="false" customHeight="true" outlineLevel="0" collapsed="false">
      <c r="A352" s="174" t="s">
        <v>438</v>
      </c>
      <c r="B352" s="171" t="s">
        <v>439</v>
      </c>
      <c r="C352" s="171"/>
      <c r="D352" s="188" t="n">
        <f aca="false">D353</f>
        <v>1482713</v>
      </c>
      <c r="E352" s="188" t="n">
        <f aca="false">E353</f>
        <v>1482713</v>
      </c>
      <c r="F352" s="188" t="n">
        <f aca="false">F353</f>
        <v>1482713</v>
      </c>
    </row>
    <row r="353" customFormat="false" ht="45.75" hidden="false" customHeight="true" outlineLevel="0" collapsed="false">
      <c r="A353" s="174" t="s">
        <v>418</v>
      </c>
      <c r="B353" s="171" t="s">
        <v>440</v>
      </c>
      <c r="C353" s="171"/>
      <c r="D353" s="188" t="n">
        <f aca="false">D354</f>
        <v>1482713</v>
      </c>
      <c r="E353" s="188" t="n">
        <f aca="false">E354</f>
        <v>1482713</v>
      </c>
      <c r="F353" s="188" t="n">
        <f aca="false">F354</f>
        <v>1482713</v>
      </c>
    </row>
    <row r="354" customFormat="false" ht="85.5" hidden="false" customHeight="true" outlineLevel="0" collapsed="false">
      <c r="A354" s="174" t="s">
        <v>420</v>
      </c>
      <c r="B354" s="171" t="s">
        <v>440</v>
      </c>
      <c r="C354" s="171" t="s">
        <v>428</v>
      </c>
      <c r="D354" s="188" t="n">
        <f aca="false">'Прил 6'!G221</f>
        <v>1482713</v>
      </c>
      <c r="E354" s="188" t="n">
        <f aca="false">'Прил 6'!H221</f>
        <v>1482713</v>
      </c>
      <c r="F354" s="188" t="n">
        <f aca="false">'Прил 6'!I221</f>
        <v>1482713</v>
      </c>
    </row>
    <row r="355" customFormat="false" ht="37.5" hidden="false" customHeight="false" outlineLevel="0" collapsed="false">
      <c r="A355" s="174" t="s">
        <v>441</v>
      </c>
      <c r="B355" s="171" t="s">
        <v>442</v>
      </c>
      <c r="C355" s="171"/>
      <c r="D355" s="188" t="n">
        <f aca="false">D356</f>
        <v>686772.2</v>
      </c>
      <c r="E355" s="188" t="n">
        <f aca="false">E356</f>
        <v>686772.2</v>
      </c>
      <c r="F355" s="188" t="n">
        <f aca="false">F356</f>
        <v>686772.2</v>
      </c>
    </row>
    <row r="356" customFormat="false" ht="37.5" hidden="false" customHeight="false" outlineLevel="0" collapsed="false">
      <c r="A356" s="174" t="s">
        <v>418</v>
      </c>
      <c r="B356" s="171" t="s">
        <v>443</v>
      </c>
      <c r="C356" s="171"/>
      <c r="D356" s="188" t="n">
        <f aca="false">D357</f>
        <v>686772.2</v>
      </c>
      <c r="E356" s="188" t="n">
        <f aca="false">E357</f>
        <v>686772.2</v>
      </c>
      <c r="F356" s="188" t="n">
        <f aca="false">F357</f>
        <v>686772.2</v>
      </c>
    </row>
    <row r="357" customFormat="false" ht="84.75" hidden="false" customHeight="true" outlineLevel="0" collapsed="false">
      <c r="A357" s="174" t="s">
        <v>420</v>
      </c>
      <c r="B357" s="171" t="s">
        <v>443</v>
      </c>
      <c r="C357" s="171" t="s">
        <v>428</v>
      </c>
      <c r="D357" s="188" t="n">
        <f aca="false">'Прил 6'!G224</f>
        <v>686772.2</v>
      </c>
      <c r="E357" s="188" t="n">
        <f aca="false">'Прил 6'!H224</f>
        <v>686772.2</v>
      </c>
      <c r="F357" s="188" t="n">
        <f aca="false">'Прил 6'!I224</f>
        <v>686772.2</v>
      </c>
    </row>
    <row r="358" customFormat="false" ht="47.25" hidden="false" customHeight="true" outlineLevel="0" collapsed="false">
      <c r="A358" s="281" t="s">
        <v>956</v>
      </c>
      <c r="B358" s="165" t="s">
        <v>550</v>
      </c>
      <c r="C358" s="165"/>
      <c r="D358" s="286" t="n">
        <f aca="false">D359</f>
        <v>19245825.09</v>
      </c>
      <c r="E358" s="286" t="n">
        <f aca="false">E359</f>
        <v>18494519.78</v>
      </c>
      <c r="F358" s="286" t="n">
        <f aca="false">F359</f>
        <v>29093707.71</v>
      </c>
      <c r="G358" s="158"/>
    </row>
    <row r="359" customFormat="false" ht="37.5" hidden="false" customHeight="false" outlineLevel="0" collapsed="false">
      <c r="A359" s="174" t="s">
        <v>551</v>
      </c>
      <c r="B359" s="171" t="s">
        <v>552</v>
      </c>
      <c r="C359" s="171"/>
      <c r="D359" s="188" t="n">
        <f aca="false">D360+D362</f>
        <v>19245825.09</v>
      </c>
      <c r="E359" s="188" t="n">
        <f aca="false">E360+E362</f>
        <v>18494519.78</v>
      </c>
      <c r="F359" s="188" t="n">
        <f aca="false">F360+F362</f>
        <v>29093707.71</v>
      </c>
    </row>
    <row r="360" customFormat="false" ht="124.5" hidden="false" customHeight="true" outlineLevel="0" collapsed="false">
      <c r="A360" s="174" t="s">
        <v>556</v>
      </c>
      <c r="B360" s="182" t="s">
        <v>557</v>
      </c>
      <c r="C360" s="181"/>
      <c r="D360" s="188" t="n">
        <f aca="false">D361</f>
        <v>680000</v>
      </c>
      <c r="E360" s="188" t="n">
        <f aca="false">E361</f>
        <v>0</v>
      </c>
      <c r="F360" s="188" t="n">
        <f aca="false">F361</f>
        <v>0</v>
      </c>
    </row>
    <row r="361" customFormat="false" ht="18.75" hidden="false" customHeight="false" outlineLevel="0" collapsed="false">
      <c r="A361" s="177" t="s">
        <v>558</v>
      </c>
      <c r="B361" s="182" t="s">
        <v>557</v>
      </c>
      <c r="C361" s="181" t="s">
        <v>559</v>
      </c>
      <c r="D361" s="188" t="n">
        <f aca="false">'Прил 6'!G67</f>
        <v>680000</v>
      </c>
      <c r="E361" s="188" t="n">
        <f aca="false">'Прил 6'!H67</f>
        <v>0</v>
      </c>
      <c r="F361" s="188" t="n">
        <f aca="false">'Прил 6'!I67</f>
        <v>0</v>
      </c>
    </row>
    <row r="362" customFormat="false" ht="37.5" hidden="false" customHeight="false" outlineLevel="0" collapsed="false">
      <c r="A362" s="174" t="s">
        <v>545</v>
      </c>
      <c r="B362" s="171" t="s">
        <v>553</v>
      </c>
      <c r="C362" s="171"/>
      <c r="D362" s="188" t="n">
        <f aca="false">D363+D364</f>
        <v>18565825.09</v>
      </c>
      <c r="E362" s="188" t="n">
        <f aca="false">E363+E364</f>
        <v>18494519.78</v>
      </c>
      <c r="F362" s="188" t="n">
        <f aca="false">F363+F364</f>
        <v>29093707.71</v>
      </c>
    </row>
    <row r="363" customFormat="false" ht="37.5" hidden="false" customHeight="false" outlineLevel="0" collapsed="false">
      <c r="A363" s="174" t="s">
        <v>456</v>
      </c>
      <c r="B363" s="171" t="s">
        <v>553</v>
      </c>
      <c r="C363" s="171" t="s">
        <v>487</v>
      </c>
      <c r="D363" s="188" t="n">
        <f aca="false">'Прил 6'!G64</f>
        <v>404000</v>
      </c>
      <c r="E363" s="188" t="n">
        <f aca="false">'Прил 6'!H64</f>
        <v>500000</v>
      </c>
      <c r="F363" s="188" t="n">
        <f aca="false">'Прил 6'!I64</f>
        <v>500000</v>
      </c>
    </row>
    <row r="364" customFormat="false" ht="18.75" hidden="false" customHeight="false" outlineLevel="0" collapsed="false">
      <c r="A364" s="174" t="s">
        <v>554</v>
      </c>
      <c r="B364" s="171" t="s">
        <v>553</v>
      </c>
      <c r="C364" s="175" t="n">
        <v>800</v>
      </c>
      <c r="D364" s="188" t="n">
        <f aca="false">'Прил 6'!G65+'Прил 6'!G309</f>
        <v>18161825.09</v>
      </c>
      <c r="E364" s="188" t="n">
        <f aca="false">'Прил 6'!H65+'Прил 6'!H309</f>
        <v>17994519.78</v>
      </c>
      <c r="F364" s="188" t="n">
        <f aca="false">'Прил 6'!I65+'Прил 6'!I309</f>
        <v>28593707.71</v>
      </c>
    </row>
    <row r="365" customFormat="false" ht="37.5" hidden="false" customHeight="false" outlineLevel="0" collapsed="false">
      <c r="A365" s="281" t="s">
        <v>472</v>
      </c>
      <c r="B365" s="165" t="s">
        <v>473</v>
      </c>
      <c r="C365" s="285"/>
      <c r="D365" s="286" t="n">
        <f aca="false">D366</f>
        <v>3570578</v>
      </c>
      <c r="E365" s="286" t="n">
        <f aca="false">E366</f>
        <v>3985109</v>
      </c>
      <c r="F365" s="286" t="n">
        <f aca="false">F366</f>
        <v>4042209</v>
      </c>
      <c r="G365" s="158"/>
    </row>
    <row r="366" customFormat="false" ht="45.75" hidden="false" customHeight="true" outlineLevel="0" collapsed="false">
      <c r="A366" s="174" t="s">
        <v>474</v>
      </c>
      <c r="B366" s="171" t="s">
        <v>475</v>
      </c>
      <c r="C366" s="175"/>
      <c r="D366" s="188" t="n">
        <f aca="false">D367+D369+D371+D373+D375</f>
        <v>3570578</v>
      </c>
      <c r="E366" s="188" t="n">
        <f aca="false">E367+E369+E371+E373+E375</f>
        <v>3985109</v>
      </c>
      <c r="F366" s="188" t="n">
        <f aca="false">F367+F369+F371+F373+F375</f>
        <v>4042209</v>
      </c>
    </row>
    <row r="367" customFormat="false" ht="41.25" hidden="false" customHeight="true" outlineLevel="0" collapsed="false">
      <c r="A367" s="174" t="s">
        <v>850</v>
      </c>
      <c r="B367" s="171" t="s">
        <v>851</v>
      </c>
      <c r="C367" s="171"/>
      <c r="D367" s="188" t="n">
        <f aca="false">D368</f>
        <v>534029</v>
      </c>
      <c r="E367" s="188" t="n">
        <f aca="false">E368</f>
        <v>534029</v>
      </c>
      <c r="F367" s="188" t="n">
        <f aca="false">F368</f>
        <v>534029</v>
      </c>
    </row>
    <row r="368" customFormat="false" ht="45.75" hidden="false" customHeight="true" outlineLevel="0" collapsed="false">
      <c r="A368" s="174" t="s">
        <v>456</v>
      </c>
      <c r="B368" s="171" t="s">
        <v>851</v>
      </c>
      <c r="C368" s="171" t="s">
        <v>487</v>
      </c>
      <c r="D368" s="188" t="n">
        <f aca="false">'Прил 6'!G185</f>
        <v>534029</v>
      </c>
      <c r="E368" s="188" t="n">
        <f aca="false">'Прил 6'!H185</f>
        <v>534029</v>
      </c>
      <c r="F368" s="188" t="n">
        <f aca="false">'Прил 6'!I185</f>
        <v>534029</v>
      </c>
    </row>
    <row r="369" customFormat="false" ht="64.5" hidden="false" customHeight="true" outlineLevel="0" collapsed="false">
      <c r="A369" s="174" t="s">
        <v>560</v>
      </c>
      <c r="B369" s="171" t="s">
        <v>561</v>
      </c>
      <c r="C369" s="171"/>
      <c r="D369" s="188" t="n">
        <f aca="false">D370</f>
        <v>30580</v>
      </c>
      <c r="E369" s="188" t="n">
        <f aca="false">E370</f>
        <v>30580</v>
      </c>
      <c r="F369" s="188" t="n">
        <f aca="false">F370</f>
        <v>30580</v>
      </c>
    </row>
    <row r="370" customFormat="false" ht="85.5" hidden="false" customHeight="true" outlineLevel="0" collapsed="false">
      <c r="A370" s="174" t="s">
        <v>420</v>
      </c>
      <c r="B370" s="171" t="s">
        <v>561</v>
      </c>
      <c r="C370" s="171" t="s">
        <v>428</v>
      </c>
      <c r="D370" s="188" t="n">
        <f aca="false">'Прил 6'!G71</f>
        <v>30580</v>
      </c>
      <c r="E370" s="188" t="n">
        <f aca="false">'Прил 6'!H71</f>
        <v>30580</v>
      </c>
      <c r="F370" s="188" t="n">
        <f aca="false">'Прил 6'!I71</f>
        <v>30580</v>
      </c>
    </row>
    <row r="371" customFormat="false" ht="66.75" hidden="false" customHeight="true" outlineLevel="0" collapsed="false">
      <c r="A371" s="174" t="s">
        <v>476</v>
      </c>
      <c r="B371" s="171" t="s">
        <v>477</v>
      </c>
      <c r="C371" s="175"/>
      <c r="D371" s="188" t="n">
        <f aca="false">D372</f>
        <v>305800</v>
      </c>
      <c r="E371" s="188" t="n">
        <f aca="false">E372</f>
        <v>305800</v>
      </c>
      <c r="F371" s="188" t="n">
        <f aca="false">F372</f>
        <v>305800</v>
      </c>
    </row>
    <row r="372" customFormat="false" ht="86.25" hidden="false" customHeight="true" outlineLevel="0" collapsed="false">
      <c r="A372" s="174" t="s">
        <v>420</v>
      </c>
      <c r="B372" s="171" t="s">
        <v>477</v>
      </c>
      <c r="C372" s="175" t="n">
        <v>100</v>
      </c>
      <c r="D372" s="188" t="n">
        <f aca="false">'Прил 6'!G38</f>
        <v>305800</v>
      </c>
      <c r="E372" s="188" t="n">
        <f aca="false">'Прил 6'!H38</f>
        <v>305800</v>
      </c>
      <c r="F372" s="188" t="n">
        <f aca="false">'Прил 6'!I38</f>
        <v>305800</v>
      </c>
    </row>
    <row r="373" customFormat="false" ht="42.75" hidden="false" customHeight="true" outlineLevel="0" collapsed="false">
      <c r="A373" s="174" t="s">
        <v>562</v>
      </c>
      <c r="B373" s="171" t="s">
        <v>563</v>
      </c>
      <c r="C373" s="171"/>
      <c r="D373" s="188" t="n">
        <f aca="false">D374</f>
        <v>1150000</v>
      </c>
      <c r="E373" s="188" t="n">
        <f aca="false">E374</f>
        <v>1500000</v>
      </c>
      <c r="F373" s="188" t="n">
        <f aca="false">F374</f>
        <v>1500000</v>
      </c>
    </row>
    <row r="374" customFormat="false" ht="40.5" hidden="false" customHeight="true" outlineLevel="0" collapsed="false">
      <c r="A374" s="174" t="s">
        <v>456</v>
      </c>
      <c r="B374" s="171" t="s">
        <v>563</v>
      </c>
      <c r="C374" s="171" t="s">
        <v>487</v>
      </c>
      <c r="D374" s="188" t="n">
        <f aca="false">'Прил 6'!G73</f>
        <v>1150000</v>
      </c>
      <c r="E374" s="188" t="n">
        <f aca="false">'Прил 6'!H73</f>
        <v>1500000</v>
      </c>
      <c r="F374" s="188" t="n">
        <f aca="false">'Прил 6'!I73</f>
        <v>1500000</v>
      </c>
    </row>
    <row r="375" customFormat="false" ht="59.25" hidden="false" customHeight="true" outlineLevel="0" collapsed="false">
      <c r="A375" s="174" t="s">
        <v>957</v>
      </c>
      <c r="B375" s="171" t="s">
        <v>565</v>
      </c>
      <c r="C375" s="171"/>
      <c r="D375" s="188" t="n">
        <f aca="false">D376</f>
        <v>1550169</v>
      </c>
      <c r="E375" s="188" t="n">
        <f aca="false">E376</f>
        <v>1614700</v>
      </c>
      <c r="F375" s="188" t="n">
        <f aca="false">F376</f>
        <v>1671800</v>
      </c>
    </row>
    <row r="376" customFormat="false" ht="78.95" hidden="false" customHeight="true" outlineLevel="0" collapsed="false">
      <c r="A376" s="174" t="s">
        <v>420</v>
      </c>
      <c r="B376" s="171" t="s">
        <v>565</v>
      </c>
      <c r="C376" s="171" t="s">
        <v>428</v>
      </c>
      <c r="D376" s="188" t="n">
        <f aca="false">'Прил 6'!G75</f>
        <v>1550169</v>
      </c>
      <c r="E376" s="188" t="n">
        <f aca="false">'Прил 6'!H75</f>
        <v>1614700</v>
      </c>
      <c r="F376" s="188" t="n">
        <f aca="false">'Прил 6'!I75</f>
        <v>1671800</v>
      </c>
    </row>
    <row r="377" customFormat="false" ht="42" hidden="false" customHeight="true" outlineLevel="0" collapsed="false">
      <c r="A377" s="281" t="s">
        <v>566</v>
      </c>
      <c r="B377" s="165" t="s">
        <v>567</v>
      </c>
      <c r="C377" s="165"/>
      <c r="D377" s="286" t="n">
        <f aca="false">D378</f>
        <v>33952297.65</v>
      </c>
      <c r="E377" s="286" t="n">
        <f aca="false">E378</f>
        <v>38538592</v>
      </c>
      <c r="F377" s="286" t="n">
        <f aca="false">F378</f>
        <v>38851592</v>
      </c>
      <c r="G377" s="158"/>
    </row>
    <row r="378" customFormat="false" ht="42.6" hidden="false" customHeight="true" outlineLevel="0" collapsed="false">
      <c r="A378" s="174" t="s">
        <v>568</v>
      </c>
      <c r="B378" s="171" t="s">
        <v>569</v>
      </c>
      <c r="C378" s="171"/>
      <c r="D378" s="188" t="n">
        <f aca="false">D379</f>
        <v>33952297.65</v>
      </c>
      <c r="E378" s="188" t="n">
        <f aca="false">E379</f>
        <v>38538592</v>
      </c>
      <c r="F378" s="188" t="n">
        <f aca="false">F379</f>
        <v>38851592</v>
      </c>
    </row>
    <row r="379" customFormat="false" ht="47.25" hidden="false" customHeight="true" outlineLevel="0" collapsed="false">
      <c r="A379" s="174" t="s">
        <v>570</v>
      </c>
      <c r="B379" s="171" t="s">
        <v>571</v>
      </c>
      <c r="C379" s="171"/>
      <c r="D379" s="188" t="n">
        <f aca="false">D380+D381+D382</f>
        <v>33952297.65</v>
      </c>
      <c r="E379" s="188" t="n">
        <f aca="false">E380+E381+E382</f>
        <v>38538592</v>
      </c>
      <c r="F379" s="188" t="n">
        <f aca="false">F380+F381+F382</f>
        <v>38851592</v>
      </c>
    </row>
    <row r="380" customFormat="false" ht="84" hidden="false" customHeight="true" outlineLevel="0" collapsed="false">
      <c r="A380" s="174" t="s">
        <v>420</v>
      </c>
      <c r="B380" s="171" t="s">
        <v>571</v>
      </c>
      <c r="C380" s="171" t="s">
        <v>428</v>
      </c>
      <c r="D380" s="188" t="n">
        <f aca="false">'Прил 6'!G79+'Прил 6'!G197</f>
        <v>26297960.89</v>
      </c>
      <c r="E380" s="188" t="n">
        <f aca="false">'Прил 6'!H79+'Прил 6'!H197</f>
        <v>26297960.89</v>
      </c>
      <c r="F380" s="188" t="n">
        <f aca="false">'Прил 6'!I79+'Прил 6'!I197</f>
        <v>26297960.89</v>
      </c>
    </row>
    <row r="381" customFormat="false" ht="40.5" hidden="false" customHeight="true" outlineLevel="0" collapsed="false">
      <c r="A381" s="174" t="s">
        <v>456</v>
      </c>
      <c r="B381" s="171" t="s">
        <v>571</v>
      </c>
      <c r="C381" s="171" t="s">
        <v>487</v>
      </c>
      <c r="D381" s="188" t="n">
        <f aca="false">'Прил 6'!G80</f>
        <v>7319716.92</v>
      </c>
      <c r="E381" s="188" t="n">
        <f aca="false">'Прил 6'!H80</f>
        <v>11897057.07</v>
      </c>
      <c r="F381" s="188" t="n">
        <f aca="false">'Прил 6'!I80</f>
        <v>12210057.07</v>
      </c>
    </row>
    <row r="382" customFormat="false" ht="27.75" hidden="false" customHeight="true" outlineLevel="0" collapsed="false">
      <c r="A382" s="257" t="s">
        <v>554</v>
      </c>
      <c r="B382" s="259" t="s">
        <v>571</v>
      </c>
      <c r="C382" s="259" t="s">
        <v>555</v>
      </c>
      <c r="D382" s="289" t="n">
        <f aca="false">'Прил 6'!G81</f>
        <v>334619.84</v>
      </c>
      <c r="E382" s="289" t="n">
        <f aca="false">'Прил 6'!H81</f>
        <v>343574.04</v>
      </c>
      <c r="F382" s="289" t="n">
        <f aca="false">'Прил 6'!I81</f>
        <v>343574.04</v>
      </c>
      <c r="G382" s="158"/>
    </row>
    <row r="383" customFormat="false" ht="25.5" hidden="false" customHeight="true" outlineLevel="0" collapsed="false">
      <c r="D383" s="290"/>
    </row>
    <row r="386" customFormat="false" ht="15.75" hidden="false" customHeight="false" outlineLevel="0" collapsed="false">
      <c r="D386" s="290"/>
    </row>
    <row r="389" customFormat="false" ht="15.75" hidden="false" customHeight="false" outlineLevel="0" collapsed="false">
      <c r="D389" s="290"/>
    </row>
  </sheetData>
  <mergeCells count="2">
    <mergeCell ref="D1:F1"/>
    <mergeCell ref="A3:F3"/>
  </mergeCells>
  <printOptions headings="false" gridLines="false" gridLinesSet="true" horizontalCentered="false" verticalCentered="false"/>
  <pageMargins left="0.590277777777778" right="0.118055555555556" top="0.0784722222222222"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D15"/>
    </sheetView>
  </sheetViews>
  <sheetFormatPr defaultColWidth="8.70703125" defaultRowHeight="15" zeroHeight="false" outlineLevelRow="0" outlineLevelCol="0"/>
  <cols>
    <col collapsed="false" customWidth="true" hidden="false" outlineLevel="0" max="1" min="1" style="89" width="5.13"/>
    <col collapsed="false" customWidth="true" hidden="false" outlineLevel="0" max="2" min="2" style="89" width="9.56"/>
    <col collapsed="false" customWidth="true" hidden="false" outlineLevel="0" max="3" min="3" style="89" width="58.41"/>
    <col collapsed="false" customWidth="true" hidden="false" outlineLevel="0" max="4" min="4" style="89" width="26.56"/>
    <col collapsed="false" customWidth="true" hidden="false" outlineLevel="0" max="5" min="5" style="89" width="25.13"/>
    <col collapsed="false" customWidth="true" hidden="false" outlineLevel="0" max="6" min="6" style="89" width="24.56"/>
    <col collapsed="false" customWidth="false" hidden="false" outlineLevel="0" max="257" min="7" style="89" width="8.7"/>
  </cols>
  <sheetData>
    <row r="1" customFormat="false" ht="15" hidden="false" customHeight="true" outlineLevel="0" collapsed="false">
      <c r="D1" s="291"/>
      <c r="E1" s="291" t="s">
        <v>958</v>
      </c>
    </row>
    <row r="2" customFormat="false" ht="85.5" hidden="false" customHeight="true" outlineLevel="0" collapsed="false">
      <c r="D2" s="292" t="s">
        <v>959</v>
      </c>
      <c r="E2" s="292"/>
      <c r="F2" s="292"/>
    </row>
    <row r="5" customFormat="false" ht="45.75" hidden="false" customHeight="true" outlineLevel="0" collapsed="false">
      <c r="B5" s="95" t="s">
        <v>960</v>
      </c>
      <c r="C5" s="95"/>
      <c r="D5" s="95"/>
      <c r="E5" s="95"/>
      <c r="F5" s="95"/>
    </row>
    <row r="6" customFormat="false" ht="17.25" hidden="false" customHeight="true" outlineLevel="0" collapsed="false">
      <c r="B6" s="293"/>
      <c r="C6" s="293"/>
      <c r="D6" s="293"/>
    </row>
    <row r="7" customFormat="false" ht="20.25" hidden="false" customHeight="true" outlineLevel="0" collapsed="false">
      <c r="B7" s="293"/>
      <c r="C7" s="294" t="s">
        <v>961</v>
      </c>
      <c r="D7" s="294"/>
    </row>
    <row r="9" customFormat="false" ht="75" hidden="false" customHeight="false" outlineLevel="0" collapsed="false">
      <c r="B9" s="295" t="s">
        <v>962</v>
      </c>
      <c r="C9" s="296" t="s">
        <v>963</v>
      </c>
      <c r="D9" s="297" t="s">
        <v>964</v>
      </c>
      <c r="E9" s="298" t="s">
        <v>965</v>
      </c>
      <c r="F9" s="299" t="s">
        <v>966</v>
      </c>
    </row>
    <row r="10" customFormat="false" ht="18.75" hidden="false" customHeight="false" outlineLevel="0" collapsed="false">
      <c r="B10" s="300" t="s">
        <v>967</v>
      </c>
      <c r="C10" s="301" t="s">
        <v>968</v>
      </c>
      <c r="D10" s="302" t="n">
        <v>0</v>
      </c>
      <c r="E10" s="302" t="n">
        <v>0</v>
      </c>
      <c r="F10" s="303" t="n">
        <v>0</v>
      </c>
    </row>
    <row r="11" customFormat="false" ht="38.25" hidden="false" customHeight="true" outlineLevel="0" collapsed="false">
      <c r="B11" s="300" t="s">
        <v>969</v>
      </c>
      <c r="C11" s="304" t="s">
        <v>970</v>
      </c>
      <c r="D11" s="302" t="n">
        <v>0</v>
      </c>
      <c r="E11" s="302" t="n">
        <v>0</v>
      </c>
      <c r="F11" s="303" t="n">
        <v>0</v>
      </c>
    </row>
    <row r="12" customFormat="false" ht="18.75" hidden="false" customHeight="false" outlineLevel="0" collapsed="false">
      <c r="B12" s="300" t="s">
        <v>971</v>
      </c>
      <c r="C12" s="301" t="s">
        <v>972</v>
      </c>
      <c r="D12" s="302" t="n">
        <v>0</v>
      </c>
      <c r="E12" s="302" t="n">
        <v>0</v>
      </c>
      <c r="F12" s="303" t="n">
        <v>0</v>
      </c>
    </row>
    <row r="13" customFormat="false" ht="18.75" hidden="false" customHeight="false" outlineLevel="0" collapsed="false">
      <c r="B13" s="305"/>
      <c r="C13" s="306" t="s">
        <v>973</v>
      </c>
      <c r="D13" s="307" t="n">
        <f aca="false">SUM(D10:D12)</f>
        <v>0</v>
      </c>
      <c r="E13" s="307" t="n">
        <f aca="false">SUM(E10:E12)</f>
        <v>0</v>
      </c>
      <c r="F13" s="308" t="n">
        <f aca="false">SUM(F10:F12)</f>
        <v>0</v>
      </c>
    </row>
    <row r="15" customFormat="false" ht="20.25" hidden="false" customHeight="true" outlineLevel="0" collapsed="false">
      <c r="B15" s="293"/>
      <c r="C15" s="294" t="s">
        <v>974</v>
      </c>
      <c r="D15" s="294"/>
    </row>
    <row r="17" customFormat="false" ht="56.25" hidden="false" customHeight="false" outlineLevel="0" collapsed="false">
      <c r="B17" s="295" t="s">
        <v>962</v>
      </c>
      <c r="C17" s="296" t="s">
        <v>963</v>
      </c>
      <c r="D17" s="297" t="s">
        <v>975</v>
      </c>
      <c r="E17" s="298" t="s">
        <v>976</v>
      </c>
      <c r="F17" s="299" t="s">
        <v>977</v>
      </c>
    </row>
    <row r="18" customFormat="false" ht="18.75" hidden="false" customHeight="false" outlineLevel="0" collapsed="false">
      <c r="B18" s="300" t="s">
        <v>967</v>
      </c>
      <c r="C18" s="301" t="s">
        <v>968</v>
      </c>
      <c r="D18" s="302" t="n">
        <v>0</v>
      </c>
      <c r="E18" s="302" t="n">
        <v>0</v>
      </c>
      <c r="F18" s="303" t="n">
        <v>0</v>
      </c>
    </row>
    <row r="19" customFormat="false" ht="40.5" hidden="false" customHeight="true" outlineLevel="0" collapsed="false">
      <c r="B19" s="300" t="s">
        <v>969</v>
      </c>
      <c r="C19" s="304" t="s">
        <v>970</v>
      </c>
      <c r="D19" s="302" t="n">
        <v>0</v>
      </c>
      <c r="E19" s="302" t="n">
        <v>0</v>
      </c>
      <c r="F19" s="303" t="n">
        <v>0</v>
      </c>
    </row>
    <row r="20" customFormat="false" ht="18.75" hidden="false" customHeight="false" outlineLevel="0" collapsed="false">
      <c r="B20" s="300" t="s">
        <v>971</v>
      </c>
      <c r="C20" s="301" t="s">
        <v>972</v>
      </c>
      <c r="D20" s="302" t="n">
        <v>0</v>
      </c>
      <c r="E20" s="302" t="n">
        <v>0</v>
      </c>
      <c r="F20" s="303" t="n">
        <v>0</v>
      </c>
    </row>
    <row r="21" customFormat="false" ht="18.75" hidden="false" customHeight="false" outlineLevel="0" collapsed="false">
      <c r="B21" s="305"/>
      <c r="C21" s="306" t="s">
        <v>973</v>
      </c>
      <c r="D21" s="307" t="n">
        <f aca="false">SUM(D18:D20)</f>
        <v>0</v>
      </c>
      <c r="E21" s="307" t="n">
        <f aca="false">SUM(E18:E20)</f>
        <v>0</v>
      </c>
      <c r="F21" s="308" t="n">
        <f aca="false">SUM(F18:F20)</f>
        <v>0</v>
      </c>
    </row>
  </sheetData>
  <mergeCells count="4">
    <mergeCell ref="D2:F2"/>
    <mergeCell ref="B5:F5"/>
    <mergeCell ref="C7:D7"/>
    <mergeCell ref="C15:D1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2" activeCellId="0" sqref="E12"/>
    </sheetView>
  </sheetViews>
  <sheetFormatPr defaultColWidth="8.70703125" defaultRowHeight="15.75" zeroHeight="false" outlineLevelRow="0" outlineLevelCol="0"/>
  <cols>
    <col collapsed="false" customWidth="true" hidden="false" outlineLevel="0" max="1" min="1" style="309" width="3.14"/>
    <col collapsed="false" customWidth="true" hidden="false" outlineLevel="0" max="2" min="2" style="310" width="10.13"/>
    <col collapsed="false" customWidth="true" hidden="false" outlineLevel="0" max="3" min="3" style="310" width="19.28"/>
    <col collapsed="false" customWidth="true" hidden="false" outlineLevel="0" max="4" min="4" style="310" width="18.7"/>
    <col collapsed="false" customWidth="true" hidden="false" outlineLevel="0" max="6" min="5" style="310" width="32.28"/>
    <col collapsed="false" customWidth="true" hidden="false" outlineLevel="0" max="7" min="7" style="310" width="18.99"/>
    <col collapsed="false" customWidth="true" hidden="false" outlineLevel="0" max="8" min="8" style="310" width="15.41"/>
    <col collapsed="false" customWidth="true" hidden="false" outlineLevel="0" max="9" min="9" style="309" width="18.14"/>
    <col collapsed="false" customWidth="false" hidden="false" outlineLevel="0" max="257" min="10" style="309" width="8.7"/>
  </cols>
  <sheetData>
    <row r="1" customFormat="false" ht="18.75" hidden="false" customHeight="false" outlineLevel="0" collapsed="false">
      <c r="F1" s="311" t="s">
        <v>978</v>
      </c>
      <c r="G1" s="311"/>
      <c r="H1" s="311"/>
      <c r="I1" s="312"/>
    </row>
    <row r="2" customFormat="false" ht="98.25" hidden="false" customHeight="true" outlineLevel="0" collapsed="false">
      <c r="F2" s="294" t="s">
        <v>979</v>
      </c>
      <c r="G2" s="294"/>
      <c r="H2" s="294"/>
      <c r="I2" s="313"/>
    </row>
    <row r="5" customFormat="false" ht="39.75" hidden="false" customHeight="true" outlineLevel="0" collapsed="false">
      <c r="B5" s="95" t="s">
        <v>980</v>
      </c>
      <c r="C5" s="95"/>
      <c r="D5" s="95"/>
      <c r="E5" s="95"/>
      <c r="F5" s="95"/>
      <c r="G5" s="95"/>
      <c r="H5" s="95"/>
    </row>
    <row r="7" customFormat="false" ht="18.75" hidden="false" customHeight="false" outlineLevel="0" collapsed="false">
      <c r="B7" s="314" t="s">
        <v>981</v>
      </c>
      <c r="C7" s="314"/>
      <c r="D7" s="314"/>
      <c r="E7" s="314"/>
      <c r="F7" s="314"/>
      <c r="G7" s="314"/>
      <c r="H7" s="314"/>
    </row>
    <row r="8" customFormat="false" ht="56.25" hidden="false" customHeight="false" outlineLevel="0" collapsed="false">
      <c r="B8" s="315" t="s">
        <v>962</v>
      </c>
      <c r="C8" s="298" t="s">
        <v>982</v>
      </c>
      <c r="D8" s="298" t="s">
        <v>983</v>
      </c>
      <c r="E8" s="298" t="s">
        <v>984</v>
      </c>
      <c r="F8" s="298" t="s">
        <v>985</v>
      </c>
      <c r="G8" s="298" t="s">
        <v>986</v>
      </c>
      <c r="H8" s="316" t="s">
        <v>987</v>
      </c>
    </row>
    <row r="9" customFormat="false" ht="15.75" hidden="false" customHeight="false" outlineLevel="0" collapsed="false">
      <c r="B9" s="317" t="n">
        <v>1</v>
      </c>
      <c r="C9" s="318" t="n">
        <v>2</v>
      </c>
      <c r="D9" s="318" t="n">
        <v>3</v>
      </c>
      <c r="E9" s="318" t="n">
        <v>4</v>
      </c>
      <c r="F9" s="318" t="n">
        <v>5</v>
      </c>
      <c r="G9" s="318" t="n">
        <v>6</v>
      </c>
      <c r="H9" s="319" t="n">
        <v>7</v>
      </c>
    </row>
    <row r="10" customFormat="false" ht="15.75" hidden="false" customHeight="false" outlineLevel="0" collapsed="false">
      <c r="B10" s="317" t="s">
        <v>988</v>
      </c>
      <c r="C10" s="318" t="s">
        <v>988</v>
      </c>
      <c r="D10" s="318" t="s">
        <v>988</v>
      </c>
      <c r="E10" s="318" t="s">
        <v>988</v>
      </c>
      <c r="F10" s="318" t="s">
        <v>988</v>
      </c>
      <c r="G10" s="318" t="s">
        <v>988</v>
      </c>
      <c r="H10" s="319" t="s">
        <v>988</v>
      </c>
    </row>
    <row r="11" customFormat="false" ht="15.75" hidden="false" customHeight="false" outlineLevel="0" collapsed="false">
      <c r="B11" s="320" t="s">
        <v>988</v>
      </c>
      <c r="C11" s="321" t="s">
        <v>988</v>
      </c>
      <c r="D11" s="321" t="s">
        <v>988</v>
      </c>
      <c r="E11" s="321" t="s">
        <v>988</v>
      </c>
      <c r="F11" s="321" t="s">
        <v>988</v>
      </c>
      <c r="G11" s="321" t="s">
        <v>988</v>
      </c>
      <c r="H11" s="322" t="s">
        <v>988</v>
      </c>
    </row>
    <row r="12" customFormat="false" ht="15.75" hidden="false" customHeight="false" outlineLevel="0" collapsed="false">
      <c r="B12" s="323"/>
      <c r="C12" s="323"/>
      <c r="D12" s="323"/>
      <c r="E12" s="323"/>
      <c r="F12" s="323"/>
      <c r="G12" s="323"/>
      <c r="H12" s="323"/>
    </row>
    <row r="14" customFormat="false" ht="42" hidden="false" customHeight="true" outlineLevel="0" collapsed="false">
      <c r="B14" s="324" t="s">
        <v>989</v>
      </c>
      <c r="C14" s="324"/>
      <c r="D14" s="324"/>
      <c r="E14" s="324"/>
      <c r="F14" s="324"/>
      <c r="G14" s="324"/>
      <c r="H14" s="324"/>
    </row>
    <row r="15" customFormat="false" ht="96" hidden="false" customHeight="true" outlineLevel="0" collapsed="false">
      <c r="B15" s="325" t="s">
        <v>990</v>
      </c>
      <c r="C15" s="325"/>
      <c r="D15" s="325"/>
      <c r="E15" s="326" t="s">
        <v>991</v>
      </c>
      <c r="F15" s="326" t="s">
        <v>992</v>
      </c>
      <c r="G15" s="327" t="s">
        <v>993</v>
      </c>
      <c r="H15" s="327"/>
    </row>
    <row r="16" customFormat="false" ht="42" hidden="false" customHeight="true" outlineLevel="0" collapsed="false">
      <c r="B16" s="328" t="s">
        <v>994</v>
      </c>
      <c r="C16" s="328"/>
      <c r="D16" s="328"/>
      <c r="E16" s="329" t="s">
        <v>988</v>
      </c>
      <c r="F16" s="329" t="s">
        <v>988</v>
      </c>
      <c r="G16" s="330" t="s">
        <v>988</v>
      </c>
      <c r="H16" s="330"/>
    </row>
  </sheetData>
  <mergeCells count="8">
    <mergeCell ref="F1:H1"/>
    <mergeCell ref="F2:H2"/>
    <mergeCell ref="B5:H5"/>
    <mergeCell ref="B14:H14"/>
    <mergeCell ref="B15:D15"/>
    <mergeCell ref="G15:H15"/>
    <mergeCell ref="B16:D16"/>
    <mergeCell ref="G16:H1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SS</cp:lastModifiedBy>
  <cp:lastPrinted>2019-11-14T07:57:31Z</cp:lastPrinted>
  <dcterms:modified xsi:type="dcterms:W3CDTF">2019-11-14T14:30:15Z</dcterms:modified>
  <cp:revision>0</cp:revision>
  <dc:subject/>
  <dc:title/>
</cp:coreProperties>
</file>