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6"/>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рил 13" sheetId="13" state="visible" r:id="rId14"/>
    <sheet name="Прил 14" sheetId="14" state="visible" r:id="rId15"/>
    <sheet name="Прил 15" sheetId="15" state="visible" r:id="rId16"/>
    <sheet name="Прил 16" sheetId="16" state="visible" r:id="rId17"/>
    <sheet name="Прил 17" sheetId="17" state="visible" r:id="rId18"/>
  </sheets>
  <externalReferences>
    <externalReference r:id="rId19"/>
  </externalReferences>
  <definedNames>
    <definedName function="false" hidden="false" localSheetId="0" name="_xlnm.Print_Area" vbProcedure="false">'Прил 1'!$A$1:$E$88</definedName>
    <definedName function="false" hidden="false" localSheetId="11" name="_xlnm.Print_Area" vbProcedure="false">'Прил 12'!$A$1:$E$77</definedName>
    <definedName function="false" hidden="false" localSheetId="1" name="_xlnm.Print_Area" vbProcedure="false">'Прил 2'!$A$1:$E$154</definedName>
    <definedName function="false" hidden="false" localSheetId="4" name="_xlnm.Print_Area" vbProcedure="false">'Прил 5'!$A$1:$H$447</definedName>
    <definedName function="false" hidden="false" localSheetId="5" name="_xlnm.Print_Area" vbProcedure="false">'Прил 6'!$A$1:$I$487</definedName>
    <definedName function="false" hidden="false" localSheetId="6" name="_xlnm.Print_Area" vbProcedure="false">'Прил 7'!$A$1:$F$339</definedName>
    <definedName function="false" hidden="false" localSheetId="8" name="_xlnm.Print_Area" vbProcedure="false">'Прил 9'!$A$1:$H$16</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Area_5" vbProcedure="false">'Прил 5'!$A$1:$F$373</definedName>
    <definedName function="false" hidden="false" name="_xlnm_Print_Area_6" vbProcedure="false">'Прил 6'!$A$1:$G$379</definedName>
    <definedName function="false" hidden="false" name="_xlnm_Print_Area_7" vbProcedure="false">'Прил 7'!$A$1:$D$307</definedName>
    <definedName function="false" hidden="false" name="_xlnm_Print_Area_8" vbProcedure="false">#REF!</definedName>
    <definedName function="false" hidden="false" localSheetId="4" name="Excel_BuiltIn__FilterDatabase" vbProcedure="false">'Прил 5'!$E$1:$E$402</definedName>
    <definedName function="false" hidden="false" localSheetId="5" name="Excel_BuiltIn__FilterDatabase" vbProcedure="false">'Прил 6'!$F$1:$F$449</definedName>
    <definedName function="false" hidden="false" localSheetId="6" name="Excel_BuiltIn__FilterDatabase" vbProcedure="false">'Прил 7'!$C$1:$C$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1" uniqueCount="1155">
  <si>
    <t xml:space="preserve">Приложение №1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Перечень главных администраторов доходов бюджета Курского района Курской области </t>
  </si>
  <si>
    <t xml:space="preserve">Код бюджетной классификации Российской Федерации</t>
  </si>
  <si>
    <t xml:space="preserve">Наименование главного администратора доходов бюджета муниципального района</t>
  </si>
  <si>
    <t xml:space="preserve">код главного администратора доходов</t>
  </si>
  <si>
    <t xml:space="preserve">код доходов местного бюджета</t>
  </si>
  <si>
    <t xml:space="preserve">001</t>
  </si>
  <si>
    <t xml:space="preserve">Администрация Курского района Курской области</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5050 05 0000 120</t>
  </si>
  <si>
    <t xml:space="preserve">Плата за пользование водными объектами, находящимися в собственности муниципальных район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313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18050 05 0000 140</t>
  </si>
  <si>
    <t xml:space="preserve">Денежные взыскания (штрафы) за нарушение бюджетного законодательства (в части бюджетов муниципальных районов)</t>
  </si>
  <si>
    <t xml:space="preserve">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 16 35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муниципальных районов</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1050 05 0000 180</t>
  </si>
  <si>
    <t xml:space="preserve">Невыясненные поступления, зачисляемые в бюджеты муниципальных районов</t>
  </si>
  <si>
    <t xml:space="preserve">1 17 05050 05 0000 180 </t>
  </si>
  <si>
    <t xml:space="preserve">Прочие неналоговые доходы бюджетов муниципальных районов</t>
  </si>
  <si>
    <t xml:space="preserve">1 17 14030 05 0000 150</t>
  </si>
  <si>
    <t xml:space="preserve">Средства самообложения граждан, зачисляемые в бюджеты муниципальных районов</t>
  </si>
  <si>
    <t xml:space="preserve">2 18 0501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2</t>
  </si>
  <si>
    <t xml:space="preserve">Представительное Собрание Курского района Курской области</t>
  </si>
  <si>
    <t xml:space="preserve">003</t>
  </si>
  <si>
    <t xml:space="preserve">Отдел социального обеспечения Администрации Курского района Курской области</t>
  </si>
  <si>
    <t xml:space="preserve">004</t>
  </si>
  <si>
    <t xml:space="preserve">Отдел опеки и попечительства Администрации Курского района Курской области</t>
  </si>
  <si>
    <t xml:space="preserve">005</t>
  </si>
  <si>
    <t xml:space="preserve">Управление по бюджету и налогам Администрации Курского района Курской области</t>
  </si>
  <si>
    <t xml:space="preserve">1 13 02995 05 0000 130</t>
  </si>
  <si>
    <t xml:space="preserve">Прочие доходы от компенсации затрат бюджетов муниципальных районов</t>
  </si>
  <si>
    <t xml:space="preserve">1 17 05050 05 0000 180</t>
  </si>
  <si>
    <t xml:space="preserve">2 00 00000 00 0000 000</t>
  </si>
  <si>
    <t xml:space="preserve">Безвозмездные поступления*</t>
  </si>
  <si>
    <t xml:space="preserve">006</t>
  </si>
  <si>
    <t xml:space="preserve">Управление по делам образования и здравоохранения Администрации Курского района Курской области</t>
  </si>
  <si>
    <t xml:space="preserve">007</t>
  </si>
  <si>
    <t xml:space="preserve">Отдел культуры, по делам молодежи, физкультуры и спорта Администрации Курского района Курской области</t>
  </si>
  <si>
    <t xml:space="preserve">*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муниципального района) являются уполномоченные органы местного самоуправления, а также созданные ими учреждения, являющиеся получателями указанных средств.</t>
  </si>
  <si>
    <t xml:space="preserve">Приложение №2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Поступление доходов в бюджет Курского района Курской области на 2019 год и  на плановый период 2020 и 2021 годов</t>
  </si>
  <si>
    <t xml:space="preserve">Наименование доходов</t>
  </si>
  <si>
    <t xml:space="preserve"> Бюджет на 2019г. (руб.)</t>
  </si>
  <si>
    <t xml:space="preserve"> Бюджет на 2020г. (руб.)</t>
  </si>
  <si>
    <t xml:space="preserve"> Бюджет на 2021г. (руб.)</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6 00000 00 0000 000</t>
  </si>
  <si>
    <t xml:space="preserve">ШТРАФЫ, САНКЦИИ, ВОЗМЕЩЕНИЕ УЩЕРБА</t>
  </si>
  <si>
    <t xml:space="preserve">1 16 06000 01 7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казенные учреждения)</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21000 00 0000 140
</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50 05 0000 140
</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060 01 0000 140</t>
  </si>
  <si>
    <t xml:space="preserve">Денежные взыскания (штрафы) за нарушение земельного законодательства</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правонарушения в области дорожного движения</t>
  </si>
  <si>
    <t xml:space="preserve">1 16 30030 01 0000 140</t>
  </si>
  <si>
    <t xml:space="preserve">Прочие денежные взыскания (штрафы) за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5000 00 0000 140</t>
  </si>
  <si>
    <t xml:space="preserve">Суммы по искам о возмещении вреда, причиненного окружающей среде</t>
  </si>
  <si>
    <t xml:space="preserve">1 16 35030 05 6000 140</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000 00 0000 140</t>
  </si>
  <si>
    <t xml:space="preserve">Прочие поступления от денежных взысканий (штрафов) и иных сумм в возмещение ущерба</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t>
  </si>
  <si>
    <t xml:space="preserve">2 02 25097 00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159 00 0000 150</t>
  </si>
  <si>
    <t xml:space="preserve">Субсидии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159 05 0000 150</t>
  </si>
  <si>
    <t xml:space="preserve">Субсидии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393 00 0000 150</t>
  </si>
  <si>
    <t xml:space="preserve">Субсидии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25393 05 0000 150</t>
  </si>
  <si>
    <t xml:space="preserve">Субсидии бюджетам муниципальных районов на финансовое обеспечение дорожной деятельности в рамках реализации национального проекта "Безопасные и качественные автомобильные дороги"
</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7567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02 2756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 (объекты водоснабжения)</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 (строительство дорог)</t>
  </si>
  <si>
    <t xml:space="preserve">2 02 29999 00 0000 150</t>
  </si>
  <si>
    <t xml:space="preserve">Прочие субсидии</t>
  </si>
  <si>
    <t xml:space="preserve">2 02 29999 05 0000 150</t>
  </si>
  <si>
    <t xml:space="preserve">Прочие субсидии бюджетам муниципальных районов в том числе:</t>
  </si>
  <si>
    <t xml:space="preserve">Субсидии местным бюджетам на реализацию проекта "Народный бюджет" в Курской области</t>
  </si>
  <si>
    <t xml:space="preserve">Субсидии местным бюджетам на развитие социальной и инженерной инфраструктуры муниципальных образований</t>
  </si>
  <si>
    <t xml:space="preserve">Субсидии местным бюджетам на развитие социальной и инженерной инфраструктуры муниципальных образований (строительство котельной)</t>
  </si>
  <si>
    <t xml:space="preserve">Субсидии бюджетам муниципальных районов на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Субсидии бюджетам муниципальных районов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для проведения капитального ремонта муниципальных образовательных организаций</t>
  </si>
  <si>
    <t xml:space="preserve">Субсидии местным бюджетам на предоставление мер социальной поддержки работникам муниципальных образовательных организаций</t>
  </si>
  <si>
    <t xml:space="preserve">Субсидии местным бюджетам на строительство (реконструкцию) автомобильных дорог общего пользования местного значения</t>
  </si>
  <si>
    <t xml:space="preserve">Субсидии местным бюджетам на 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9998 00 0000 150</t>
  </si>
  <si>
    <t xml:space="preserve">Единая субвенция местным бюджетам</t>
  </si>
  <si>
    <t xml:space="preserve">2 02 39998 05 0000 150</t>
  </si>
  <si>
    <t xml:space="preserve">Единая субвенция бюджетам муниципальных районов</t>
  </si>
  <si>
    <t xml:space="preserve">2 02 39999 00 0000 150</t>
  </si>
  <si>
    <t xml:space="preserve">Прочие субвенции</t>
  </si>
  <si>
    <t xml:space="preserve">2 02 39999 05 0000 150</t>
  </si>
  <si>
    <t xml:space="preserve">Прочие субвенции бюджетам муниципальных районов в том числе:</t>
  </si>
  <si>
    <t xml:space="preserve">Субвенции бюджетам муниципальных районов на оказание финансовой поддержки общественным организациям ветеранов войны, труда, Вооруженных Сил и правоохранительных органов</t>
  </si>
  <si>
    <t xml:space="preserve">Субвенции бюджетам муниципальных районов на осуществление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и бюджетам муниципальных районов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бюджетам муниципальных районов для реализации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Субвенции бюджетам муниципальных районов на 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местным бюджетам на осуществление отдельных государственных полномочий по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выплату ежемесячного пособия на ребенк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я  бюджетам муниципальных районов на содержание работников, обеспечивающих переданные государственные полномочия по осуществлению  выплаты компенсации части родительской платы за присмотр и уход за детьми, посещающими образовательные организации, реализующих основную общеобразовательную программу дошкольного образования</t>
  </si>
  <si>
    <t xml:space="preserve">Субвенции бюджетам муниципальных районов на осуществление выплаты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я  бюджетам муниципальных районов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Субвенция  бюджетам муниципальных районов на осуществление отдельных государственных полномочий по организации проведения мероприятий по отлову и содержанию безнадзорных животных</t>
  </si>
  <si>
    <t xml:space="preserve">2 02 40000 00 0000 00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160 00 0000 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5519 00 0000 150</t>
  </si>
  <si>
    <t xml:space="preserve">Межбюджетные трансферты, передаваемые бюджетам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7 00000 00 0000 00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30 05 0000 150</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5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    Приложение № 3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                                                                                                   </t>
  </si>
  <si>
    <t xml:space="preserve">Источники финансирования дефицита бюджета Курского района Курской области на 2019 год и наплановый период 2020 и 2021 годов</t>
  </si>
  <si>
    <t xml:space="preserve">Наименование источников финансирования дефицита бюджета</t>
  </si>
  <si>
    <t xml:space="preserve">Сумма на 2019 год, руб.</t>
  </si>
  <si>
    <t xml:space="preserve">Сумма на 2020 год, руб.</t>
  </si>
  <si>
    <t xml:space="preserve">Сумма на 2021 год, руб.</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5000 640</t>
  </si>
  <si>
    <t xml:space="preserve">Возврат бюджетных кредитов, предоставленных для частичного покрытия дефицитов бюджетов</t>
  </si>
  <si>
    <t xml:space="preserve">000 01 06 05 02 05 5004 640</t>
  </si>
  <si>
    <t xml:space="preserve">Возврат бюджетных кредитов, предоставленных для частичного покрытия дефицитов бюджетов муниципальных образований, возврат которых осуществляется муниципальными образованиями</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
</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5000 540</t>
  </si>
  <si>
    <t xml:space="preserve">Бюджетные кредиты, предоставленные для частичного покрытия дефицитов бюджетов</t>
  </si>
  <si>
    <t xml:space="preserve">000 01 06 05 02 05 5004 540</t>
  </si>
  <si>
    <t xml:space="preserve">Бюджетные кредиты, предоставленные для частичного покрытия дефицитов бюджетов муниципальных образований, возврат которых осуществляется муниципальными образованиями</t>
  </si>
  <si>
    <t xml:space="preserve">    Приложение № 4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Перечень главных администраторов источников финансирования дефицита бюджета Курского района Курской области </t>
  </si>
  <si>
    <t xml:space="preserve">01 00 00 00 00 0000 000</t>
  </si>
  <si>
    <t xml:space="preserve">01 05 00 00 00 0000 000</t>
  </si>
  <si>
    <t xml:space="preserve">01 05 00 00 00 0000 500</t>
  </si>
  <si>
    <t xml:space="preserve">01 05 02 00 00 0000 500</t>
  </si>
  <si>
    <t xml:space="preserve">01 05 02 01 00 0000 510</t>
  </si>
  <si>
    <t xml:space="preserve">01 05 02 01 05 0000 510</t>
  </si>
  <si>
    <t xml:space="preserve">01 05 00 00 00 0000 600</t>
  </si>
  <si>
    <t xml:space="preserve">01 05 02 00 00 0000 600</t>
  </si>
  <si>
    <t xml:space="preserve">01 05 02 01 00 0000 610</t>
  </si>
  <si>
    <t xml:space="preserve">01 05 02 01 05 0000 610</t>
  </si>
  <si>
    <t xml:space="preserve">01 06 00 00 00 0000 000</t>
  </si>
  <si>
    <t xml:space="preserve">01 06 05 00 00 0000 000</t>
  </si>
  <si>
    <t xml:space="preserve">01 06 05 00 00 0000 600</t>
  </si>
  <si>
    <t xml:space="preserve">01 06 05 02 00 0000 600</t>
  </si>
  <si>
    <t xml:space="preserve">01 06 05 02 05 0000 640</t>
  </si>
  <si>
    <t xml:space="preserve">01 06 05 02 05 5000 640</t>
  </si>
  <si>
    <t xml:space="preserve">01 06 05 02 05 5004 640</t>
  </si>
  <si>
    <t xml:space="preserve">01 06 05 00 00 0000 500</t>
  </si>
  <si>
    <t xml:space="preserve">01 06 05 02 00 0000 500</t>
  </si>
  <si>
    <t xml:space="preserve">01 06 05 02 05 0000 540
</t>
  </si>
  <si>
    <t xml:space="preserve">01 06 05 02 05 5000 540</t>
  </si>
  <si>
    <t xml:space="preserve">01 06 05 02 05 5004 540</t>
  </si>
  <si>
    <t xml:space="preserve">Приложение № 5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                                                                       </t>
  </si>
  <si>
    <t xml:space="preserve">Распределение бюджетных ассигнований по разделам, подразделам, целевым статьям (муниципальным программам Курского района Курской области и непрограммным направлениям деятельности), группам видов расходов классификации расходов бюджета Курского района Курской области на 2019 год и на плановый период 2020 и 2021 годов</t>
  </si>
  <si>
    <t xml:space="preserve">Наименование</t>
  </si>
  <si>
    <t xml:space="preserve">Рз</t>
  </si>
  <si>
    <t xml:space="preserve">ПР</t>
  </si>
  <si>
    <t xml:space="preserve">ЦСР</t>
  </si>
  <si>
    <t xml:space="preserve">ВР</t>
  </si>
  <si>
    <t xml:space="preserve">Итого расходы на 2019г., руб.</t>
  </si>
  <si>
    <t xml:space="preserve">Итого расходы на 2020г., руб.</t>
  </si>
  <si>
    <t xml:space="preserve">Итого расходы на 2021г., руб.</t>
  </si>
  <si>
    <t xml:space="preserve">ВСЕГО</t>
  </si>
  <si>
    <t xml:space="preserve">Условно утвержденные расходы</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Курского района Курской области</t>
  </si>
  <si>
    <t xml:space="preserve">71 0 00 00000</t>
  </si>
  <si>
    <t xml:space="preserve">Глава Курского района Курской области</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контрольно-счетного органа Курского района Курской области</t>
  </si>
  <si>
    <t xml:space="preserve">74 0 00 00000</t>
  </si>
  <si>
    <t xml:space="preserve">Руководитель контрольно-счетного органа Курского района Курской области</t>
  </si>
  <si>
    <t xml:space="preserve">74 1 00 00000</t>
  </si>
  <si>
    <t xml:space="preserve">74 1 00 С1402</t>
  </si>
  <si>
    <t xml:space="preserve">100</t>
  </si>
  <si>
    <t xml:space="preserve">Аппарат контрольно-счетного органа Курского района Курской области</t>
  </si>
  <si>
    <t xml:space="preserve">74 3 00 00000</t>
  </si>
  <si>
    <t xml:space="preserve">Осуществление переданных полномочий в сфере внешнего муниципального финансового контроля</t>
  </si>
  <si>
    <t xml:space="preserve">74 3 00 П1484</t>
  </si>
  <si>
    <t xml:space="preserve">74 3 00 С1402</t>
  </si>
  <si>
    <t xml:space="preserve">Обеспечение деятельности Представительного Собрания Курского района Курской области</t>
  </si>
  <si>
    <t xml:space="preserve">75 0 00 00000</t>
  </si>
  <si>
    <t xml:space="preserve">Председатель Представительного Собрания Курского района Курской области</t>
  </si>
  <si>
    <t xml:space="preserve">75 1 00 00000</t>
  </si>
  <si>
    <t xml:space="preserve">75 1 00 С1402</t>
  </si>
  <si>
    <t xml:space="preserve">Депутаты Представительного Собрания Курского района Курской области</t>
  </si>
  <si>
    <t xml:space="preserve">75 2 00 00000</t>
  </si>
  <si>
    <t xml:space="preserve">75 2 00 С1402</t>
  </si>
  <si>
    <t xml:space="preserve">Аппарат Представительного Собрания Курского района Курской области</t>
  </si>
  <si>
    <t xml:space="preserve">75 3 00 00000</t>
  </si>
  <si>
    <t xml:space="preserve">75 3 00 С1402</t>
  </si>
  <si>
    <t xml:space="preserve">Закупка товаров, работ и услуг для обеспечени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Сохранение и развитие архивного дела в Курском районе Курской области на 2015-2019 годы»</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Сохранение и развитие архивного дела в Курском районе Курской области на 2015-2019 годы»</t>
  </si>
  <si>
    <t xml:space="preserve">10 2 00 00000</t>
  </si>
  <si>
    <t xml:space="preserve">Основное мероприятие  "Осуществление отдельных государственных полномочий Курского района Курской области в сфере архивного  дела"</t>
  </si>
  <si>
    <t xml:space="preserve">10 2 01 00000</t>
  </si>
  <si>
    <t xml:space="preserve">Осуществление отдельных государственных полномочий в сфере архивного дела</t>
  </si>
  <si>
    <t xml:space="preserve">10 2 01 13360</t>
  </si>
  <si>
    <t xml:space="preserve">Реализация мероприятий по формированию и содержанию муниципального архива</t>
  </si>
  <si>
    <t xml:space="preserve">10 2 01 С1438</t>
  </si>
  <si>
    <t xml:space="preserve">Муниципальная программа «Профилактика правонарушений в Курском районе Курской области на 2015-2019 годы»</t>
  </si>
  <si>
    <t xml:space="preserve">12 0 00 00000</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Курском районе Курской области на 2015-2019 годы»</t>
  </si>
  <si>
    <t xml:space="preserve">12 1 00 00000</t>
  </si>
  <si>
    <t xml:space="preserve">Основное мероприятие "Обеспечение деятельности комиссий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Обеспечение функционирования Администрации Курского района Курской области</t>
  </si>
  <si>
    <t xml:space="preserve">73 0 00 00000</t>
  </si>
  <si>
    <t xml:space="preserve">Обеспечение деятельности Администрации Курского района Курской области</t>
  </si>
  <si>
    <t xml:space="preserve">73 1 00 00000</t>
  </si>
  <si>
    <t xml:space="preserve">73 1 00 С1402</t>
  </si>
  <si>
    <t xml:space="preserve">Осуществление переданных полномочий в сфере внутреннего муниципального финансового контроля</t>
  </si>
  <si>
    <t xml:space="preserve">73 1 00 П1485</t>
  </si>
  <si>
    <r>
      <rPr>
        <sz val="14"/>
        <color rgb="FF000000"/>
        <rFont val="Times New Roman"/>
        <family val="1"/>
        <charset val="204"/>
      </rPr>
      <t xml:space="preserve">Реализация </t>
    </r>
    <r>
      <rPr>
        <sz val="14"/>
        <rFont val="Times New Roman"/>
        <family val="1"/>
        <charset val="204"/>
      </rPr>
      <t xml:space="preserve">государственных</t>
    </r>
    <r>
      <rPr>
        <sz val="14"/>
        <color rgb="FF000000"/>
        <rFont val="Times New Roman"/>
        <family val="1"/>
        <charset val="204"/>
      </rPr>
      <t xml:space="preserve"> функций, связанных с общегосударственным управлением</t>
    </r>
  </si>
  <si>
    <t xml:space="preserve">76 0 00 00000</t>
  </si>
  <si>
    <t xml:space="preserve">Выполнение других обязательств Курского района Курской области</t>
  </si>
  <si>
    <t xml:space="preserve">76 1 00 00000</t>
  </si>
  <si>
    <t xml:space="preserve">Осуществление переданных полномочий в сфере размещения заказов для муниципальных нужд</t>
  </si>
  <si>
    <t xml:space="preserve">76 1 00 П1499</t>
  </si>
  <si>
    <t xml:space="preserve">Непрограммная деятельность органов местного самоуправления Курского района Курской области</t>
  </si>
  <si>
    <t xml:space="preserve">77 0 00 00000</t>
  </si>
  <si>
    <t xml:space="preserve">Непрограммные расходы органов местного самоуправления Курского района Курской области</t>
  </si>
  <si>
    <t xml:space="preserve">77 2 00 00000</t>
  </si>
  <si>
    <t xml:space="preserve">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6 1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 в Курском районе Курской области на 2015-2019 годы»</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финансами в Курском районе Курской области на 2015-2019 годы»</t>
  </si>
  <si>
    <t xml:space="preserve">14 3 00 00000</t>
  </si>
  <si>
    <t xml:space="preserve">Основное мероприятие "Руководство и управление в сфере установленных функций"</t>
  </si>
  <si>
    <t xml:space="preserve">14 3 01 00000</t>
  </si>
  <si>
    <t xml:space="preserve">14 3 01 С1402</t>
  </si>
  <si>
    <t xml:space="preserve">Муниципальная программа «Содействие занятости населения Курского района Курской области на 2015-2019 годы»</t>
  </si>
  <si>
    <t xml:space="preserve">17 0 00 00000</t>
  </si>
  <si>
    <t xml:space="preserve">Подпрограмма «Развитие институтов рынка труда» муниципальной программы «Содействие занятости населения Курского района Курской области на 2015-2019 годы»</t>
  </si>
  <si>
    <t xml:space="preserve">17 2 00 00000</t>
  </si>
  <si>
    <t xml:space="preserve">Основное мероприятие "Исполнение переданных государственных полномочий местным бюджетам в сфере трудовых отношений"</t>
  </si>
  <si>
    <t xml:space="preserve">17 2 01 00000</t>
  </si>
  <si>
    <t xml:space="preserve">Осуществление отдельных государственных полномочий в сфере трудовых отношений</t>
  </si>
  <si>
    <t xml:space="preserve">17 2 01 1331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7 3 00 00000</t>
  </si>
  <si>
    <t xml:space="preserve">Подготовка и проведение выборов</t>
  </si>
  <si>
    <t xml:space="preserve">77 3 00 С1441</t>
  </si>
  <si>
    <t xml:space="preserve">Другие общегосударственные вопросы</t>
  </si>
  <si>
    <t xml:space="preserve">13</t>
  </si>
  <si>
    <t xml:space="preserve">Муниципальная программа «Социальная поддержка граждан Курского района Курской области на 2015-2019 годы» </t>
  </si>
  <si>
    <t xml:space="preserve">02 0 00 00000</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Курского района Курской области на 2015-2019 годы»</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Оказание финансовой поддержки общественным организациям</t>
  </si>
  <si>
    <t xml:space="preserve">02 1 01 С1470</t>
  </si>
  <si>
    <t xml:space="preserve">Подпрограмма «Развитие мер социальной поддержки отдельных категорий граждан» муниципальной программы «Социальная поддержка граждан Курского района Курской области на 2015-2019 годы»</t>
  </si>
  <si>
    <t xml:space="preserve">02 2 00 00000</t>
  </si>
  <si>
    <t xml:space="preserve">Основное мероприятие "Обеспечение реализации отдельных мероприятий, направленных на улучшение положения и качества жизни граждан"</t>
  </si>
  <si>
    <t xml:space="preserve">02 2 06 00000</t>
  </si>
  <si>
    <t xml:space="preserve">Осуществление мер по улучшению положения и качества жизни граждан</t>
  </si>
  <si>
    <t xml:space="preserve">02 2 06 С1473</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Курского района Курской области на 2015-2019 годы»
</t>
  </si>
  <si>
    <t xml:space="preserve">02 3 00 00000</t>
  </si>
  <si>
    <t xml:space="preserve">Основное мероприятие "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t>
  </si>
  <si>
    <t xml:space="preserve">02 3 01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1 13170</t>
  </si>
  <si>
    <t xml:space="preserve">Муниципальная программа «Управление муниципальным имуществом и земельными ресурсами в Курском районе Курской области на 2015-2019 годы»</t>
  </si>
  <si>
    <t xml:space="preserve">04 0 00 00000</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и земельными ресурсами в Курском районе Курской области на 2015-2019 годы»</t>
  </si>
  <si>
    <t xml:space="preserve">04 2 00 00000</t>
  </si>
  <si>
    <t xml:space="preserve">Основное мероприятие "Осуществление мероприятий в области имущественных и земельных отношений"</t>
  </si>
  <si>
    <t xml:space="preserve">04 2 01 00000</t>
  </si>
  <si>
    <t xml:space="preserve">Мероприятия в области имущественных отношений</t>
  </si>
  <si>
    <t xml:space="preserve">04 2 01 С1467</t>
  </si>
  <si>
    <t xml:space="preserve">Мероприятия в области земельных отношений</t>
  </si>
  <si>
    <t xml:space="preserve">04 2 01 С1468</t>
  </si>
  <si>
    <t xml:space="preserve">Муниципальная программа «Развитие муниципальной службы в Курском районе Курской области на 2015-2019 годы»</t>
  </si>
  <si>
    <t xml:space="preserve">09 0 00 00000</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Курском районе Курской области на 2015-2019 годы»</t>
  </si>
  <si>
    <t xml:space="preserve">09 1 00 00000</t>
  </si>
  <si>
    <t xml:space="preserve">Основное мероприятие "Повышение качества и эффективности муниципального управления"</t>
  </si>
  <si>
    <t xml:space="preserve">09 1 01 00000</t>
  </si>
  <si>
    <t xml:space="preserve">Выполнение других (прочих) обязательств Курского района Курской области</t>
  </si>
  <si>
    <t xml:space="preserve">09 1 01 С1404</t>
  </si>
  <si>
    <t xml:space="preserve">Мероприятия, направленные на развитие муниципальной службы</t>
  </si>
  <si>
    <t xml:space="preserve">09 1 01 С1437</t>
  </si>
  <si>
    <t xml:space="preserve">Подпрограмма «Обеспечение  правопорядка  на  территории  Курского района Курской области» муниципальной программы «Профилактика правонарушений в Курском районе Курской области на 2015-2019 годы»</t>
  </si>
  <si>
    <t xml:space="preserve">12 2 00 00000</t>
  </si>
  <si>
    <t xml:space="preserve">Основное мероприятие "Обеспечение правопорядка на территории Курского района Курской области"</t>
  </si>
  <si>
    <t xml:space="preserve">12 2 01 00000</t>
  </si>
  <si>
    <t xml:space="preserve">Реализация мероприятий направленных на обеспечение правопорядка на территории Курского района Курской области</t>
  </si>
  <si>
    <t xml:space="preserve">12 2  01 С1435</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разработке документов территориального планирования и градостроительного зонирования</t>
  </si>
  <si>
    <t xml:space="preserve">76 1 00 П1416</t>
  </si>
  <si>
    <t xml:space="preserve">Межбюджетные трансферты</t>
  </si>
  <si>
    <t xml:space="preserve">500</t>
  </si>
  <si>
    <t xml:space="preserve">76 1 00 С1404</t>
  </si>
  <si>
    <t xml:space="preserve">Иные бюджетные ассигнования</t>
  </si>
  <si>
    <t xml:space="preserve">Расходы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77 2 00 12712</t>
  </si>
  <si>
    <t xml:space="preserve">Реализация мероприятий по распространению официальной информации</t>
  </si>
  <si>
    <t xml:space="preserve">77 2 00 С1439</t>
  </si>
  <si>
    <t xml:space="preserve">Осуществление переданных ополномочий Российской Федерации на государственную регистрацию актов гражданского состояния </t>
  </si>
  <si>
    <t xml:space="preserve">77 2 00 59300</t>
  </si>
  <si>
    <t xml:space="preserve">Резервные фонды</t>
  </si>
  <si>
    <t xml:space="preserve">78 0 00 00000</t>
  </si>
  <si>
    <t xml:space="preserve">Резервный фонд </t>
  </si>
  <si>
    <t xml:space="preserve">78 1 00 00000</t>
  </si>
  <si>
    <t xml:space="preserve">Резервный фонд Администрации Курской области</t>
  </si>
  <si>
    <t xml:space="preserve">78 1 00 10030</t>
  </si>
  <si>
    <t xml:space="preserve">Социальное обеспечение и иные выплаты населению</t>
  </si>
  <si>
    <t xml:space="preserve">300</t>
  </si>
  <si>
    <t xml:space="preserve">Непрограммные расходы на обеспечение деятельности муниципальных казенных учреждений</t>
  </si>
  <si>
    <t xml:space="preserve">79 0 00 00000</t>
  </si>
  <si>
    <t xml:space="preserve">Расходы на обеспечение деятельности муниципальных казенных учреждений, не вошедшие в программные мероприятия</t>
  </si>
  <si>
    <t xml:space="preserve">79 1 00 00000</t>
  </si>
  <si>
    <t xml:space="preserve">Расходы на обеспечение деятельности (оказание услуг) муниципальных учреждений</t>
  </si>
  <si>
    <t xml:space="preserve">79 1 00 С1401</t>
  </si>
  <si>
    <t xml:space="preserve">8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Курском районе Курской области на 2015-2019 годы»</t>
  </si>
  <si>
    <t xml:space="preserve">13 0 00 00000</t>
  </si>
  <si>
    <t xml:space="preserve">Подпрограмма «Снижение рисков и смягчение последствий чрезвычайных ситуаций природного и техногенного характера в Курском районе Курской област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Курском районе Курской области на 2015-2019 годы»</t>
  </si>
  <si>
    <t xml:space="preserve">13 2 00 00000</t>
  </si>
  <si>
    <t xml:space="preserve">Основное мероприятие "Создание на территории Курского района Курской области комплексной системы обеспечения безопасности жизнедеятельности населения Курского района Курской области АПК "Безопасный город"</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C1460</t>
  </si>
  <si>
    <t xml:space="preserve">Основное мероприятие  "Использование спутниковых навигационных технологий и других результатов космической деятельности в интересах развития Курского района Курской области" </t>
  </si>
  <si>
    <t xml:space="preserve">13 2 02 00000</t>
  </si>
  <si>
    <t xml:space="preserve">13 2 02 C1460</t>
  </si>
  <si>
    <t xml:space="preserve">НАЦИОНАЛЬНАЯ ЭКОНОМИКА</t>
  </si>
  <si>
    <t xml:space="preserve">Общеэкономические вопросы</t>
  </si>
  <si>
    <t xml:space="preserve">Подпрограмма «Содействие временной занятости отдельных категорий граждан» муниципальной программы «Содействие занятости населения Курского района Курской области на 2015-2019 годы»</t>
  </si>
  <si>
    <t xml:space="preserve">17 1 00 00000</t>
  </si>
  <si>
    <t xml:space="preserve">Основное мероприятие "Создание условий развития рынка труда Курского района Курской области"</t>
  </si>
  <si>
    <t xml:space="preserve">17 1 01 00000</t>
  </si>
  <si>
    <t xml:space="preserve">Развитие рынка труда, повышение эффективности занятости населения</t>
  </si>
  <si>
    <t xml:space="preserve">17 1 01 С1436</t>
  </si>
  <si>
    <t xml:space="preserve">Дорожное хозяйство (дорожные фонды)</t>
  </si>
  <si>
    <t xml:space="preserve">Муниципальная программа «Развитие транспортной системы, обеспечение перевозки пассажиров в Курском районе Курской области и безопасности дорожного движения в Курском районе Курской области на 2015-2019 годы»</t>
  </si>
  <si>
    <t xml:space="preserve">11 0 00 00000</t>
  </si>
  <si>
    <t xml:space="preserve">Подпрограмма «Развитие сети автомобильных дорог Курского района Курской области» муниципальной программы «Развитие транспортной системы, обеспечение перевозки пассажиров в Курском районе Курской области и безопасности дорожного движения в Курском районе Курской области на 2015-2019 годы»</t>
  </si>
  <si>
    <t xml:space="preserve">11 2 00 00000</t>
  </si>
  <si>
    <t xml:space="preserve">Основное мероприятие "Развитие современной и эффективной транспортной инфраструктуры"</t>
  </si>
  <si>
    <t xml:space="preserve">11 2 01 00000</t>
  </si>
  <si>
    <t xml:space="preserve">Реализация мероприятий, направленных на проектирование, строительство, реконструкцию, капитальный ремонт и ремонт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11 2 01 13370</t>
  </si>
  <si>
    <t xml:space="preserve">Капитальные вложения в объекты государственной (муниципальной) собственности</t>
  </si>
  <si>
    <t xml:space="preserve">400</t>
  </si>
  <si>
    <t xml:space="preserve">Реализация мероприятий, направленных на строительство (реконструкцию), капитальный ремонт, ремонт и содержание автомобильных дорог общего пользования местного значения</t>
  </si>
  <si>
    <t xml:space="preserve">11 2 01 13390</t>
  </si>
  <si>
    <t xml:space="preserve">Реализация проекта "Народный бюджет" </t>
  </si>
  <si>
    <t xml:space="preserve">11 2 01 13604</t>
  </si>
  <si>
    <t xml:space="preserve">11 2 01 С1404</t>
  </si>
  <si>
    <t xml:space="preserve">Проектирование, строительство (реконструкция), строительный контроль и авторский надзор автомобильных дорог общего пользования местного значения</t>
  </si>
  <si>
    <t xml:space="preserve">11 2 01 С1423</t>
  </si>
  <si>
    <t xml:space="preserve">Мероприятия, направленные на реализацию проекта "Народный бюджет"</t>
  </si>
  <si>
    <t xml:space="preserve">11 2 01 S3604</t>
  </si>
  <si>
    <t xml:space="preserve">11 2 01 S3370 </t>
  </si>
  <si>
    <t xml:space="preserve">Реализация мероприятий по строительству (реконструкции), капитальному ремонту и ремонту и содержанию автомобильных дорог общего пользования местного значения </t>
  </si>
  <si>
    <t xml:space="preserve">11 2 01 S3390 </t>
  </si>
  <si>
    <t xml:space="preserve">Основное мероприятие "Повышение технического уровня автомобильных дорог"</t>
  </si>
  <si>
    <t xml:space="preserve">11 2 02 00000</t>
  </si>
  <si>
    <t xml:space="preserve">11 2 02 13604</t>
  </si>
  <si>
    <t xml:space="preserve">Капитальный ремонт, ремонт и содержание автомобильных дорог общего пользования местного значения </t>
  </si>
  <si>
    <t xml:space="preserve">11 2 02 С1424</t>
  </si>
  <si>
    <t xml:space="preserve">11 2 02 S3604</t>
  </si>
  <si>
    <t xml:space="preserve">Региональный проект "Дорожная сеть"</t>
  </si>
  <si>
    <t xml:space="preserve">11 2 R1 00000</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11 2 R1 53930</t>
  </si>
  <si>
    <t xml:space="preserve">Подпрограмма «Повышение безопасности дорожного движения в Курском районе Курской области» муниципальной программы «Развитие транспортной системы, обеспечение перевозки пассажиров в Курском районе Курской области и безопасности дорожного движения в Курском районе Курской области на 2015-2019 годы»</t>
  </si>
  <si>
    <t xml:space="preserve">11 4 00 00000</t>
  </si>
  <si>
    <t xml:space="preserve">Основное мероприятие "Мероприятия, направленные на предупреждение опасного поведения участников дорожного движения"</t>
  </si>
  <si>
    <t xml:space="preserve">11 4 01 00000</t>
  </si>
  <si>
    <t xml:space="preserve">Обеспечение безопасности дорожного движения на автомобильных дорогах местного значения</t>
  </si>
  <si>
    <t xml:space="preserve">11 4 01 С1459</t>
  </si>
  <si>
    <t xml:space="preserve">Разработка комплексных схем организации дорожного движения</t>
  </si>
  <si>
    <t xml:space="preserve">11 4 01 С1601</t>
  </si>
  <si>
    <t xml:space="preserve">Муниципальная программа «Социальное развитие села в Курском районе Курской области на 2015-2019 годы»</t>
  </si>
  <si>
    <t xml:space="preserve">16 0 00 00000</t>
  </si>
  <si>
    <t xml:space="preserve">Подпрограмма «Устойчивое развитие сельских территорий Курского района Курской области» муниципальной программы «Социальное развитие села в Курском районе Курской области на 2015-2019 годы»</t>
  </si>
  <si>
    <t xml:space="preserve">16 1 00 00000</t>
  </si>
  <si>
    <t xml:space="preserve">Основное мероприятие "Обустройство сельских территорий объектами социальной и инженерной инфраструктуры, автомобильными дорогами"</t>
  </si>
  <si>
    <t xml:space="preserve">16 1 01 00000</t>
  </si>
  <si>
    <t xml:space="preserve">Обеспечение устойчивого развития сельских территорий</t>
  </si>
  <si>
    <t xml:space="preserve">16 1 01 L5670</t>
  </si>
  <si>
    <t xml:space="preserve">Реализация мероприятий по устойчивому развитию сельских территорий, за счет средств муниципального образования</t>
  </si>
  <si>
    <t xml:space="preserve">16 1 01 L5671</t>
  </si>
  <si>
    <t xml:space="preserve">Другие вопросы в области национальной экономики</t>
  </si>
  <si>
    <t xml:space="preserve">Муниципальная программа  «Обеспечение доступным и комфортным жильем и коммунальными услугами граждан в Курском районе Курской области на 2015-2019 годы»</t>
  </si>
  <si>
    <t xml:space="preserve">12</t>
  </si>
  <si>
    <t xml:space="preserve">07 0 00 00000</t>
  </si>
  <si>
    <t xml:space="preserve"> Подпрограмма «Создание условий для обеспечения доступным комфортным жильем граждан в Курском районе Курской области» муниципальной программы «Обеспечение доступным и комфортным жильем и коммунальными услугами граждан в  Курском районе Курской области на 2015-2019 годы»</t>
  </si>
  <si>
    <t xml:space="preserve">07 2 00 00000</t>
  </si>
  <si>
    <t xml:space="preserve">Основное мероприятие "Мероприятия, направленные на внесение в государственный кадастр недвижимости сведений о границах муниципальных образований и границах населенных пунктов"</t>
  </si>
  <si>
    <t xml:space="preserve">07 2 03 00000</t>
  </si>
  <si>
    <t xml:space="preserve">Расходы на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07 2 03 13600</t>
  </si>
  <si>
    <t xml:space="preserve">Мероприятия по внесению сведений в Единый государственный реестр недвижимости о границах муниципальных образований и границах населенных пунктов</t>
  </si>
  <si>
    <t xml:space="preserve">07 2 03 S3600</t>
  </si>
  <si>
    <t xml:space="preserve">Основное мероприятие "Создание условий для развития жилищного строительства на территории Курского района Курской области"</t>
  </si>
  <si>
    <t xml:space="preserve">07 2 04 00000</t>
  </si>
  <si>
    <t xml:space="preserve">Мероприятия по разработке документов территориального планирования и градостроительного зонирования</t>
  </si>
  <si>
    <t xml:space="preserve">07 2 04 С1416</t>
  </si>
  <si>
    <t xml:space="preserve">Муниципальная программа «Развитие  экономики Курского района Курской области   на  2016-2020 годы»</t>
  </si>
  <si>
    <t xml:space="preserve">18 0 00 00000</t>
  </si>
  <si>
    <t xml:space="preserve">Подпрограмма «Содействие развитию малого и среднего предпринимательства  в  Курском районе  Курской области» муниципальной программы «Развитие  экономики Курского района Курской области   на  2016-2020 годы»</t>
  </si>
  <si>
    <t xml:space="preserve">18 2 00 00000</t>
  </si>
  <si>
    <t xml:space="preserve">Основное мероприятие "Обеспечение благоприятных условий для развития малого и среднего предпринимательства"</t>
  </si>
  <si>
    <t xml:space="preserve">18 2 01 00000</t>
  </si>
  <si>
    <t xml:space="preserve">Обеспечение условий для развития малого и среднего предпринимательства на территории Курского района Курской области</t>
  </si>
  <si>
    <t xml:space="preserve">18 2 01 С1405</t>
  </si>
  <si>
    <t xml:space="preserve">ЖИЛИЩНО-КОММУНАЛЬНОЕ ХОЗЯЙСТВО</t>
  </si>
  <si>
    <t xml:space="preserve">Жилищное хозяйство</t>
  </si>
  <si>
    <t xml:space="preserve"> Подпрограмма «Обеспечение качественными услугами ЖКХ населения Курского района Курской области» муниципальной программы «Обеспечение доступным и комфортным жильем и коммунальными услугами граждан в  Курском районе Курской области на 2015-2019 годы»</t>
  </si>
  <si>
    <t xml:space="preserve">07 3 00 00000</t>
  </si>
  <si>
    <t xml:space="preserve">Основное мероприятие «Обеспечение реализации отдельных мероприятий по повышению качества предоставления услуг ЖКХ»</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Муниципальная программа «Охрана окружающей среды в Курском районе Курской области на 2015-2019 годы»</t>
  </si>
  <si>
    <t xml:space="preserve">06 0 00 00000</t>
  </si>
  <si>
    <t xml:space="preserve">Подпрограмма «Экология и чистая вода Курского района Курской области» муниципальной программы «Охрана окружающей среды в Курском районе Курской области на 2015-2019 годы»</t>
  </si>
  <si>
    <t xml:space="preserve">06 1 00 00000</t>
  </si>
  <si>
    <t xml:space="preserve">Основное мероприятие"Обеспечение населения экологически чистой питьевой водой"</t>
  </si>
  <si>
    <t xml:space="preserve">06 1 01 00000</t>
  </si>
  <si>
    <t xml:space="preserve">06 1 01 13604</t>
  </si>
  <si>
    <t xml:space="preserve">Выполнение мероприятий по модернизации, реконструкции объектов водоснабжения и (или) водоотведения в целях обеспечения населения экологически чистой питьевой водой</t>
  </si>
  <si>
    <t xml:space="preserve">06 1 01 S2748</t>
  </si>
  <si>
    <t xml:space="preserve">06 1 01 S3604</t>
  </si>
  <si>
    <t xml:space="preserve">Мероприятия по обеспечению населения экологически чистой питьевой водой</t>
  </si>
  <si>
    <t xml:space="preserve">06 1 01 С1427</t>
  </si>
  <si>
    <t xml:space="preserve">Основное мероприятие «Развитие социальной и инженерной инфраструктуры Курского района Курской области»</t>
  </si>
  <si>
    <t xml:space="preserve">07 2 01 00000</t>
  </si>
  <si>
    <t xml:space="preserve">Развитие социальной и инженерной инфраструктуры муниципальных образований Курской области</t>
  </si>
  <si>
    <t xml:space="preserve">07 2 01 11500</t>
  </si>
  <si>
    <t xml:space="preserve">Мероприятия направленные на развитие социальной и инженерной инфраструктуры муниципальных образований Курской области</t>
  </si>
  <si>
    <t xml:space="preserve">07 2 01 S1500</t>
  </si>
  <si>
    <t xml:space="preserve">16 1 01 С1404</t>
  </si>
  <si>
    <t xml:space="preserve">Создание условий для развития социальной и инженерной инфраструктуры муниципальных образований</t>
  </si>
  <si>
    <t xml:space="preserve">16 1 01 С1417</t>
  </si>
  <si>
    <t xml:space="preserve">Реализация мероприятий по устойчивому развитию сельских территорий за счет средств областного бюджета</t>
  </si>
  <si>
    <t xml:space="preserve">16 1 01 R5671</t>
  </si>
  <si>
    <t xml:space="preserve">Реализация мероприятий по устойчивому развитию сельских территорий за счет средств муниципального образования</t>
  </si>
  <si>
    <t xml:space="preserve">16 1 01 S5671</t>
  </si>
  <si>
    <t xml:space="preserve">ОБРАЗОВАНИЕ</t>
  </si>
  <si>
    <t xml:space="preserve">Дошкольное образование</t>
  </si>
  <si>
    <t xml:space="preserve">Муниципальная  программа «Развитие образования в Курском районе Курской области на 2015-2019 годы»</t>
  </si>
  <si>
    <t xml:space="preserve">03 0 00 00000</t>
  </si>
  <si>
    <t xml:space="preserve">Подпрограмма «Развитие дошкольного и общего образования детей» муниципальной программы «Развитие образования в Курском районе Курской области на 2015-2019 годы»</t>
  </si>
  <si>
    <t xml:space="preserve">03 2 00 00000</t>
  </si>
  <si>
    <t xml:space="preserve">Основное мероприятие "Содействие развитию дошкольного образования"</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Основное мероприятие "Социальная поддержка работников образовательных организаций общего и дошкольного образования"</t>
  </si>
  <si>
    <t xml:space="preserve">03 2 03 00000</t>
  </si>
  <si>
    <t xml:space="preserve">Предоставление мер социальной поддержки работникам муниципальных образовательных организаций</t>
  </si>
  <si>
    <t xml:space="preserve">03 2 03 13060</t>
  </si>
  <si>
    <t xml:space="preserve">Обеспечение предоставления мер социальной поддержки работникам муниципальных образовательных организаций</t>
  </si>
  <si>
    <t xml:space="preserve">03 2 03 S3060</t>
  </si>
  <si>
    <t xml:space="preserve">Основное мероприятие "Реализация дошкольных образовательных программ"</t>
  </si>
  <si>
    <t xml:space="preserve">03 2 05 00000</t>
  </si>
  <si>
    <t xml:space="preserve">Проведение капитального ремонта муниципальных образовательных учреждений</t>
  </si>
  <si>
    <t xml:space="preserve">03 2 05 13050</t>
  </si>
  <si>
    <t xml:space="preserve">03 2 05 S3050</t>
  </si>
  <si>
    <t xml:space="preserve">03 2 05 С1401</t>
  </si>
  <si>
    <t xml:space="preserve">Региолнальный проект "Содействие занятости женщин - создание условий дошкольного образования для детей в возрасте до трех лет"</t>
  </si>
  <si>
    <t xml:space="preserve">03 2 P2 00000</t>
  </si>
  <si>
    <t xml:space="preserve">Создание в Курском районе Курской област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3 2 P2 51590</t>
  </si>
  <si>
    <t xml:space="preserve">Муниципальная программа «Энергосбережение и повышение энергетической эффективности в Курском районе Курской области на 2015-2019 годы»</t>
  </si>
  <si>
    <t xml:space="preserve">05 0 00 00000</t>
  </si>
  <si>
    <t xml:space="preserve">Подпрограмма «Энергосбережение в Курском районе Курской области» муниципальной программы «Энергосбережение и повышение энергетической эффективности в Курском районе Курской области на 2015-2019 годы»</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Общее образование</t>
  </si>
  <si>
    <t xml:space="preserve">Основное мероприятие "Содействие развитию общего образования"</t>
  </si>
  <si>
    <t xml:space="preserve">03 2 02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2 13040</t>
  </si>
  <si>
    <t xml:space="preserve">Обеспечение предоставления мер социальной поддержки работникам муниципальных образовательных организаций за счет средств муниципального образования</t>
  </si>
  <si>
    <t xml:space="preserve">03 2 03 S3061</t>
  </si>
  <si>
    <t xml:space="preserve">Основное мероприятие "Реализация основных общеобразовательных программ"</t>
  </si>
  <si>
    <t xml:space="preserve">03 2 06 00000</t>
  </si>
  <si>
    <t xml:space="preserve">Проведение капитального ремонта муниципальных общеобразовательных учреждений</t>
  </si>
  <si>
    <t xml:space="preserve">03 2 06 13050</t>
  </si>
  <si>
    <t xml:space="preserve">Проведение капитального ремонта муниципальных образовательных учреждений за счет средств муниципального образования</t>
  </si>
  <si>
    <t xml:space="preserve">03 2 06 S3051</t>
  </si>
  <si>
    <t xml:space="preserve">Выполнение мероприятий по приобретению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6 1308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6 13090</t>
  </si>
  <si>
    <t xml:space="preserve">03 2 06 С1401</t>
  </si>
  <si>
    <t xml:space="preserve">Расходы на мероприятия по организации питания обучающихся муниципальных образовательных организаций</t>
  </si>
  <si>
    <t xml:space="preserve">03 2 06 С1412</t>
  </si>
  <si>
    <t xml:space="preserve">03 2 06 13604</t>
  </si>
  <si>
    <t xml:space="preserve">03 2 06 S3050</t>
  </si>
  <si>
    <t xml:space="preserve">Реализация мероприятий по приобретению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6 S3080</t>
  </si>
  <si>
    <t xml:space="preserve">Реализация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6 S3090</t>
  </si>
  <si>
    <t xml:space="preserve">03 2 06 S3604</t>
  </si>
  <si>
    <t xml:space="preserve">Региональный проект "Успех каждого ребенка"</t>
  </si>
  <si>
    <t xml:space="preserve">03 2 Е2 00000</t>
  </si>
  <si>
    <t xml:space="preserve">Выполнение мероприятий, направленных на создание в общеобразовательных организациях, расположенных в сельской местности, условий для занятий физической культурой и спортом</t>
  </si>
  <si>
    <t xml:space="preserve">03 2 Е2 50970</t>
  </si>
  <si>
    <t xml:space="preserve">Федеральный проект "Кадры для цифровой экономики"
</t>
  </si>
  <si>
    <t xml:space="preserve">03 2 D3 00000</t>
  </si>
  <si>
    <t xml:space="preserve">03 2 D3 C1401</t>
  </si>
  <si>
    <t xml:space="preserve">05 1 01 11500</t>
  </si>
  <si>
    <t xml:space="preserve">05 1 01 S1500</t>
  </si>
  <si>
    <t xml:space="preserve">Основное мероприятие  "Использование спутниковых навигационных технологий и других результатов космической деятельности в интересах развития Курской области" </t>
  </si>
  <si>
    <t xml:space="preserve">Дополнительное образование детей</t>
  </si>
  <si>
    <t xml:space="preserve">Подпрограмма «Развитие дополнительного образования и системы воспитания детей»  муниципальной программы  «Развитие образования в Курском районе Курской области на 2015-2019 годы»
</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Основное мероприятие «Социальная поддержка работников образовательных организаций дополнительного образования»</t>
  </si>
  <si>
    <t xml:space="preserve">03 3 02 00000</t>
  </si>
  <si>
    <t xml:space="preserve">03 3 02 13060</t>
  </si>
  <si>
    <t xml:space="preserve">03 3 02 S3060</t>
  </si>
  <si>
    <t xml:space="preserve">Молодежная политика </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 на 2015-2019 годы»
</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 на 2015-2019 годы»</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 на 2015-2019 годы»
</t>
  </si>
  <si>
    <t xml:space="preserve">08 4 00 00000</t>
  </si>
  <si>
    <t xml:space="preserve">Основное мероприятие "Организация оздоровления и отдыха детей Курского района Курской области"</t>
  </si>
  <si>
    <t xml:space="preserve">08 4 01 00000</t>
  </si>
  <si>
    <t xml:space="preserve">Организация отдыха детей в каникулярное время</t>
  </si>
  <si>
    <t xml:space="preserve">08 4 01 13540</t>
  </si>
  <si>
    <t xml:space="preserve">Мероприятия, связанные с организацией отдыха детей в каникулярное время</t>
  </si>
  <si>
    <t xml:space="preserve">08 4 01 S3540</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Курском районе Курской области на 2015-2019 годы»</t>
  </si>
  <si>
    <t xml:space="preserve">03 1 00 00000</t>
  </si>
  <si>
    <t xml:space="preserve">Основное мероприятие "Сопровождение реализации отдельных мероприятий муниципальной программы"</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03 1 01 С1401</t>
  </si>
  <si>
    <t xml:space="preserve">03 1 02 00000</t>
  </si>
  <si>
    <t xml:space="preserve">03 1 02 С1402</t>
  </si>
  <si>
    <t xml:space="preserve">Основное мероприятие "Профилактика наркомании и медико-социальная реабилитация больных наркоманией"</t>
  </si>
  <si>
    <t xml:space="preserve">12 2 02 00000</t>
  </si>
  <si>
    <t xml:space="preserve">12 2 02 С1435</t>
  </si>
  <si>
    <t xml:space="preserve">12 2  02 С1435</t>
  </si>
  <si>
    <t xml:space="preserve">КУЛЬТУРА, КИНЕМАТОГРАФИЯ</t>
  </si>
  <si>
    <t xml:space="preserve">08</t>
  </si>
  <si>
    <t xml:space="preserve">Культура</t>
  </si>
  <si>
    <t xml:space="preserve">Муниципальная программа «Развитие культуры в Курском районе Курской области на 2015-2019 годы» </t>
  </si>
  <si>
    <t xml:space="preserve">01 0 00 00000</t>
  </si>
  <si>
    <t xml:space="preserve">Подпрограмма «Искусство» муниципальной программы «Развитие культуры в Курском районе Курской области на 2015-2019 годы»</t>
  </si>
  <si>
    <t xml:space="preserve">01 1 00 00000</t>
  </si>
  <si>
    <t xml:space="preserve">Основное мероприятие "Создание благоприятных условий для устойчивого развития сферы культуры"</t>
  </si>
  <si>
    <t xml:space="preserve">01 1 01 00000</t>
  </si>
  <si>
    <t xml:space="preserve">01 1 01 13604</t>
  </si>
  <si>
    <t xml:space="preserve">01 1 01 С1401</t>
  </si>
  <si>
    <t xml:space="preserve">Проведение мероприятий в области культуры</t>
  </si>
  <si>
    <t xml:space="preserve">01 1 01 С1463</t>
  </si>
  <si>
    <t xml:space="preserve">01 1 01 S3604</t>
  </si>
  <si>
    <t xml:space="preserve">Подпрограмма «Наследие» муниципальной программы «Развитие культуры в Курском районе Курской области на 2015-2019 годы»</t>
  </si>
  <si>
    <t xml:space="preserve">01 2 00 00000</t>
  </si>
  <si>
    <t xml:space="preserve">Основное мероприятие "Развитие библиотечного дела в Курском районе Курской области"</t>
  </si>
  <si>
    <t xml:space="preserve">01 2 01 00000</t>
  </si>
  <si>
    <t xml:space="preserve">01 2 01 С1401</t>
  </si>
  <si>
    <t xml:space="preserve">Государственная поддержка муниципальных учреждений культуры, находящихся на территории сельских поселений</t>
  </si>
  <si>
    <t xml:space="preserve">01 2 01 L5195</t>
  </si>
  <si>
    <t xml:space="preserve">Другие вопросы в области культуры, кинематографии</t>
  </si>
  <si>
    <t xml:space="preserve">Подпрограмма «Управление муниципальной программой и обеспечение условий реализации» муниципальной программы «Развитие культуры в Курском районе Курской области на 2015-2019 годы»</t>
  </si>
  <si>
    <t xml:space="preserve">01 3 00 00000</t>
  </si>
  <si>
    <t xml:space="preserve">Основное мероприятие "Организация и поддержка учреждений культуры, искусства и образования в сфере культуры"</t>
  </si>
  <si>
    <t xml:space="preserve">01 3 01 00000</t>
  </si>
  <si>
    <t xml:space="preserve">Содержание работников, осуществляющих отдельные государственные полномочия по предоставлению работникам муниципальных учреждений культуры мер социальной поддержки</t>
  </si>
  <si>
    <t xml:space="preserve">01 3 01 13340</t>
  </si>
  <si>
    <t xml:space="preserve">01 3 03 00000</t>
  </si>
  <si>
    <t xml:space="preserve">01 3 03 С1402</t>
  </si>
  <si>
    <t xml:space="preserve">Реализация государственных функций, связанных с общегосударственным управлением</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созданию условий для обеспечения поселения, входящего в состав муниципального района услугами по организации досуга и услугами организаций культуры</t>
  </si>
  <si>
    <t xml:space="preserve">76 1 00 П1444</t>
  </si>
  <si>
    <t xml:space="preserve">ЗДРАВООХРАНЕНИЕ</t>
  </si>
  <si>
    <t xml:space="preserve">Санитарно-эпидемиологическое благополучие</t>
  </si>
  <si>
    <t xml:space="preserve">Организация проведения мероприятий по отлову и содержанию безнадзорных животных</t>
  </si>
  <si>
    <t xml:space="preserve">77 2 00 12700</t>
  </si>
  <si>
    <t xml:space="preserve">СОЦИАЛЬНАЯ ПОЛИТИКА</t>
  </si>
  <si>
    <t xml:space="preserve">Пенсионное обеспечение</t>
  </si>
  <si>
    <t xml:space="preserve">10</t>
  </si>
  <si>
    <t xml:space="preserve">Основное мероприятие "Оказание социальной поддержки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Социальное обеспечение населения</t>
  </si>
  <si>
    <t xml:space="preserve">Основное мероприятие "Оказание мер социальной поддержки и социальной помощи отдельным категориям граждан"</t>
  </si>
  <si>
    <t xml:space="preserve">01 3 02 00000</t>
  </si>
  <si>
    <t xml:space="preserve">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01 3 02 13350</t>
  </si>
  <si>
    <t xml:space="preserve">Основное мероприятие "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Основное мероприятие "Оказание мер социальной поддержки  ветеранам труда и  труженикам тыла"</t>
  </si>
  <si>
    <t xml:space="preserve">02 2 04 00000</t>
  </si>
  <si>
    <t xml:space="preserve">Обеспечение мер социальной поддержки ветеранов  труда</t>
  </si>
  <si>
    <t xml:space="preserve">02 2 04 13150</t>
  </si>
  <si>
    <t xml:space="preserve">Обеспечение мер социальной поддержки тружеников тыла</t>
  </si>
  <si>
    <t xml:space="preserve">02 2 04 13160</t>
  </si>
  <si>
    <t xml:space="preserve">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я работникам муниципальных образовательных организаций</t>
  </si>
  <si>
    <t xml:space="preserve">03 2 03 13070</t>
  </si>
  <si>
    <t xml:space="preserve">Подпрограмма «Развитие дополнительного образования и системы воспитания детей»  муниципальной программы  «Развитие образования в Курском районе Курской области на 2015-2019 годы»</t>
  </si>
  <si>
    <t xml:space="preserve">Основное мероприятие "Социальная поддержка работников образовательных организаций дополнительного образования"</t>
  </si>
  <si>
    <t xml:space="preserve">03 3 02 13070</t>
  </si>
  <si>
    <t xml:space="preserve">Подпрограмма «Создание условий для обеспечения доступным комфортным жильем граждан в Курском районе Курской области» муниципальной программы «Обеспечение доступным и комфортным жильем и коммунальными услугами граждан в  Курском районе Курской области на 2015-2019 годы»</t>
  </si>
  <si>
    <t xml:space="preserve">Основное мероприятие "Государственная поддержка молодых семей в улучшении жилищных условий в Курском районе Курской области"</t>
  </si>
  <si>
    <t xml:space="preserve">07 2 02 00000</t>
  </si>
  <si>
    <t xml:space="preserve">Реализация мероприятий по обеспечению жильем молодых семей</t>
  </si>
  <si>
    <t xml:space="preserve">07 2 02 L4970</t>
  </si>
  <si>
    <t xml:space="preserve">Охрана семьи и детства</t>
  </si>
  <si>
    <t xml:space="preserve">Основное мероприятие "Обеспечение реализации комплекса мер, направленных на улучшение демографической ситуации в  Курском районе Курской области"</t>
  </si>
  <si>
    <t xml:space="preserve">02 2 01 00000</t>
  </si>
  <si>
    <t xml:space="preserve">Ежемесячное пособие на ребенка</t>
  </si>
  <si>
    <t xml:space="preserve">02 2 01 11130</t>
  </si>
  <si>
    <t xml:space="preserve"> 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Выплата компенсации части родительской платы</t>
  </si>
  <si>
    <t xml:space="preserve">03 2 01 13000</t>
  </si>
  <si>
    <t xml:space="preserve">Основное мероприятие "Реализация  образовательных программ дополнительного образования и мероприятия по их развитию"</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 на 2015-2019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 </t>
  </si>
  <si>
    <t xml:space="preserve">08 3 01 00000</t>
  </si>
  <si>
    <t xml:space="preserve">08 3 01 С1401</t>
  </si>
  <si>
    <t xml:space="preserve">Другие вопросы в области социальной политики</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ФИЗИЧЕСКАЯ КУЛЬТУРА И СПОРТ</t>
  </si>
  <si>
    <t xml:space="preserve">11</t>
  </si>
  <si>
    <t xml:space="preserve">Физическая культура </t>
  </si>
  <si>
    <t xml:space="preserve">Массовый спорт</t>
  </si>
  <si>
    <t xml:space="preserve">08 3 01 С1404</t>
  </si>
  <si>
    <t xml:space="preserve">Создание условий, обеспечивающих повышение мотивации жителей Курского района Курской области к регулярным занятиям физической культурой и спортом и ведению здорового образа жизни</t>
  </si>
  <si>
    <t xml:space="preserve">08 3 01 С1406</t>
  </si>
  <si>
    <t xml:space="preserve">Основное мероприятие "Обеспечение подготовки спортсменов Курского района Курской области высокого класса, материально-техническое обеспечение спортивных сборных команд Курского района Курской области (отдельных спортсменов Курского района Курской области)"</t>
  </si>
  <si>
    <t xml:space="preserve">08 3 02 00000</t>
  </si>
  <si>
    <t xml:space="preserve">Создание условий для успешного выступления спортсменов Курского района Курской области на областных спортивных соревнованиях и развития спортивного резерва</t>
  </si>
  <si>
    <t xml:space="preserve">08 3 02 С1407</t>
  </si>
  <si>
    <t xml:space="preserve">Спорт высших достижений</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Эффективная система межбюджетных отношений в Курском районе Курской области» муниципальной программы «Повышение эффективности управления финансами в Курском районе Курской области на 2015-2019 годы»</t>
  </si>
  <si>
    <t xml:space="preserve">14 2 00 00000</t>
  </si>
  <si>
    <t xml:space="preserve">Основное мероприятие "Выравнивание бюджетной обеспеченности поселений Курского района Курской области"</t>
  </si>
  <si>
    <t xml:space="preserve">14 2 01 00000</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14 2 01 13450</t>
  </si>
  <si>
    <t xml:space="preserve">Выравнивание бюджетной обеспеченности поселений из районного фонда финансовой поддержки за счет средств бюджета Курского района Курской области</t>
  </si>
  <si>
    <t xml:space="preserve">14 2 01 С1466</t>
  </si>
  <si>
    <t xml:space="preserve">Приложение № 6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ВЕДОМСТВЕННАЯ СТРУКТУРА РАСХОДОВ БЮДЖЕТА КУРСКОГО РАЙОНА КУРСКОЙ ОБЛАСТИ НА 2019 ГОД И НА ПЛАНОВЫЙ ПЕРИОД 2020 И 2021 ГОДОВ</t>
  </si>
  <si>
    <t xml:space="preserve">ГРБС</t>
  </si>
  <si>
    <t xml:space="preserve">РЗ</t>
  </si>
  <si>
    <t xml:space="preserve">итого расходы на 2019 год, руб.</t>
  </si>
  <si>
    <t xml:space="preserve">итого расходы на 2020 год, руб.</t>
  </si>
  <si>
    <t xml:space="preserve">итого расходы на 2021 год, руб.</t>
  </si>
  <si>
    <t xml:space="preserve">Общегосударственные вопросы</t>
  </si>
  <si>
    <t xml:space="preserve">с изм</t>
  </si>
  <si>
    <t xml:space="preserve">001 </t>
  </si>
  <si>
    <t xml:space="preserve">Национальная безопасность и правоохранительная деятельность</t>
  </si>
  <si>
    <t xml:space="preserve">Национальная экономика</t>
  </si>
  <si>
    <t xml:space="preserve">Реализация мероприятий по строительству (реконструкции), капитальному ремонту, ремонту и содержанию автомобильных дорог общего пользования местного значения </t>
  </si>
  <si>
    <t xml:space="preserve">Жилищно-коммунальное хозяйство</t>
  </si>
  <si>
    <t xml:space="preserve">Основное мероприятие «Развитие социальной и инженерной инфраструктуры муниципальных образований Курской области»</t>
  </si>
  <si>
    <t xml:space="preserve">Образование</t>
  </si>
  <si>
    <t xml:space="preserve">Молодежная политика</t>
  </si>
  <si>
    <t xml:space="preserve">Здравоохранение</t>
  </si>
  <si>
    <t xml:space="preserve">Социальная политика</t>
  </si>
  <si>
    <t xml:space="preserve">Представительное Собрание Курского района Курской области </t>
  </si>
  <si>
    <t xml:space="preserve">Отдел социального обеспечения Администрации Курского района Курской области </t>
  </si>
  <si>
    <t xml:space="preserve">Межбюджетные трансферты общего характера бюджетам бюджетной системы Российской Федерации</t>
  </si>
  <si>
    <t xml:space="preserve">Образование </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Курском районе Курской области на 2015-2019 годы»</t>
  </si>
  <si>
    <t xml:space="preserve">Культура, кинематография</t>
  </si>
  <si>
    <t xml:space="preserve">Физическая культура и спорт</t>
  </si>
  <si>
    <t xml:space="preserve">    Приложение № 7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                                                                                    </t>
  </si>
  <si>
    <t xml:space="preserve">Распределение бюджетных ассигнований по целевым статьям (муниципальным программам Курского района Курской области и непрограммным направлениям деятельности), группам видов расходов классификации расходов бюджета Курского района Курской области на 2019 год и на плановый период 2020 и 2021 годов</t>
  </si>
  <si>
    <t xml:space="preserve">00 0 00 00000</t>
  </si>
  <si>
    <t xml:space="preserve">Реализация проекта "Народный бюджет" в Курской области</t>
  </si>
  <si>
    <t xml:space="preserve">12 2 01 С1435</t>
  </si>
  <si>
    <t xml:space="preserve">13 2 01 С1460</t>
  </si>
  <si>
    <r>
      <rPr>
        <b val="true"/>
        <sz val="14"/>
        <color rgb="FF000000"/>
        <rFont val="Times New Roman"/>
        <family val="1"/>
        <charset val="204"/>
      </rPr>
      <t xml:space="preserve">Реализация </t>
    </r>
    <r>
      <rPr>
        <b val="true"/>
        <sz val="14"/>
        <rFont val="Times New Roman"/>
        <family val="1"/>
        <charset val="204"/>
      </rPr>
      <t xml:space="preserve">государственных</t>
    </r>
    <r>
      <rPr>
        <b val="true"/>
        <sz val="14"/>
        <color rgb="FF000000"/>
        <rFont val="Times New Roman"/>
        <family val="1"/>
        <charset val="204"/>
      </rPr>
      <t xml:space="preserve"> функций, связанных с общегосударственным управлением</t>
    </r>
  </si>
  <si>
    <t xml:space="preserve">Осуществление переданных ополномочий Российской Федерации на государственную регистрацию актов гражданского состояния</t>
  </si>
  <si>
    <t xml:space="preserve">Приложение №8</t>
  </si>
  <si>
    <t xml:space="preserve">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Программа муниципальных внутренних заимствований Курского района Курской области на 2019 год и на плановый период 2020 и 2021 годов</t>
  </si>
  <si>
    <t xml:space="preserve">1. Привлечение внутренних заимствований</t>
  </si>
  <si>
    <t xml:space="preserve">№ п/п</t>
  </si>
  <si>
    <t xml:space="preserve">Виды заимствований</t>
  </si>
  <si>
    <t xml:space="preserve">Объем привлечения средств в 2019г. (руб.)</t>
  </si>
  <si>
    <t xml:space="preserve">Объем привлечения средств в 2020г. (руб.)</t>
  </si>
  <si>
    <t xml:space="preserve">Объем привлечения средств в 2021г. (руб.)</t>
  </si>
  <si>
    <t xml:space="preserve">1.</t>
  </si>
  <si>
    <t xml:space="preserve">Муниципальные ценные бумаги</t>
  </si>
  <si>
    <t xml:space="preserve">2.</t>
  </si>
  <si>
    <t xml:space="preserve">Бюджетные кредиты от других бюджетов бюджетной системы Российской Федерации</t>
  </si>
  <si>
    <t xml:space="preserve">3.</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19г. (руб.)</t>
  </si>
  <si>
    <t xml:space="preserve">Объем погашения средств в 2020г. (руб.)</t>
  </si>
  <si>
    <t xml:space="preserve">Объем погашения средств в 2021г. (руб.)</t>
  </si>
  <si>
    <t xml:space="preserve">Приложение №9</t>
  </si>
  <si>
    <t xml:space="preserve">к решению Представительного Собрания                                                                                 Курского района Курской области                                                                      от _____________ № ________                                                                                             "О бюджете Курского района Курской области на 2019 год и на плановый период 2020 и 2021 годов"</t>
  </si>
  <si>
    <t xml:space="preserve">Программа муниципальных гарантий Курского района Курской области на 2019 год и на плановый период 2020 и 2021 годов</t>
  </si>
  <si>
    <t xml:space="preserve">1.1 Перечень подлежащих предоставлению муниципальных гарантий в 2019-2021 годах:</t>
  </si>
  <si>
    <t xml:space="preserve">Цель гарантирования</t>
  </si>
  <si>
    <t xml:space="preserve">Наименование принципиала</t>
  </si>
  <si>
    <t xml:space="preserve">Сумма гарантирования, руб.</t>
  </si>
  <si>
    <t xml:space="preserve">Наличие права регрессивного требования</t>
  </si>
  <si>
    <t xml:space="preserve">Наименование кредитора</t>
  </si>
  <si>
    <t xml:space="preserve">Срок гарантии</t>
  </si>
  <si>
    <t xml:space="preserve">-</t>
  </si>
  <si>
    <t xml:space="preserve">1.2 Общий объем бюджетных ассигнований, предусмотренных на исполнение муниципальных гарантий по возможным гарантийным случаям в 2019-2021 годах:</t>
  </si>
  <si>
    <t xml:space="preserve">Исполнение муниципальных гарантий</t>
  </si>
  <si>
    <t xml:space="preserve">Объем бюджетных ассигнований на исполнение гарантий по возможным гарантийным случаям в 2019 году, руб.</t>
  </si>
  <si>
    <t xml:space="preserve">Объем бюджетных ассигнований на исполнение гарантий по возможным гарантийным случаям в 2020 году, руб.</t>
  </si>
  <si>
    <t xml:space="preserve">Объем бюджетных ассигнований на исполнение гарантий по возможным гарантийным случаям в 2021 году, руб.</t>
  </si>
  <si>
    <t xml:space="preserve">За счет источников финансирования дефицита бюджета</t>
  </si>
  <si>
    <t xml:space="preserve">    Приложение № 10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    </t>
  </si>
  <si>
    <t xml:space="preserve">Верхний предел муниципального внутреннего долга Курского района Курской области </t>
  </si>
  <si>
    <t xml:space="preserve">руб.</t>
  </si>
  <si>
    <t xml:space="preserve">Виды долговых обязательств</t>
  </si>
  <si>
    <t xml:space="preserve">На 1 января 2020 года</t>
  </si>
  <si>
    <t xml:space="preserve">На 1 января 2021 года</t>
  </si>
  <si>
    <t xml:space="preserve">На 1 января 2022 года</t>
  </si>
  <si>
    <t xml:space="preserve">Ценные бумаги муниципального образования</t>
  </si>
  <si>
    <t xml:space="preserve">Бюджетные кредиты, привлеченные в местный бюджет от других бюджетов бюджетной системы Российской Федерации</t>
  </si>
  <si>
    <t xml:space="preserve">Кредиты, полученные муниципальным образованием от кредитных организаций</t>
  </si>
  <si>
    <t xml:space="preserve">4.</t>
  </si>
  <si>
    <t xml:space="preserve">Муниципальные гарантии муниципального образования</t>
  </si>
  <si>
    <t xml:space="preserve">5.</t>
  </si>
  <si>
    <t xml:space="preserve">Верхний предел муниципального долга</t>
  </si>
  <si>
    <t xml:space="preserve">в том числе верхний предел долга по муниципальным гарантиям</t>
  </si>
  <si>
    <t xml:space="preserve">    Приложение № 11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Распределение дотаций на выравнивание бюджетной обеспеченности поселений Курского района Курской области за счет субвенции муниципальному району "Курский район" на осуществление отдельных государственных полномочий Курской области в соответствии с Законом Курской области от 04.09.2008г. № 57-ЗКО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t>
  </si>
  <si>
    <t xml:space="preserve">Местные бюджеты</t>
  </si>
  <si>
    <t xml:space="preserve">Итого Курский район</t>
  </si>
  <si>
    <t xml:space="preserve">Бесединский сельсовет</t>
  </si>
  <si>
    <t xml:space="preserve">Брежневский сельсовет</t>
  </si>
  <si>
    <t xml:space="preserve">Винниковский сельсовет</t>
  </si>
  <si>
    <t xml:space="preserve">Ворошневский сельсовет </t>
  </si>
  <si>
    <t xml:space="preserve">Камышинский сельсовет</t>
  </si>
  <si>
    <t xml:space="preserve">Клюквинский сельсовет</t>
  </si>
  <si>
    <t xml:space="preserve">Лебяженский сельсовет</t>
  </si>
  <si>
    <t xml:space="preserve">Моковский сельсовет</t>
  </si>
  <si>
    <t xml:space="preserve">Нижнемедведицкий сельсовет</t>
  </si>
  <si>
    <t xml:space="preserve">Новопоселеновский сельсовет</t>
  </si>
  <si>
    <t xml:space="preserve">Ноздрачевский сельсовет</t>
  </si>
  <si>
    <t xml:space="preserve">Пашковский сельсовет</t>
  </si>
  <si>
    <t xml:space="preserve">Полевской сельсовет</t>
  </si>
  <si>
    <t xml:space="preserve">Полянский сельсовет</t>
  </si>
  <si>
    <t xml:space="preserve">Рышковский сельсовет</t>
  </si>
  <si>
    <t xml:space="preserve">Шумаковский сельсовет</t>
  </si>
  <si>
    <t xml:space="preserve">Щетинский сельсовет</t>
  </si>
  <si>
    <t xml:space="preserve">Приложение № 12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Объем межбюджетных трансфертов, получаемых из других бюджетов бюджетной системы Российской Федерации на 2019 год и на плановый период 2020 и 2021 годов</t>
  </si>
  <si>
    <t xml:space="preserve">Бюджет на 2019г.  (руб.)</t>
  </si>
  <si>
    <t xml:space="preserve">Бюджет на 2020г.  (руб.)</t>
  </si>
  <si>
    <t xml:space="preserve">Бюджет на 2021г.  (руб.)</t>
  </si>
  <si>
    <t xml:space="preserve">Приложение № 13</t>
  </si>
  <si>
    <t xml:space="preserve">к решению Представительного Собрания Курского района Курской области</t>
  </si>
  <si>
    <t xml:space="preserve">от ___________ г. № ______</t>
  </si>
  <si>
    <t xml:space="preserve">"О бюджете Курского района Курской области на 2019 год и на плановый период 2020 и 2021 годов"</t>
  </si>
  <si>
    <t xml:space="preserve">Методика расчета и распределения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утверждению генеральных планов сельских поселений Курского района Курской области, правил землепользования и застройки сельских поселений Курского района
</t>
  </si>
  <si>
    <t xml:space="preserve">          1. Общий объем иных межбюджетных трансфертов на очередной финансовый год, предоставляемых бюджетам муниципальных образований  поселений, входящих в состав Курского района Курской области  из бюджета  Курского района Курской области для осуществления переданных полномочий по утверждению генеральных планов сельских поселений Курского района, правил землепользования и застройки, утверждению подготовленной на основе генеральных планов сельских поселений Курского района документации по планировке территории, как сумма иных межбюджетных трансфертов, исчисленная по 16 муниципальным образованиям поселений (муниципальное образование "Бесединский сельсовет" Курского района Курской области, муниципальное образование "Брежневский сельсовет" Курского района Курской области, муниципальное образование "Ворошневский сельсовет" Курского района Курской области, муниципальное образование "Винниковский сельсовет" Курского района Курской области, муниципальное образование "Камышинский сельсовет" Курского района Курской области, муниципальное образование "Клюквинский сельсовет" Курского района Курской области, муниципальное образование "Моковский сельсовет" Курского района Курской области, муниципальное образование "Нижнемедведицкий сельсовет" Курского района Курской области, муниципальное образование "Новопоселеновский сельсовет" Курского района Курской области, муниципальное образование "Ноздрачевский сельсовет" Курского района Курской области, муниципальное образование "Пашковский сельсовет" Курского района Курской области, муниципальное образование "Полевской сельсовет" Курского района Курской области, муниципальное образование "Полянский сельсовет" Курского района Курской области, муниципальное образование "Рышковский сельсовет" Курского района Курской области, муниципальное образование "Шумаковский сельсовет" Курского района Курской области, муниципальное образование "Щетинский сельсовет" Курского района Курской области , входящих в состав Курского района  Курской области, в соответствии с решением Представительного  Собрания Курского района Курской области  «О передаче осуществления части полномочий по вопросам местного значения органам местного самоуправления поселений Курского района Курской области».
V = sum(n)Vj,
где:
V - общий объем иных межбюджетных трансфертов местным бюджетам поселений, входящих в состав Курского района  Курской области;
n - количество муниципальных образований поселений входящих в состав Курского района  Курской области;
Vj - объем иных межбюджетных трансфертов отдельному муниципальному образованию поселений, входящих в состав Курского района Курской области.
2. Объем иных межбюджетных трансфертов отдельному муниципальному образованию поселению Курского района Курской области  рассчитан по данным, полученным от Администраций муниципальных образований поселений Курского района Курской области.
Общий объем финансовых средств устанавливается в размере 640000,00 рублей.
Расчет осуществляется в рублях.
</t>
  </si>
  <si>
    <t xml:space="preserve"> Приложение №14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Распределение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утверждению генеральных планов сельских поселений Курского района Курской области, правил землепользования и застройки сельских поселений Курского района, а также на осуществление мероприятий, направленных на внесение в государственный кадастр недвижимости сведений о границах муниципальных образований и границах населенных пунктовна 2019 год и на плановый период 2020 и 2021 годов</t>
  </si>
  <si>
    <t xml:space="preserve">Сумма на 2019 год, рублей</t>
  </si>
  <si>
    <t xml:space="preserve">Сумма на 2020 год, рублей</t>
  </si>
  <si>
    <t xml:space="preserve">Сумма на 2021 год, рублей</t>
  </si>
  <si>
    <t xml:space="preserve">Наименование сельсовета</t>
  </si>
  <si>
    <t xml:space="preserve">средства областного бюджета</t>
  </si>
  <si>
    <t xml:space="preserve">средства бюджета Курского района Курской области</t>
  </si>
  <si>
    <t xml:space="preserve">Брежневский  сельсовет</t>
  </si>
  <si>
    <t xml:space="preserve">Ворошневский  сельсовет</t>
  </si>
  <si>
    <t xml:space="preserve">Клюквинский  сельсовет</t>
  </si>
  <si>
    <t xml:space="preserve">Новопоселеновскийсельсовет</t>
  </si>
  <si>
    <t xml:space="preserve">Всего</t>
  </si>
  <si>
    <t xml:space="preserve"> Приложение №15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Распределение дотаций на выравнивание бюджетной обеспеченности поселений Курского района Курской области за счет средств бюджета Курского района Курской области из районного фонда финансовой поддержки поселений муниципального образования "Курский район" Курской области на 2019 год и на плановый период 2020 и 2021 годов</t>
  </si>
  <si>
    <t xml:space="preserve">Лебяженский  сельсовет</t>
  </si>
  <si>
    <t xml:space="preserve">Приложение № 16</t>
  </si>
  <si>
    <t xml:space="preserve">Методика расчета и распределения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созданию условий для обеспечения поселения, входящего в состав муниципального района услугами по организации досуга и услугами организаций культуры
</t>
  </si>
  <si>
    <t xml:space="preserve">          1. Общий объем иных межбюджетных трансфертов на очередной финансовый год, предоставляемых бюджетам муниципальных образований - поселений, входящих в состав Курского района Курской области  из бюджета  Курского района Курской области для осуществления переданных полномочий по созданию условий для обеспечения поселений, входящих в состав муниципального района услугами по организации досуга и услугами организаций культуры по 1 муниципальному образованию - поселению, входящему в состав Курского района  Курской области, в соответствии с решением Представительного  Собрания Курского района Курской области  «О передаче осуществления части полномочий по вопросам местного значения органам местного самоуправления поселений Курского района Курской области», расчитывается по следующей формуле:
V = sum(n)Vj,
где:
V - общий объем иных межбюджетных трансфертов местным бюджетам поселений, входящих в состав Курского района  Курской области;
n - количество муниципальных образований - поселений, входящих в состав Курского района  Курской области;
Vj - объем иных межбюджетных трансфертов отдельному муниципальному образованию - поселению, входящему в состав Курского района Курской области.
2. Объем иных межбюджетных трансфертов отдельному муниципальному образованию - поселению Курского района Курской области,  рассчитан исходя из средних сумм затрат на разработку проектно-сметной документации  - 700 000,00 рублей и изготовления постаментов для размещения образцов военной техники  - 65 000,00 руб. на 1 единицу (общее количество постаментов  - 20 шт.).
Общий объем финансовых средств устанавливается в размере 2 000 000,00 рублей.
Расчет осуществляется в рублях.
</t>
  </si>
  <si>
    <t xml:space="preserve"> Приложение №17                                                                                                                                                                                                                                                                                                                                                                                                                                                                                                                                           к решению Представительного Собрания                                                                                                        Курского района Курской области                                                                                                                                                                                                                              от _____________ г. № _________                                                                                                         "О бюджете Курского района Курской области на 2019 год и на плановый период 2020 и 2021 годов"</t>
  </si>
  <si>
    <t xml:space="preserve">Распределение иных межбюджетных трансфертов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созданию условий для обеспечения поселения, входящего в состав муниципального района услугами по организации досуга и услугами организаций культуры на 2019 год и на плановый период 2020 и 2021 годов</t>
  </si>
</sst>
</file>

<file path=xl/styles.xml><?xml version="1.0" encoding="utf-8"?>
<styleSheet xmlns="http://schemas.openxmlformats.org/spreadsheetml/2006/main">
  <numFmts count="9">
    <numFmt numFmtId="164" formatCode="General"/>
    <numFmt numFmtId="165" formatCode="@"/>
    <numFmt numFmtId="166" formatCode="0.00E+00"/>
    <numFmt numFmtId="167" formatCode="#,##0.00"/>
    <numFmt numFmtId="168" formatCode="#,##0.0"/>
    <numFmt numFmtId="169" formatCode="#,##0.000"/>
    <numFmt numFmtId="170" formatCode="#,##0"/>
    <numFmt numFmtId="171" formatCode="000000"/>
    <numFmt numFmtId="172" formatCode="0.00"/>
  </numFmts>
  <fonts count="36">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color rgb="FF000000"/>
      <name val="Times New Roman"/>
      <family val="1"/>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sz val="11"/>
      <name val="Times New Roman"/>
      <family val="1"/>
      <charset val="204"/>
    </font>
    <font>
      <sz val="16"/>
      <color rgb="FF000000"/>
      <name val="Times New Roman"/>
      <family val="1"/>
      <charset val="204"/>
    </font>
    <font>
      <sz val="13"/>
      <color rgb="FF000000"/>
      <name val="Times New Roman"/>
      <family val="1"/>
      <charset val="204"/>
    </font>
    <font>
      <b val="true"/>
      <sz val="18"/>
      <name val="Times New Roman"/>
      <family val="1"/>
      <charset val="204"/>
    </font>
    <font>
      <b val="true"/>
      <sz val="14"/>
      <name val="Times New Roman"/>
      <family val="1"/>
      <charset val="204"/>
    </font>
    <font>
      <b val="true"/>
      <sz val="12"/>
      <name val="Times New Roman"/>
      <family val="1"/>
      <charset val="204"/>
    </font>
    <font>
      <b val="true"/>
      <sz val="11"/>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1"/>
      <color rgb="FF000000"/>
      <name val="Calibri"/>
      <family val="2"/>
      <charset val="204"/>
    </font>
    <font>
      <b val="true"/>
      <sz val="11"/>
      <color rgb="FFFF0000"/>
      <name val="Calibri"/>
      <family val="2"/>
      <charset val="204"/>
    </font>
    <font>
      <b val="true"/>
      <sz val="16"/>
      <color rgb="FF000000"/>
      <name val="Calibri"/>
      <family val="2"/>
      <charset val="204"/>
    </font>
    <font>
      <sz val="11"/>
      <name val="Calibri"/>
      <family val="2"/>
      <charset val="204"/>
    </font>
    <font>
      <sz val="11"/>
      <color rgb="FFFF0000"/>
      <name val="Calibri"/>
      <family val="2"/>
      <charset val="204"/>
    </font>
    <font>
      <sz val="12"/>
      <color rgb="FF000000"/>
      <name val="Calibri"/>
      <family val="2"/>
      <charset val="204"/>
    </font>
    <font>
      <i val="true"/>
      <sz val="11"/>
      <color rgb="FF000000"/>
      <name val="Calibri"/>
      <family val="2"/>
      <charset val="204"/>
    </font>
    <font>
      <sz val="16"/>
      <color rgb="FF000000"/>
      <name val="Calibri"/>
      <family val="2"/>
      <charset val="204"/>
    </font>
    <font>
      <i val="true"/>
      <sz val="11"/>
      <color rgb="FFFF0000"/>
      <name val="Calibri"/>
      <family val="2"/>
      <charset val="204"/>
    </font>
    <font>
      <i val="true"/>
      <sz val="16"/>
      <color rgb="FF000000"/>
      <name val="Calibri"/>
      <family val="2"/>
      <charset val="204"/>
    </font>
    <font>
      <i val="true"/>
      <sz val="11"/>
      <name val="Calibri"/>
      <family val="2"/>
      <charset val="204"/>
    </font>
    <font>
      <b val="true"/>
      <sz val="14"/>
      <name val="Calibri"/>
      <family val="2"/>
      <charset val="204"/>
    </font>
    <font>
      <b val="true"/>
      <sz val="12"/>
      <color rgb="FF000000"/>
      <name val="Calibri"/>
      <family val="2"/>
      <charset val="204"/>
    </font>
    <font>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5" fontId="9" fillId="0" borderId="3"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left" vertical="bottom" textRotation="0" wrapText="true" indent="0" shrinkToFit="false"/>
      <protection locked="true" hidden="false"/>
    </xf>
    <xf numFmtId="165" fontId="7" fillId="0" borderId="3" xfId="23" applyFont="true" applyBorder="true" applyAlignment="true" applyProtection="false">
      <alignment horizontal="center" vertical="bottom" textRotation="0" wrapText="false" indent="0" shrinkToFit="false"/>
      <protection locked="true" hidden="false"/>
    </xf>
    <xf numFmtId="164" fontId="7" fillId="0" borderId="4" xfId="23" applyFont="true" applyBorder="true" applyAlignment="true" applyProtection="false">
      <alignment horizontal="left" vertical="bottom" textRotation="0" wrapText="false" indent="0" shrinkToFit="false"/>
      <protection locked="true" hidden="false"/>
    </xf>
    <xf numFmtId="164" fontId="7" fillId="0" borderId="5" xfId="23" applyFont="true" applyBorder="true" applyAlignment="true" applyProtection="false">
      <alignment horizontal="left" vertical="bottom" textRotation="0" wrapText="true" indent="0" shrinkToFit="false"/>
      <protection locked="true" hidden="false"/>
    </xf>
    <xf numFmtId="164" fontId="7" fillId="0" borderId="4" xfId="23" applyFont="true" applyBorder="true" applyAlignment="true" applyProtection="false">
      <alignment horizontal="center" vertical="bottom" textRotation="0" wrapText="true" indent="0" shrinkToFit="false"/>
      <protection locked="true" hidden="false"/>
    </xf>
    <xf numFmtId="164" fontId="7" fillId="2" borderId="5" xfId="23" applyFont="true" applyBorder="true" applyAlignment="true" applyProtection="false">
      <alignment horizontal="left" vertical="bottom" textRotation="0" wrapText="true" indent="0" shrinkToFit="false"/>
      <protection locked="true" hidden="false"/>
    </xf>
    <xf numFmtId="164" fontId="7" fillId="0" borderId="5" xfId="23" applyFont="true" applyBorder="true" applyAlignment="true" applyProtection="false">
      <alignment horizontal="general" vertical="bottom" textRotation="0" wrapText="true" indent="0" shrinkToFit="false"/>
      <protection locked="true" hidden="false"/>
    </xf>
    <xf numFmtId="165" fontId="7" fillId="2" borderId="3" xfId="23"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center"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5" fontId="9" fillId="0" borderId="6"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2" fillId="2" borderId="0" xfId="23" applyFont="true" applyBorder="true" applyAlignment="true" applyProtection="false">
      <alignment horizontal="center" vertical="top"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6" fontId="9" fillId="2" borderId="9" xfId="23" applyFont="true" applyBorder="true" applyAlignment="true" applyProtection="false">
      <alignment horizontal="center" vertical="center" textRotation="0" wrapText="true" indent="0" shrinkToFit="false"/>
      <protection locked="true" hidden="false"/>
    </xf>
    <xf numFmtId="166" fontId="9" fillId="2"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top" textRotation="0" wrapText="false" indent="0" shrinkToFit="false"/>
      <protection locked="true" hidden="false"/>
    </xf>
    <xf numFmtId="164" fontId="15" fillId="0" borderId="4" xfId="23" applyFont="true" applyBorder="true" applyAlignment="true" applyProtection="false">
      <alignment horizontal="left" vertical="center" textRotation="0" wrapText="false" indent="0" shrinkToFit="false"/>
      <protection locked="true" hidden="false"/>
    </xf>
    <xf numFmtId="167" fontId="15" fillId="2" borderId="4" xfId="23" applyFont="true" applyBorder="true" applyAlignment="true" applyProtection="false">
      <alignment horizontal="center" vertical="center" textRotation="0" wrapText="false" indent="0" shrinkToFit="false"/>
      <protection locked="true" hidden="false"/>
    </xf>
    <xf numFmtId="167" fontId="15" fillId="2" borderId="5"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left" vertical="top" textRotation="0" wrapText="tru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7" fontId="7" fillId="2" borderId="4" xfId="23" applyFont="true" applyBorder="true" applyAlignment="true" applyProtection="false">
      <alignment horizontal="center"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left" vertical="top" textRotation="0" wrapText="tru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67" fontId="15" fillId="2" borderId="4" xfId="23" applyFont="true" applyBorder="true" applyAlignment="true" applyProtection="false">
      <alignment horizontal="center" vertical="center" textRotation="0" wrapText="true" indent="0" shrinkToFit="false"/>
      <protection locked="true" hidden="false"/>
    </xf>
    <xf numFmtId="167" fontId="15" fillId="2" borderId="5" xfId="23" applyFont="true" applyBorder="true" applyAlignment="true" applyProtection="false">
      <alignment horizontal="center" vertical="center" textRotation="0" wrapText="true" indent="0" shrinkToFit="false"/>
      <protection locked="true" hidden="false"/>
    </xf>
    <xf numFmtId="167" fontId="17" fillId="2" borderId="4" xfId="23" applyFont="true" applyBorder="true" applyAlignment="true" applyProtection="false">
      <alignment horizontal="center" vertical="center" textRotation="0" wrapText="true" indent="0" shrinkToFit="false"/>
      <protection locked="true" hidden="false"/>
    </xf>
    <xf numFmtId="167" fontId="17" fillId="2" borderId="5" xfId="23"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0" wrapText="true" indent="0" shrinkToFit="false"/>
      <protection locked="true" hidden="false"/>
    </xf>
    <xf numFmtId="164" fontId="17" fillId="2" borderId="4" xfId="23" applyFont="true" applyBorder="true" applyAlignment="true" applyProtection="false">
      <alignment horizontal="left" vertical="center" textRotation="0" wrapText="true" indent="0" shrinkToFit="false"/>
      <protection locked="true" hidden="false"/>
    </xf>
    <xf numFmtId="164" fontId="17" fillId="2" borderId="4" xfId="23" applyFont="true" applyBorder="true" applyAlignment="true" applyProtection="false">
      <alignment horizontal="left" vertical="center" textRotation="0" wrapText="true" indent="0" shrinkToFit="false"/>
      <protection locked="true" hidden="false"/>
    </xf>
    <xf numFmtId="167" fontId="7" fillId="2" borderId="4" xfId="23" applyFont="true" applyBorder="true" applyAlignment="true" applyProtection="false">
      <alignment horizontal="center" vertical="center" textRotation="0" wrapText="true" indent="0" shrinkToFit="false"/>
      <protection locked="true" hidden="false"/>
    </xf>
    <xf numFmtId="167" fontId="7" fillId="2" borderId="5" xfId="23" applyFont="true" applyBorder="true" applyAlignment="true" applyProtection="false">
      <alignment horizontal="center" vertical="center" textRotation="0" wrapText="true" indent="0" shrinkToFit="false"/>
      <protection locked="true" hidden="false"/>
    </xf>
    <xf numFmtId="167" fontId="17" fillId="2" borderId="4" xfId="23" applyFont="true" applyBorder="true" applyAlignment="true" applyProtection="false">
      <alignment horizontal="center" vertical="center" textRotation="0" wrapText="false" indent="0" shrinkToFit="false"/>
      <protection locked="true" hidden="false"/>
    </xf>
    <xf numFmtId="167" fontId="17" fillId="2" borderId="5"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7" fontId="9" fillId="2" borderId="4" xfId="23" applyFont="true" applyBorder="true" applyAlignment="true" applyProtection="false">
      <alignment horizontal="center" vertical="center" textRotation="0" wrapText="true" indent="0" shrinkToFit="false"/>
      <protection locked="true" hidden="false"/>
    </xf>
    <xf numFmtId="167" fontId="9" fillId="2" borderId="5" xfId="23" applyFont="true" applyBorder="true" applyAlignment="true" applyProtection="false">
      <alignment horizontal="center" vertical="center" textRotation="0" wrapText="true" indent="0" shrinkToFit="false"/>
      <protection locked="true" hidden="false"/>
    </xf>
    <xf numFmtId="164" fontId="7" fillId="2" borderId="3" xfId="23"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7" fontId="9" fillId="2" borderId="4" xfId="23" applyFont="true" applyBorder="true" applyAlignment="true" applyProtection="false">
      <alignment horizontal="center" vertical="center" textRotation="0" wrapText="false" indent="0" shrinkToFit="false"/>
      <protection locked="true" hidden="false"/>
    </xf>
    <xf numFmtId="167" fontId="9" fillId="2" borderId="5"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7" fontId="9" fillId="2" borderId="7" xfId="23" applyFont="true" applyBorder="true" applyAlignment="true" applyProtection="false">
      <alignment horizontal="center" vertical="center" textRotation="0" wrapText="false" indent="0" shrinkToFit="false"/>
      <protection locked="true" hidden="false"/>
    </xf>
    <xf numFmtId="167" fontId="9" fillId="2" borderId="8"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7" fontId="6"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7" fontId="18" fillId="0" borderId="0" xfId="23" applyFont="true" applyBorder="true" applyAlignment="true" applyProtection="false">
      <alignment horizontal="center" vertical="bottom"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2" borderId="9" xfId="23" applyFont="true" applyBorder="true" applyAlignment="true" applyProtection="false">
      <alignment horizontal="center" vertical="center" textRotation="0" wrapText="true" indent="0" shrinkToFit="false"/>
      <protection locked="true" hidden="false"/>
    </xf>
    <xf numFmtId="167" fontId="6" fillId="2" borderId="10" xfId="23" applyFont="true" applyBorder="true" applyAlignment="true" applyProtection="false">
      <alignment horizontal="center" vertical="center" textRotation="0" wrapText="true" indent="0" shrinkToFit="false"/>
      <protection locked="true" hidden="false"/>
    </xf>
    <xf numFmtId="167" fontId="6" fillId="2"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2" borderId="3" xfId="23" applyFont="true" applyBorder="true" applyAlignment="true" applyProtection="false">
      <alignment horizontal="general" vertical="top" textRotation="0" wrapText="true" indent="0" shrinkToFit="false"/>
      <protection locked="true" hidden="false"/>
    </xf>
    <xf numFmtId="164" fontId="16" fillId="2" borderId="4" xfId="23" applyFont="true" applyBorder="true" applyAlignment="true" applyProtection="false">
      <alignment horizontal="general" vertical="top" textRotation="0" wrapText="true" indent="0" shrinkToFit="false"/>
      <protection locked="true" hidden="false"/>
    </xf>
    <xf numFmtId="167" fontId="16" fillId="2" borderId="11" xfId="23" applyFont="true" applyBorder="true" applyAlignment="true" applyProtection="false">
      <alignment horizontal="center" vertical="center" textRotation="0" wrapText="true" indent="0" shrinkToFit="false"/>
      <protection locked="true" hidden="false"/>
    </xf>
    <xf numFmtId="167" fontId="16" fillId="2" borderId="5" xfId="23" applyFont="true" applyBorder="true" applyAlignment="true" applyProtection="false">
      <alignment horizontal="center" vertical="center" textRotation="0" wrapText="true" indent="0" shrinkToFit="false"/>
      <protection locked="true" hidden="false"/>
    </xf>
    <xf numFmtId="164" fontId="6" fillId="2" borderId="3" xfId="23" applyFont="true" applyBorder="true" applyAlignment="true" applyProtection="false">
      <alignment horizontal="general" vertical="top" textRotation="0" wrapText="true" indent="0" shrinkToFit="false"/>
      <protection locked="true" hidden="false"/>
    </xf>
    <xf numFmtId="164" fontId="6" fillId="2" borderId="4" xfId="23" applyFont="true" applyBorder="true" applyAlignment="true" applyProtection="false">
      <alignment horizontal="general" vertical="top" textRotation="0" wrapText="true" indent="0" shrinkToFit="false"/>
      <protection locked="true" hidden="false"/>
    </xf>
    <xf numFmtId="167" fontId="6" fillId="2" borderId="11" xfId="23" applyFont="true" applyBorder="true" applyAlignment="true" applyProtection="false">
      <alignment horizontal="center" vertical="center" textRotation="0" wrapText="true" indent="0" shrinkToFit="false"/>
      <protection locked="true" hidden="false"/>
    </xf>
    <xf numFmtId="167" fontId="6" fillId="2" borderId="5"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4" fontId="16" fillId="0" borderId="4" xfId="23" applyFont="true" applyBorder="true" applyAlignment="true" applyProtection="false">
      <alignment horizontal="general" vertical="bottom" textRotation="0" wrapText="true" indent="0" shrinkToFit="false"/>
      <protection locked="true" hidden="false"/>
    </xf>
    <xf numFmtId="167" fontId="16" fillId="0" borderId="11" xfId="23" applyFont="true" applyBorder="true" applyAlignment="true" applyProtection="false">
      <alignment horizontal="center" vertical="center" textRotation="0" wrapText="true" indent="0" shrinkToFit="false"/>
      <protection locked="true" hidden="false"/>
    </xf>
    <xf numFmtId="167" fontId="16" fillId="0" borderId="5"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7" fontId="6" fillId="0" borderId="11" xfId="23" applyFont="true" applyBorder="true" applyAlignment="true" applyProtection="false">
      <alignment horizontal="center" vertical="center" textRotation="0" wrapText="true" indent="0" shrinkToFit="false"/>
      <protection locked="true" hidden="false"/>
    </xf>
    <xf numFmtId="167"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7" fontId="6" fillId="0" borderId="11" xfId="23" applyFont="true" applyBorder="true" applyAlignment="true" applyProtection="false">
      <alignment horizontal="center" vertical="center" textRotation="0" wrapText="false" indent="0" shrinkToFit="false"/>
      <protection locked="true" hidden="false"/>
    </xf>
    <xf numFmtId="167"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true" applyProtection="false">
      <alignment horizontal="general" vertical="bottom" textRotation="0" wrapText="true" indent="0" shrinkToFit="false"/>
      <protection locked="true" hidden="false"/>
    </xf>
    <xf numFmtId="167" fontId="6" fillId="0" borderId="12" xfId="23" applyFont="true" applyBorder="true" applyAlignment="true" applyProtection="false">
      <alignment horizontal="center" vertical="center" textRotation="0" wrapText="false" indent="0" shrinkToFit="false"/>
      <protection locked="true" hidden="false"/>
    </xf>
    <xf numFmtId="167" fontId="6" fillId="0" borderId="8"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5" fontId="16" fillId="0" borderId="3"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left" vertical="center" textRotation="0" wrapText="true" indent="0" shrinkToFit="false"/>
      <protection locked="true" hidden="false"/>
    </xf>
    <xf numFmtId="165" fontId="9" fillId="0" borderId="3" xfId="23"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9" fillId="2" borderId="4" xfId="23" applyFont="true" applyBorder="true" applyAlignment="true" applyProtection="false">
      <alignment horizontal="center" vertical="top" textRotation="0" wrapText="true" indent="0" shrinkToFit="false"/>
      <protection locked="true" hidden="false"/>
    </xf>
    <xf numFmtId="164" fontId="16" fillId="2" borderId="5"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5" fontId="7"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65" fontId="7" fillId="0" borderId="0" xfId="23" applyFont="true" applyBorder="false" applyAlignment="true" applyProtection="false">
      <alignment horizontal="center"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7" fillId="0" borderId="0" xfId="23" applyFont="true" applyBorder="fals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8" fillId="0" borderId="9" xfId="23" applyFont="true" applyBorder="true" applyAlignment="true" applyProtection="false">
      <alignment horizontal="center" vertical="center" textRotation="0" wrapText="false" indent="0" shrinkToFit="false"/>
      <protection locked="true" hidden="false"/>
    </xf>
    <xf numFmtId="168" fontId="18" fillId="0" borderId="9" xfId="23" applyFont="true" applyBorder="true" applyAlignment="true" applyProtection="false">
      <alignment horizontal="center" vertical="center" textRotation="0" wrapText="true" indent="0" shrinkToFit="false"/>
      <protection locked="true" hidden="false"/>
    </xf>
    <xf numFmtId="168" fontId="18"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5" fontId="18" fillId="0" borderId="4"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center" vertical="center" textRotation="0" wrapText="true" indent="0" shrinkToFit="false"/>
      <protection locked="true" hidden="false"/>
    </xf>
    <xf numFmtId="167" fontId="18" fillId="0" borderId="5" xfId="23" applyFont="true" applyBorder="true" applyAlignment="true" applyProtection="false">
      <alignment horizontal="center" vertical="center" textRotation="0" wrapText="true" indent="0" shrinkToFit="false"/>
      <protection locked="true" hidden="false"/>
    </xf>
    <xf numFmtId="169" fontId="6"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9" fillId="0" borderId="3" xfId="23" applyFont="true" applyBorder="true" applyAlignment="true" applyProtection="false">
      <alignment horizontal="general" vertical="bottom" textRotation="0" wrapText="true" indent="0" shrinkToFit="false"/>
      <protection locked="true" hidden="false"/>
    </xf>
    <xf numFmtId="165" fontId="19" fillId="0" borderId="4" xfId="23" applyFont="true" applyBorder="true" applyAlignment="true" applyProtection="false">
      <alignment horizontal="center" vertical="center" textRotation="0" wrapText="true" indent="0" shrinkToFit="false"/>
      <protection locked="true" hidden="false"/>
    </xf>
    <xf numFmtId="167" fontId="19" fillId="0" borderId="4" xfId="23" applyFont="true" applyBorder="true" applyAlignment="true" applyProtection="false">
      <alignment horizontal="center" vertical="center" textRotation="0" wrapText="true" indent="0" shrinkToFit="false"/>
      <protection locked="true" hidden="false"/>
    </xf>
    <xf numFmtId="167" fontId="19" fillId="0" borderId="5" xfId="23" applyFont="true" applyBorder="true" applyAlignment="true" applyProtection="false">
      <alignment horizontal="center" vertical="center" textRotation="0" wrapText="tru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4" fontId="19" fillId="0" borderId="3" xfId="23" applyFont="true" applyBorder="true" applyAlignment="true" applyProtection="false">
      <alignment horizontal="general" vertical="top" textRotation="0" wrapText="true" indent="0" shrinkToFit="false"/>
      <protection locked="true" hidden="false"/>
    </xf>
    <xf numFmtId="170" fontId="19" fillId="0" borderId="4" xfId="23"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5" fontId="20" fillId="0" borderId="4" xfId="23" applyFont="true" applyBorder="true" applyAlignment="true" applyProtection="false">
      <alignment horizontal="center" vertical="top" textRotation="0" wrapText="true" indent="0" shrinkToFit="false"/>
      <protection locked="true" hidden="false"/>
    </xf>
    <xf numFmtId="165" fontId="19" fillId="0" borderId="4" xfId="23" applyFont="true" applyBorder="true" applyAlignment="true" applyProtection="false">
      <alignment horizontal="center" vertical="top" textRotation="0" wrapText="true" indent="0" shrinkToFit="false"/>
      <protection locked="true" hidden="false"/>
    </xf>
    <xf numFmtId="170" fontId="18" fillId="0" borderId="4"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left" vertical="top" textRotation="0" wrapText="true" indent="0" shrinkToFit="false"/>
      <protection locked="true" hidden="false"/>
    </xf>
    <xf numFmtId="165" fontId="20" fillId="0" borderId="4"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justify" vertical="bottom" textRotation="0" wrapText="false" indent="0" shrinkToFit="false"/>
      <protection locked="true" hidden="false"/>
    </xf>
    <xf numFmtId="167" fontId="19" fillId="0" borderId="4" xfId="23" applyFont="true" applyBorder="true" applyAlignment="true" applyProtection="false">
      <alignment horizontal="center" vertical="center" textRotation="0" wrapText="false" indent="0" shrinkToFit="false"/>
      <protection locked="true" hidden="false"/>
    </xf>
    <xf numFmtId="167" fontId="19" fillId="0" borderId="5" xfId="23"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center" vertical="center" textRotation="0" wrapText="false" indent="0" shrinkToFit="false"/>
      <protection locked="true" hidden="false"/>
    </xf>
    <xf numFmtId="167" fontId="20" fillId="0" borderId="5"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23" applyFont="true" applyBorder="true" applyAlignment="true" applyProtection="false">
      <alignment horizontal="general" vertical="center" textRotation="0" wrapText="true" indent="0" shrinkToFit="false"/>
      <protection locked="true" hidden="false"/>
    </xf>
    <xf numFmtId="165" fontId="19" fillId="0" borderId="4"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general" vertical="top" textRotation="0" wrapText="true" indent="0" shrinkToFit="false"/>
      <protection locked="true" hidden="false"/>
    </xf>
    <xf numFmtId="165" fontId="19" fillId="0" borderId="7" xfId="23" applyFont="true" applyBorder="true" applyAlignment="true" applyProtection="false">
      <alignment horizontal="center" vertical="top" textRotation="0" wrapText="true" indent="0" shrinkToFit="false"/>
      <protection locked="true" hidden="false"/>
    </xf>
    <xf numFmtId="167" fontId="19" fillId="0" borderId="7" xfId="23" applyFont="true" applyBorder="true" applyAlignment="true" applyProtection="false">
      <alignment horizontal="center" vertical="center" textRotation="0" wrapText="true" indent="0" shrinkToFit="false"/>
      <protection locked="true" hidden="false"/>
    </xf>
    <xf numFmtId="167" fontId="19" fillId="0" borderId="8" xfId="23" applyFont="true" applyBorder="true" applyAlignment="true" applyProtection="false">
      <alignment horizontal="center" vertical="center" textRotation="0" wrapText="tru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true" applyProtection="false">
      <alignment horizontal="center"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5" fontId="18" fillId="0" borderId="0" xfId="23" applyFont="true" applyBorder="true" applyAlignment="true" applyProtection="false">
      <alignment horizontal="center" vertical="bottom" textRotation="0" wrapText="true" indent="0" shrinkToFit="false"/>
      <protection locked="true" hidden="false"/>
    </xf>
    <xf numFmtId="167" fontId="18" fillId="0" borderId="9" xfId="23" applyFont="true" applyBorder="true" applyAlignment="true" applyProtection="false">
      <alignment horizontal="center" vertical="center" textRotation="0" wrapText="true" indent="0" shrinkToFit="false"/>
      <protection locked="true" hidden="false"/>
    </xf>
    <xf numFmtId="167" fontId="18" fillId="0" borderId="2"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7" fontId="14" fillId="0" borderId="4" xfId="23" applyFont="true" applyBorder="true" applyAlignment="true" applyProtection="false">
      <alignment horizontal="center" vertical="center" textRotation="0" wrapText="true" indent="0" shrinkToFit="false"/>
      <protection locked="true" hidden="false"/>
    </xf>
    <xf numFmtId="167" fontId="14" fillId="0" borderId="5"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7" fontId="23"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7" fontId="14" fillId="0" borderId="4" xfId="23" applyFont="true" applyBorder="true" applyAlignment="true" applyProtection="false">
      <alignment horizontal="center" vertical="center" textRotation="0" wrapText="false" indent="0" shrinkToFit="false"/>
      <protection locked="true" hidden="false"/>
    </xf>
    <xf numFmtId="167" fontId="14" fillId="0" borderId="5" xfId="23" applyFont="true" applyBorder="true" applyAlignment="true" applyProtection="false">
      <alignment horizontal="center" vertical="center" textRotation="0" wrapText="false" indent="0" shrinkToFit="false"/>
      <protection locked="true" hidden="false"/>
    </xf>
    <xf numFmtId="167"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7" fontId="19" fillId="0" borderId="4" xfId="23" applyFont="true" applyBorder="true" applyAlignment="true" applyProtection="false">
      <alignment horizontal="center" vertical="top" textRotation="0" wrapText="false" indent="0" shrinkToFit="false"/>
      <protection locked="true" hidden="false"/>
    </xf>
    <xf numFmtId="167" fontId="19" fillId="0" borderId="5" xfId="23" applyFont="true" applyBorder="true" applyAlignment="true" applyProtection="false">
      <alignment horizontal="center" vertical="top"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left" vertical="top" textRotation="0" wrapText="true" indent="0" shrinkToFit="false"/>
      <protection locked="true" hidden="false"/>
    </xf>
    <xf numFmtId="164" fontId="18" fillId="0" borderId="3" xfId="23" applyFont="true" applyBorder="true" applyAlignment="true" applyProtection="false">
      <alignment horizontal="general" vertical="center" textRotation="0" wrapText="true" indent="0" shrinkToFit="false"/>
      <protection locked="true" hidden="false"/>
    </xf>
    <xf numFmtId="167"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30" fillId="0" borderId="0" xfId="23" applyFont="true" applyBorder="false" applyAlignment="false" applyProtection="false">
      <alignment horizontal="general" vertical="bottom" textRotation="0" wrapText="false" indent="0" shrinkToFit="false"/>
      <protection locked="true" hidden="false"/>
    </xf>
    <xf numFmtId="167" fontId="31"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7" fontId="20" fillId="0" borderId="4" xfId="23" applyFont="true" applyBorder="true" applyAlignment="true" applyProtection="false">
      <alignment horizontal="center" vertical="center" textRotation="0" wrapText="true" indent="0" shrinkToFit="false"/>
      <protection locked="true" hidden="false"/>
    </xf>
    <xf numFmtId="167" fontId="20" fillId="0" borderId="5"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protection locked="true" hidden="false"/>
    </xf>
    <xf numFmtId="167" fontId="29" fillId="0" borderId="0" xfId="23" applyFont="true" applyBorder="false" applyAlignment="false" applyProtection="false">
      <alignment horizontal="general" vertical="bottom" textRotation="0" wrapText="false" indent="0" shrinkToFit="false"/>
      <protection locked="true" hidden="false"/>
    </xf>
    <xf numFmtId="165" fontId="19" fillId="0" borderId="7" xfId="23" applyFont="true" applyBorder="true" applyAlignment="true" applyProtection="false">
      <alignment horizontal="center" vertical="center" textRotation="0" wrapText="false" indent="0" shrinkToFit="false"/>
      <protection locked="true" hidden="false"/>
    </xf>
    <xf numFmtId="165" fontId="19" fillId="0" borderId="7" xfId="23" applyFont="true" applyBorder="true" applyAlignment="true" applyProtection="false">
      <alignment horizontal="center" vertical="center" textRotation="0" wrapText="true" indent="0" shrinkToFit="false"/>
      <protection locked="true" hidden="false"/>
    </xf>
    <xf numFmtId="167" fontId="20" fillId="0" borderId="7" xfId="23" applyFont="true" applyBorder="true" applyAlignment="true" applyProtection="false">
      <alignment horizontal="center" vertical="center" textRotation="0" wrapText="false" indent="0" shrinkToFit="false"/>
      <protection locked="true" hidden="false"/>
    </xf>
    <xf numFmtId="167" fontId="20" fillId="0" borderId="8" xfId="23" applyFont="true" applyBorder="true" applyAlignment="true" applyProtection="false">
      <alignment horizontal="center" vertical="center" textRotation="0" wrapText="false" indent="0" shrinkToFit="false"/>
      <protection locked="true" hidden="false"/>
    </xf>
    <xf numFmtId="165"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5" fontId="7" fillId="0" borderId="0" xfId="23" applyFont="true" applyBorder="true" applyAlignment="true" applyProtection="false">
      <alignment horizontal="center" vertical="top" textRotation="0" wrapText="true" indent="0" shrinkToFit="false"/>
      <protection locked="true" hidden="false"/>
    </xf>
    <xf numFmtId="165" fontId="17" fillId="0" borderId="0" xfId="23" applyFont="true" applyBorder="true" applyAlignment="true" applyProtection="false">
      <alignment horizontal="center" vertical="top" textRotation="0" wrapText="true" indent="0" shrinkToFit="false"/>
      <protection locked="true" hidden="false"/>
    </xf>
    <xf numFmtId="171"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7" fontId="7" fillId="0" borderId="0" xfId="23" applyFont="true" applyBorder="true" applyAlignment="true" applyProtection="false">
      <alignment horizontal="center" vertical="top" textRotation="0" wrapText="true" indent="0" shrinkToFit="false"/>
      <protection locked="true" hidden="false"/>
    </xf>
    <xf numFmtId="167" fontId="17" fillId="0" borderId="0" xfId="23" applyFont="true" applyBorder="true" applyAlignment="true" applyProtection="false">
      <alignment horizontal="center" vertical="top"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tru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left" vertical="top"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4" fillId="0" borderId="3" xfId="23" applyFont="true" applyBorder="true" applyAlignment="true" applyProtection="false">
      <alignment horizontal="general" vertical="top" textRotation="0" wrapText="true" indent="0" shrinkToFit="false"/>
      <protection locked="true" hidden="false"/>
    </xf>
    <xf numFmtId="167"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justify" vertical="top" textRotation="0" wrapText="false" indent="0" shrinkToFit="false"/>
      <protection locked="true" hidden="false"/>
    </xf>
    <xf numFmtId="165" fontId="18" fillId="0" borderId="4" xfId="23" applyFont="true" applyBorder="true" applyAlignment="true" applyProtection="false">
      <alignment horizontal="center" vertical="top" textRotation="0" wrapText="true" indent="0" shrinkToFit="false"/>
      <protection locked="true" hidden="false"/>
    </xf>
    <xf numFmtId="166" fontId="18" fillId="0" borderId="3" xfId="23" applyFont="true" applyBorder="true" applyAlignment="true" applyProtection="false">
      <alignment horizontal="left" vertical="top" textRotation="0" wrapText="true" indent="0" shrinkToFit="false"/>
      <protection locked="true" hidden="false"/>
    </xf>
    <xf numFmtId="167" fontId="18" fillId="0" borderId="4" xfId="23" applyFont="true" applyBorder="true" applyAlignment="true" applyProtection="false">
      <alignment horizontal="center" vertical="center" textRotation="0" wrapText="false" indent="0" shrinkToFit="false"/>
      <protection locked="true" hidden="false"/>
    </xf>
    <xf numFmtId="167" fontId="18" fillId="0" borderId="5" xfId="23"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7" fontId="19" fillId="0" borderId="8" xfId="23" applyFont="true" applyBorder="true" applyAlignment="true" applyProtection="false">
      <alignment horizontal="center" vertical="center"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false" applyProtection="false">
      <alignment horizontal="general" vertical="bottom" textRotation="0" wrapText="false" indent="0" shrinkToFit="false"/>
      <protection locked="true" hidden="false"/>
    </xf>
    <xf numFmtId="167" fontId="19" fillId="0" borderId="11" xfId="23" applyFont="true" applyBorder="true" applyAlignment="true" applyProtection="false">
      <alignment horizontal="center" vertical="bottom" textRotation="0" wrapText="false" indent="0" shrinkToFit="false"/>
      <protection locked="true" hidden="false"/>
    </xf>
    <xf numFmtId="167" fontId="19" fillId="0" borderId="5"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true" applyProtection="false">
      <alignment horizontal="general" vertical="bottom" textRotation="0" wrapText="tru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67" fontId="19" fillId="0" borderId="12" xfId="23" applyFont="true" applyBorder="true" applyAlignment="true" applyProtection="false">
      <alignment horizontal="center" vertical="bottom" textRotation="0" wrapText="false" indent="0" shrinkToFit="false"/>
      <protection locked="true" hidden="false"/>
    </xf>
    <xf numFmtId="167" fontId="19"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19" fillId="0" borderId="1" xfId="23" applyFont="true" applyBorder="true" applyAlignment="true" applyProtection="false">
      <alignment horizontal="center" vertical="bottom" textRotation="0" wrapText="true" indent="0" shrinkToFit="false"/>
      <protection locked="true" hidden="false"/>
    </xf>
    <xf numFmtId="164" fontId="19" fillId="0" borderId="9" xfId="23" applyFont="true" applyBorder="true" applyAlignment="true" applyProtection="false">
      <alignment horizontal="center" vertical="bottom" textRotation="0" wrapText="true" indent="0" shrinkToFit="false"/>
      <protection locked="true" hidden="false"/>
    </xf>
    <xf numFmtId="164" fontId="19" fillId="0" borderId="2" xfId="23" applyFont="true" applyBorder="true" applyAlignment="true" applyProtection="false">
      <alignment horizontal="center" vertical="bottom" textRotation="0" wrapText="true" indent="0" shrinkToFit="false"/>
      <protection locked="true" hidden="false"/>
    </xf>
    <xf numFmtId="164" fontId="19" fillId="0" borderId="6" xfId="23" applyFont="true" applyBorder="true" applyAlignment="true" applyProtection="false">
      <alignment horizontal="left" vertical="bottom" textRotation="0" wrapText="tru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6"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true" indent="0" shrinkToFit="false"/>
      <protection locked="true" hidden="false"/>
    </xf>
    <xf numFmtId="164" fontId="18" fillId="0" borderId="9" xfId="23" applyFont="true" applyBorder="true" applyAlignment="true" applyProtection="false">
      <alignment horizontal="center" vertical="bottom" textRotation="0" wrapText="true" indent="0" shrinkToFit="false"/>
      <protection locked="true" hidden="false"/>
    </xf>
    <xf numFmtId="164" fontId="18" fillId="0" borderId="10" xfId="23" applyFont="true" applyBorder="true" applyAlignment="true" applyProtection="false">
      <alignment horizontal="center" vertical="bottom" textRotation="0" wrapText="true" indent="0" shrinkToFit="false"/>
      <protection locked="true" hidden="false"/>
    </xf>
    <xf numFmtId="164" fontId="18" fillId="0" borderId="2" xfId="23" applyFont="true" applyBorder="true" applyAlignment="true" applyProtection="false">
      <alignment horizontal="center" vertical="bottom" textRotation="0" wrapText="true" indent="0" shrinkToFit="false"/>
      <protection locked="true" hidden="false"/>
    </xf>
    <xf numFmtId="164" fontId="19" fillId="0" borderId="3" xfId="23" applyFont="true" applyBorder="true" applyAlignment="true" applyProtection="false">
      <alignment horizontal="center" vertical="bottom" textRotation="0" wrapText="true" indent="0" shrinkToFit="false"/>
      <protection locked="true" hidden="false"/>
    </xf>
    <xf numFmtId="164" fontId="19" fillId="0" borderId="4" xfId="23" applyFont="true" applyBorder="true" applyAlignment="true" applyProtection="false">
      <alignment horizontal="left" vertical="bottom" textRotation="0" wrapText="true" indent="0" shrinkToFit="false"/>
      <protection locked="true" hidden="false"/>
    </xf>
    <xf numFmtId="167" fontId="19" fillId="0" borderId="11" xfId="23" applyFont="true" applyBorder="true" applyAlignment="true" applyProtection="false">
      <alignment horizontal="center" vertical="center" textRotation="0" wrapText="false" indent="0" shrinkToFit="false"/>
      <protection locked="true" hidden="false"/>
    </xf>
    <xf numFmtId="167" fontId="19" fillId="0" borderId="5"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left" vertical="bottom" textRotation="0" wrapText="false" indent="0" shrinkToFit="false"/>
      <protection locked="true" hidden="false"/>
    </xf>
    <xf numFmtId="164" fontId="19" fillId="0" borderId="6" xfId="23" applyFont="true" applyBorder="true" applyAlignment="true" applyProtection="false">
      <alignment horizontal="center" vertical="bottom" textRotation="0" wrapText="false" indent="0" shrinkToFit="false"/>
      <protection locked="true" hidden="false"/>
    </xf>
    <xf numFmtId="164" fontId="19" fillId="0" borderId="7" xfId="23" applyFont="true" applyBorder="true" applyAlignment="true" applyProtection="false">
      <alignment horizontal="left" vertical="bottom" textRotation="0" wrapText="true" indent="0" shrinkToFit="false"/>
      <protection locked="true" hidden="false"/>
    </xf>
    <xf numFmtId="167" fontId="19" fillId="0" borderId="12" xfId="23" applyFont="true" applyBorder="true" applyAlignment="true" applyProtection="false">
      <alignment horizontal="center" vertical="center" textRotation="0" wrapText="false" indent="0" shrinkToFit="false"/>
      <protection locked="true" hidden="false"/>
    </xf>
    <xf numFmtId="167" fontId="19" fillId="0" borderId="8"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72" fontId="18"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justify"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8" fillId="0" borderId="4" xfId="23" applyFont="true" applyBorder="true" applyAlignment="true" applyProtection="false">
      <alignment horizontal="general" vertical="top" textRotation="0" wrapText="false" indent="0" shrinkToFit="false"/>
      <protection locked="true" hidden="false"/>
    </xf>
    <xf numFmtId="167" fontId="18" fillId="0" borderId="4" xfId="23" applyFont="true" applyBorder="true" applyAlignment="true" applyProtection="false">
      <alignment horizontal="center" vertical="top" textRotation="0" wrapText="false" indent="0" shrinkToFit="false"/>
      <protection locked="true" hidden="false"/>
    </xf>
    <xf numFmtId="167" fontId="18" fillId="0" borderId="5" xfId="23" applyFont="true" applyBorder="true" applyAlignment="true" applyProtection="false">
      <alignment horizontal="center" vertical="top" textRotation="0" wrapText="false" indent="0" shrinkToFit="false"/>
      <protection locked="true" hidden="false"/>
    </xf>
    <xf numFmtId="167" fontId="19" fillId="0" borderId="4" xfId="23" applyFont="true" applyBorder="true" applyAlignment="true" applyProtection="false">
      <alignment horizontal="center" vertical="bottom" textRotation="0" wrapText="false" indent="0" shrinkToFit="false"/>
      <protection locked="true" hidden="false"/>
    </xf>
    <xf numFmtId="167" fontId="19" fillId="0" borderId="4" xfId="23" applyFont="true" applyBorder="true" applyAlignment="true" applyProtection="false">
      <alignment horizontal="center" vertical="bottom" textRotation="0" wrapText="false" indent="0" shrinkToFit="false"/>
      <protection locked="true" hidden="false"/>
    </xf>
    <xf numFmtId="167" fontId="19" fillId="0" borderId="7"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left" vertical="top"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7" fontId="24" fillId="0" borderId="0" xfId="23"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7" fontId="24" fillId="0" borderId="0" xfId="23" applyFont="true" applyBorder="false" applyAlignment="true" applyProtection="false">
      <alignment horizontal="center" vertical="top" textRotation="0" wrapText="true" indent="0" shrinkToFit="false"/>
      <protection locked="true" hidden="false"/>
    </xf>
    <xf numFmtId="164" fontId="32" fillId="0" borderId="0" xfId="23" applyFont="true" applyBorder="true" applyAlignment="true" applyProtection="false">
      <alignment horizontal="center" vertical="top" textRotation="0" wrapText="tru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7" fontId="32" fillId="0" borderId="0" xfId="23" applyFont="true" applyBorder="true" applyAlignment="true" applyProtection="false">
      <alignment horizontal="center" vertical="top" textRotation="0" wrapText="true" indent="0" shrinkToFit="false"/>
      <protection locked="true" hidden="false"/>
    </xf>
    <xf numFmtId="167" fontId="15" fillId="0" borderId="9" xfId="23" applyFont="true" applyBorder="true" applyAlignment="true" applyProtection="false">
      <alignment horizontal="center" vertical="center" textRotation="0" wrapText="true" indent="0" shrinkToFit="false"/>
      <protection locked="true" hidden="false"/>
    </xf>
    <xf numFmtId="167" fontId="15" fillId="0" borderId="2" xfId="23" applyFont="true" applyBorder="true" applyAlignment="true" applyProtection="false">
      <alignment horizontal="center" vertical="center" textRotation="0" wrapText="true" indent="0" shrinkToFit="false"/>
      <protection locked="true" hidden="false"/>
    </xf>
    <xf numFmtId="167" fontId="26"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7" fontId="9" fillId="0" borderId="9"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9" fillId="0" borderId="16"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1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90;&#1072;&#1073;&#1083;&#1080;&#1094;&#1099;%202019-2021%20&#1075;&#1086;&#1076;&#1099;%20&#1085;&#1086;&#1103;&#1073;&#1088;&#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2"/>
      <sheetName val="Прил 3"/>
      <sheetName val="Прил 5"/>
      <sheetName val="Прил 6"/>
      <sheetName val="Прил 7"/>
      <sheetName val="Прил 12"/>
    </sheetNames>
    <sheetDataSet>
      <sheetData sheetId="0">
        <row r="154">
          <cell r="C154">
            <v>1094370610.44</v>
          </cell>
          <cell r="D154">
            <v>766324378.78</v>
          </cell>
          <cell r="E154">
            <v>748295876.78</v>
          </cell>
        </row>
      </sheetData>
      <sheetData sheetId="1">
        <row r="27">
          <cell r="C27">
            <v>-2942139</v>
          </cell>
          <cell r="D27">
            <v>-2942139</v>
          </cell>
          <cell r="E27">
            <v>0</v>
          </cell>
        </row>
      </sheetData>
      <sheetData sheetId="2"/>
      <sheetData sheetId="3">
        <row r="6">
          <cell r="G6">
            <v>1102265096.4</v>
          </cell>
          <cell r="H6">
            <v>766324378.78</v>
          </cell>
          <cell r="I6">
            <v>748295876.78</v>
          </cell>
        </row>
        <row r="7">
          <cell r="H7">
            <v>8271654.17</v>
          </cell>
          <cell r="I7">
            <v>17130311.59</v>
          </cell>
        </row>
        <row r="14">
          <cell r="G14">
            <v>1824898</v>
          </cell>
          <cell r="H14">
            <v>1486583</v>
          </cell>
          <cell r="I14">
            <v>1486583</v>
          </cell>
        </row>
        <row r="20">
          <cell r="G20">
            <v>338079</v>
          </cell>
          <cell r="H20">
            <v>338079</v>
          </cell>
          <cell r="I20">
            <v>338079</v>
          </cell>
        </row>
        <row r="22">
          <cell r="G22">
            <v>41000</v>
          </cell>
          <cell r="H22">
            <v>25000</v>
          </cell>
          <cell r="I22">
            <v>25000</v>
          </cell>
        </row>
        <row r="27">
          <cell r="G27">
            <v>296000</v>
          </cell>
          <cell r="H27">
            <v>296000</v>
          </cell>
          <cell r="I27">
            <v>296000</v>
          </cell>
        </row>
        <row r="31">
          <cell r="G31">
            <v>23474078.47</v>
          </cell>
          <cell r="H31">
            <v>23534676</v>
          </cell>
          <cell r="I31">
            <v>23534676</v>
          </cell>
        </row>
        <row r="32">
          <cell r="G32">
            <v>166692</v>
          </cell>
          <cell r="H32">
            <v>166692</v>
          </cell>
          <cell r="I32">
            <v>166692</v>
          </cell>
        </row>
        <row r="34">
          <cell r="G34">
            <v>395578.85</v>
          </cell>
          <cell r="H34">
            <v>0</v>
          </cell>
          <cell r="I34">
            <v>0</v>
          </cell>
        </row>
        <row r="38">
          <cell r="G38">
            <v>187312</v>
          </cell>
          <cell r="H38">
            <v>0</v>
          </cell>
          <cell r="I38">
            <v>0</v>
          </cell>
        </row>
        <row r="42">
          <cell r="G42">
            <v>296000</v>
          </cell>
          <cell r="H42">
            <v>296000</v>
          </cell>
          <cell r="I42">
            <v>296000</v>
          </cell>
        </row>
        <row r="47">
          <cell r="G47">
            <v>2430</v>
          </cell>
          <cell r="H47">
            <v>0</v>
          </cell>
          <cell r="I47">
            <v>0</v>
          </cell>
        </row>
        <row r="52">
          <cell r="G52">
            <v>2914425.64</v>
          </cell>
          <cell r="H52">
            <v>0</v>
          </cell>
          <cell r="I52">
            <v>0</v>
          </cell>
        </row>
        <row r="58">
          <cell r="G58">
            <v>300000</v>
          </cell>
          <cell r="H58">
            <v>300000</v>
          </cell>
          <cell r="I58">
            <v>300000</v>
          </cell>
        </row>
        <row r="60">
          <cell r="G60">
            <v>1749900</v>
          </cell>
          <cell r="H60">
            <v>1800000</v>
          </cell>
          <cell r="I60">
            <v>1800000</v>
          </cell>
        </row>
        <row r="65">
          <cell r="G65">
            <v>98213</v>
          </cell>
          <cell r="H65">
            <v>129000</v>
          </cell>
          <cell r="I65">
            <v>129000</v>
          </cell>
        </row>
        <row r="67">
          <cell r="G67">
            <v>49830</v>
          </cell>
          <cell r="H67">
            <v>50000</v>
          </cell>
          <cell r="I67">
            <v>50000</v>
          </cell>
        </row>
        <row r="72">
          <cell r="G72">
            <v>0</v>
          </cell>
          <cell r="H72">
            <v>21100</v>
          </cell>
          <cell r="I72">
            <v>21100</v>
          </cell>
        </row>
        <row r="76">
          <cell r="G76">
            <v>1299094</v>
          </cell>
          <cell r="H76">
            <v>1294843</v>
          </cell>
          <cell r="I76">
            <v>1294843</v>
          </cell>
        </row>
        <row r="77">
          <cell r="G77">
            <v>1861867.24</v>
          </cell>
          <cell r="H77">
            <v>210000</v>
          </cell>
          <cell r="I77">
            <v>210000</v>
          </cell>
        </row>
        <row r="79">
          <cell r="G79">
            <v>640000</v>
          </cell>
          <cell r="H79">
            <v>0</v>
          </cell>
          <cell r="I79">
            <v>0</v>
          </cell>
        </row>
        <row r="83">
          <cell r="G83">
            <v>29600</v>
          </cell>
          <cell r="H83">
            <v>29600</v>
          </cell>
          <cell r="I83">
            <v>29600</v>
          </cell>
        </row>
        <row r="85">
          <cell r="G85">
            <v>1850000</v>
          </cell>
          <cell r="H85">
            <v>1200000</v>
          </cell>
          <cell r="I85">
            <v>1200000</v>
          </cell>
        </row>
        <row r="87">
          <cell r="G87">
            <v>2212733</v>
          </cell>
          <cell r="H87">
            <v>1760026</v>
          </cell>
          <cell r="I87">
            <v>1964087</v>
          </cell>
        </row>
        <row r="88">
          <cell r="G88">
            <v>426546</v>
          </cell>
          <cell r="H88">
            <v>532000</v>
          </cell>
          <cell r="I88">
            <v>0</v>
          </cell>
        </row>
        <row r="92">
          <cell r="G92">
            <v>80000</v>
          </cell>
        </row>
        <row r="96">
          <cell r="G96">
            <v>30889457</v>
          </cell>
          <cell r="H96">
            <v>25212343</v>
          </cell>
          <cell r="I96">
            <v>25212343</v>
          </cell>
        </row>
        <row r="97">
          <cell r="G97">
            <v>16698285.84</v>
          </cell>
          <cell r="H97">
            <v>12807601.31</v>
          </cell>
          <cell r="I97">
            <v>12807601.31</v>
          </cell>
        </row>
        <row r="98">
          <cell r="G98">
            <v>458710.32</v>
          </cell>
          <cell r="H98">
            <v>364623.23</v>
          </cell>
          <cell r="I98">
            <v>364623.23</v>
          </cell>
        </row>
        <row r="105">
          <cell r="G105">
            <v>38882.27</v>
          </cell>
          <cell r="H105">
            <v>50000</v>
          </cell>
          <cell r="I105">
            <v>50000</v>
          </cell>
        </row>
        <row r="108">
          <cell r="G108">
            <v>50880</v>
          </cell>
          <cell r="H108">
            <v>50880</v>
          </cell>
          <cell r="I108">
            <v>50880</v>
          </cell>
        </row>
        <row r="115">
          <cell r="G115">
            <v>14445625</v>
          </cell>
        </row>
        <row r="117">
          <cell r="G117">
            <v>20331823.47</v>
          </cell>
          <cell r="H117">
            <v>0</v>
          </cell>
          <cell r="I117">
            <v>0</v>
          </cell>
        </row>
        <row r="119">
          <cell r="G119">
            <v>24573858</v>
          </cell>
          <cell r="H119">
            <v>0</v>
          </cell>
          <cell r="I119">
            <v>0</v>
          </cell>
        </row>
        <row r="121">
          <cell r="G121">
            <v>0</v>
          </cell>
          <cell r="H121">
            <v>600000</v>
          </cell>
          <cell r="I121">
            <v>600000</v>
          </cell>
        </row>
        <row r="123">
          <cell r="G123">
            <v>26921354.59</v>
          </cell>
          <cell r="H123">
            <v>29800000</v>
          </cell>
          <cell r="I123">
            <v>29800000</v>
          </cell>
        </row>
        <row r="125">
          <cell r="G125">
            <v>27525623</v>
          </cell>
          <cell r="H125">
            <v>0</v>
          </cell>
          <cell r="I125">
            <v>0</v>
          </cell>
        </row>
        <row r="127">
          <cell r="G127">
            <v>145916</v>
          </cell>
        </row>
        <row r="129">
          <cell r="G129">
            <v>1869349.6</v>
          </cell>
          <cell r="H129">
            <v>0</v>
          </cell>
          <cell r="I129">
            <v>0</v>
          </cell>
        </row>
        <row r="132">
          <cell r="G132">
            <v>5399912</v>
          </cell>
          <cell r="H132">
            <v>0</v>
          </cell>
          <cell r="I132">
            <v>0</v>
          </cell>
        </row>
        <row r="134">
          <cell r="G134">
            <v>28286739.77</v>
          </cell>
          <cell r="H134">
            <v>37500000</v>
          </cell>
          <cell r="I134">
            <v>37500000</v>
          </cell>
        </row>
        <row r="136">
          <cell r="G136">
            <v>4138311</v>
          </cell>
          <cell r="H136">
            <v>0</v>
          </cell>
          <cell r="I136">
            <v>0</v>
          </cell>
        </row>
        <row r="139">
          <cell r="G139">
            <v>0</v>
          </cell>
          <cell r="H139">
            <v>28318132</v>
          </cell>
          <cell r="I139">
            <v>0</v>
          </cell>
        </row>
        <row r="143">
          <cell r="G143">
            <v>581240</v>
          </cell>
          <cell r="H143">
            <v>500000</v>
          </cell>
          <cell r="I143">
            <v>500000</v>
          </cell>
        </row>
        <row r="145">
          <cell r="G145">
            <v>780000</v>
          </cell>
        </row>
        <row r="150">
          <cell r="G150">
            <v>90931901</v>
          </cell>
          <cell r="H150">
            <v>0</v>
          </cell>
          <cell r="I150">
            <v>0</v>
          </cell>
        </row>
        <row r="152">
          <cell r="G152">
            <v>2788243</v>
          </cell>
          <cell r="H152">
            <v>0</v>
          </cell>
          <cell r="I152">
            <v>0</v>
          </cell>
        </row>
        <row r="158">
          <cell r="G158">
            <v>270058</v>
          </cell>
        </row>
        <row r="159">
          <cell r="G159">
            <v>1133447</v>
          </cell>
        </row>
        <row r="161">
          <cell r="G161">
            <v>115739</v>
          </cell>
          <cell r="H161">
            <v>0</v>
          </cell>
          <cell r="I161">
            <v>0</v>
          </cell>
        </row>
        <row r="162">
          <cell r="G162">
            <v>485764</v>
          </cell>
          <cell r="H162">
            <v>0</v>
          </cell>
          <cell r="I162">
            <v>0</v>
          </cell>
        </row>
        <row r="165">
          <cell r="G165">
            <v>2700000</v>
          </cell>
          <cell r="H165">
            <v>0</v>
          </cell>
          <cell r="I165">
            <v>0</v>
          </cell>
        </row>
        <row r="170">
          <cell r="G170">
            <v>20000</v>
          </cell>
          <cell r="H170">
            <v>90000</v>
          </cell>
          <cell r="I170">
            <v>90000</v>
          </cell>
        </row>
        <row r="177">
          <cell r="G177">
            <v>614556</v>
          </cell>
          <cell r="H177">
            <v>614556</v>
          </cell>
          <cell r="I177">
            <v>614556</v>
          </cell>
        </row>
        <row r="183">
          <cell r="G183">
            <v>1412045</v>
          </cell>
          <cell r="H183">
            <v>0</v>
          </cell>
          <cell r="I183">
            <v>0</v>
          </cell>
        </row>
        <row r="185">
          <cell r="G185">
            <v>0</v>
          </cell>
          <cell r="H185">
            <v>2550000</v>
          </cell>
          <cell r="I185">
            <v>2550000</v>
          </cell>
        </row>
        <row r="187">
          <cell r="G187">
            <v>894002.88</v>
          </cell>
          <cell r="H187">
            <v>0</v>
          </cell>
          <cell r="I187">
            <v>0</v>
          </cell>
        </row>
        <row r="189">
          <cell r="G189">
            <v>1500000</v>
          </cell>
          <cell r="H189">
            <v>0</v>
          </cell>
          <cell r="I189">
            <v>0</v>
          </cell>
        </row>
        <row r="190">
          <cell r="G190">
            <v>1749865</v>
          </cell>
          <cell r="H190">
            <v>0</v>
          </cell>
          <cell r="I190">
            <v>0</v>
          </cell>
        </row>
        <row r="195">
          <cell r="G195">
            <v>12720179</v>
          </cell>
        </row>
        <row r="197">
          <cell r="G197">
            <v>738409</v>
          </cell>
          <cell r="H197">
            <v>15836859.7</v>
          </cell>
          <cell r="I197">
            <v>1000000</v>
          </cell>
        </row>
        <row r="202">
          <cell r="G202">
            <v>446965.53</v>
          </cell>
          <cell r="H202">
            <v>140000</v>
          </cell>
          <cell r="I202">
            <v>140000</v>
          </cell>
        </row>
        <row r="204">
          <cell r="G204">
            <v>144980</v>
          </cell>
          <cell r="H204">
            <v>0</v>
          </cell>
          <cell r="I204">
            <v>0</v>
          </cell>
        </row>
        <row r="206">
          <cell r="G206">
            <v>14264589</v>
          </cell>
        </row>
        <row r="208">
          <cell r="G208">
            <v>1979308.21</v>
          </cell>
          <cell r="H208">
            <v>10339949.66</v>
          </cell>
          <cell r="I208">
            <v>3968500</v>
          </cell>
        </row>
        <row r="215">
          <cell r="G215">
            <v>2735964</v>
          </cell>
          <cell r="H215">
            <v>2735964</v>
          </cell>
          <cell r="I215">
            <v>2735964</v>
          </cell>
        </row>
        <row r="221">
          <cell r="G221">
            <v>337824</v>
          </cell>
          <cell r="H221">
            <v>168709</v>
          </cell>
          <cell r="I221">
            <v>168709</v>
          </cell>
        </row>
        <row r="228">
          <cell r="G228">
            <v>3828277</v>
          </cell>
          <cell r="H228">
            <v>1800000</v>
          </cell>
          <cell r="I228">
            <v>1800000</v>
          </cell>
        </row>
        <row r="233">
          <cell r="G233">
            <v>2150</v>
          </cell>
          <cell r="H233">
            <v>0</v>
          </cell>
          <cell r="I233">
            <v>0</v>
          </cell>
        </row>
        <row r="240">
          <cell r="G240">
            <v>729532.73</v>
          </cell>
          <cell r="H240">
            <v>695788.8</v>
          </cell>
          <cell r="I240">
            <v>695788.8</v>
          </cell>
        </row>
        <row r="243">
          <cell r="G243">
            <v>439003.16</v>
          </cell>
          <cell r="H243">
            <v>0</v>
          </cell>
          <cell r="I243">
            <v>0</v>
          </cell>
        </row>
        <row r="245">
          <cell r="G245">
            <v>9926.93</v>
          </cell>
        </row>
        <row r="249">
          <cell r="G249">
            <v>1713337.93</v>
          </cell>
          <cell r="H249">
            <v>1453032</v>
          </cell>
          <cell r="I249">
            <v>1453032</v>
          </cell>
        </row>
        <row r="252">
          <cell r="G252">
            <v>436755.29</v>
          </cell>
        </row>
        <row r="255">
          <cell r="G255">
            <v>777971.93</v>
          </cell>
          <cell r="H255">
            <v>690643.3</v>
          </cell>
          <cell r="I255">
            <v>690643.3</v>
          </cell>
        </row>
        <row r="256">
          <cell r="G256">
            <v>36000</v>
          </cell>
        </row>
        <row r="264">
          <cell r="G264">
            <v>124300</v>
          </cell>
          <cell r="H264">
            <v>124300</v>
          </cell>
          <cell r="I264">
            <v>124300</v>
          </cell>
        </row>
        <row r="266">
          <cell r="G266">
            <v>40000</v>
          </cell>
          <cell r="H266">
            <v>40000</v>
          </cell>
          <cell r="I266">
            <v>40000</v>
          </cell>
        </row>
        <row r="270">
          <cell r="G270">
            <v>242385.3</v>
          </cell>
          <cell r="H270">
            <v>137000</v>
          </cell>
          <cell r="I270">
            <v>137000</v>
          </cell>
        </row>
        <row r="277">
          <cell r="G277">
            <v>29745.67</v>
          </cell>
          <cell r="H277">
            <v>32742.36</v>
          </cell>
          <cell r="I277">
            <v>32742.36</v>
          </cell>
        </row>
        <row r="283">
          <cell r="G283">
            <v>4415</v>
          </cell>
          <cell r="H283">
            <v>4415</v>
          </cell>
          <cell r="I283">
            <v>4415</v>
          </cell>
        </row>
        <row r="284">
          <cell r="G284">
            <v>238677</v>
          </cell>
          <cell r="H284">
            <v>238677</v>
          </cell>
          <cell r="I284">
            <v>238677</v>
          </cell>
        </row>
        <row r="287">
          <cell r="G287">
            <v>14060</v>
          </cell>
          <cell r="H287">
            <v>9000</v>
          </cell>
          <cell r="I287">
            <v>9000</v>
          </cell>
        </row>
        <row r="288">
          <cell r="G288">
            <v>1048263</v>
          </cell>
          <cell r="H288">
            <v>1124037</v>
          </cell>
          <cell r="I288">
            <v>1124037</v>
          </cell>
        </row>
        <row r="291">
          <cell r="G291">
            <v>271930</v>
          </cell>
          <cell r="H291">
            <v>270000</v>
          </cell>
          <cell r="I291">
            <v>270000</v>
          </cell>
        </row>
        <row r="292">
          <cell r="G292">
            <v>15897058</v>
          </cell>
          <cell r="H292">
            <v>15762988</v>
          </cell>
          <cell r="I292">
            <v>15762988</v>
          </cell>
        </row>
        <row r="294">
          <cell r="G294">
            <v>40600</v>
          </cell>
          <cell r="H294">
            <v>47600</v>
          </cell>
          <cell r="I294">
            <v>47600</v>
          </cell>
        </row>
        <row r="295">
          <cell r="G295">
            <v>2303318</v>
          </cell>
          <cell r="H295">
            <v>2700000</v>
          </cell>
          <cell r="I295">
            <v>2700000</v>
          </cell>
        </row>
        <row r="301">
          <cell r="G301">
            <v>2772518</v>
          </cell>
          <cell r="H301">
            <v>2538440</v>
          </cell>
          <cell r="I301">
            <v>2538440</v>
          </cell>
        </row>
        <row r="307">
          <cell r="G307">
            <v>3098337.06</v>
          </cell>
          <cell r="H307">
            <v>3161058</v>
          </cell>
          <cell r="I307">
            <v>3161058</v>
          </cell>
        </row>
        <row r="308">
          <cell r="G308">
            <v>157662.94</v>
          </cell>
          <cell r="H308">
            <v>94942</v>
          </cell>
          <cell r="I308">
            <v>94942</v>
          </cell>
        </row>
        <row r="316">
          <cell r="G316">
            <v>1104102.54</v>
          </cell>
          <cell r="H316">
            <v>1168800</v>
          </cell>
          <cell r="I316">
            <v>1168800</v>
          </cell>
        </row>
        <row r="317">
          <cell r="G317">
            <v>79897.46</v>
          </cell>
          <cell r="H317">
            <v>15200</v>
          </cell>
          <cell r="I317">
            <v>15200</v>
          </cell>
        </row>
        <row r="324">
          <cell r="G324">
            <v>16238844</v>
          </cell>
          <cell r="H324">
            <v>16238844</v>
          </cell>
          <cell r="I324">
            <v>16238844</v>
          </cell>
        </row>
        <row r="332">
          <cell r="G332">
            <v>3879983.44</v>
          </cell>
          <cell r="H332">
            <v>3886844.98</v>
          </cell>
          <cell r="I332">
            <v>3886844.98</v>
          </cell>
        </row>
        <row r="333">
          <cell r="G333">
            <v>63682.56</v>
          </cell>
          <cell r="H333">
            <v>63682.56</v>
          </cell>
          <cell r="I333">
            <v>63682.56</v>
          </cell>
        </row>
        <row r="338">
          <cell r="G338">
            <v>296000</v>
          </cell>
          <cell r="H338">
            <v>296000</v>
          </cell>
          <cell r="I338">
            <v>296000</v>
          </cell>
        </row>
        <row r="343">
          <cell r="G343">
            <v>1205185.92</v>
          </cell>
          <cell r="H343">
            <v>3060818.15</v>
          </cell>
          <cell r="I343">
            <v>26553515.09</v>
          </cell>
        </row>
        <row r="350">
          <cell r="G350">
            <v>687.03</v>
          </cell>
          <cell r="H350">
            <v>0</v>
          </cell>
          <cell r="I350">
            <v>0</v>
          </cell>
        </row>
        <row r="357">
          <cell r="G357">
            <v>23304428.44</v>
          </cell>
          <cell r="H357">
            <v>20148061</v>
          </cell>
          <cell r="I357">
            <v>18742383</v>
          </cell>
        </row>
        <row r="359">
          <cell r="G359">
            <v>1311984.42</v>
          </cell>
          <cell r="H359">
            <v>0</v>
          </cell>
          <cell r="I359">
            <v>0</v>
          </cell>
        </row>
        <row r="367">
          <cell r="G367">
            <v>172565.51</v>
          </cell>
          <cell r="H367">
            <v>175200</v>
          </cell>
          <cell r="I367">
            <v>175200</v>
          </cell>
        </row>
        <row r="374">
          <cell r="G374">
            <v>44630198</v>
          </cell>
          <cell r="H374">
            <v>38445525</v>
          </cell>
          <cell r="I374">
            <v>38445525</v>
          </cell>
        </row>
        <row r="377">
          <cell r="G377">
            <v>42636</v>
          </cell>
        </row>
        <row r="379">
          <cell r="G379">
            <v>250000</v>
          </cell>
          <cell r="H379">
            <v>252817</v>
          </cell>
          <cell r="I379">
            <v>252817</v>
          </cell>
        </row>
        <row r="382">
          <cell r="G382">
            <v>1422850</v>
          </cell>
        </row>
        <row r="384">
          <cell r="G384">
            <v>766150</v>
          </cell>
        </row>
        <row r="386">
          <cell r="G386">
            <v>32987740.96</v>
          </cell>
          <cell r="H386">
            <v>29501193.93</v>
          </cell>
          <cell r="I386">
            <v>29501193.93</v>
          </cell>
        </row>
        <row r="389">
          <cell r="G389">
            <v>29692492</v>
          </cell>
        </row>
        <row r="394">
          <cell r="H394">
            <v>7000000</v>
          </cell>
          <cell r="I394">
            <v>8000000</v>
          </cell>
        </row>
        <row r="400">
          <cell r="G400">
            <v>358817366</v>
          </cell>
          <cell r="H400">
            <v>276990288</v>
          </cell>
          <cell r="I400">
            <v>276990288</v>
          </cell>
        </row>
        <row r="403">
          <cell r="G403">
            <v>456357</v>
          </cell>
        </row>
        <row r="405">
          <cell r="G405">
            <v>3138928.7</v>
          </cell>
          <cell r="H405">
            <v>4169696</v>
          </cell>
          <cell r="I405">
            <v>4169696</v>
          </cell>
        </row>
        <row r="407">
          <cell r="G407">
            <v>1148986.04</v>
          </cell>
        </row>
        <row r="410">
          <cell r="G410">
            <v>3267458</v>
          </cell>
          <cell r="H410">
            <v>0</v>
          </cell>
          <cell r="I410">
            <v>0</v>
          </cell>
        </row>
        <row r="412">
          <cell r="G412">
            <v>2026844</v>
          </cell>
        </row>
        <row r="414">
          <cell r="G414">
            <v>382157</v>
          </cell>
        </row>
        <row r="416">
          <cell r="G416">
            <v>32924477.09</v>
          </cell>
          <cell r="H416">
            <v>27353674.89</v>
          </cell>
          <cell r="I416">
            <v>27353674.89</v>
          </cell>
        </row>
        <row r="418">
          <cell r="G418">
            <v>2507190</v>
          </cell>
          <cell r="H418">
            <v>2507190</v>
          </cell>
          <cell r="I418">
            <v>2507190</v>
          </cell>
        </row>
        <row r="420">
          <cell r="G420">
            <v>2871223</v>
          </cell>
          <cell r="H420">
            <v>0</v>
          </cell>
          <cell r="I420">
            <v>0</v>
          </cell>
        </row>
        <row r="422">
          <cell r="G422">
            <v>1759401</v>
          </cell>
        </row>
        <row r="424">
          <cell r="G424">
            <v>979778.6</v>
          </cell>
          <cell r="H424">
            <v>0</v>
          </cell>
          <cell r="I424">
            <v>0</v>
          </cell>
        </row>
        <row r="426">
          <cell r="G426">
            <v>3778477</v>
          </cell>
          <cell r="H426">
            <v>2852988</v>
          </cell>
          <cell r="I426">
            <v>2852988</v>
          </cell>
        </row>
        <row r="428">
          <cell r="G428">
            <v>3942810</v>
          </cell>
          <cell r="H428">
            <v>5003246</v>
          </cell>
          <cell r="I428">
            <v>5003246</v>
          </cell>
        </row>
        <row r="430">
          <cell r="G430">
            <v>1959519</v>
          </cell>
          <cell r="H430">
            <v>0</v>
          </cell>
          <cell r="I430">
            <v>0</v>
          </cell>
        </row>
        <row r="433">
          <cell r="G433">
            <v>2500000</v>
          </cell>
        </row>
        <row r="436">
          <cell r="G436">
            <v>160000</v>
          </cell>
          <cell r="H436">
            <v>0</v>
          </cell>
          <cell r="I436">
            <v>0</v>
          </cell>
        </row>
        <row r="441">
          <cell r="G441">
            <v>3245020</v>
          </cell>
        </row>
        <row r="443">
          <cell r="G443">
            <v>950595</v>
          </cell>
        </row>
        <row r="445">
          <cell r="G445">
            <v>0</v>
          </cell>
          <cell r="H445">
            <v>0</v>
          </cell>
          <cell r="I445">
            <v>0</v>
          </cell>
        </row>
        <row r="446">
          <cell r="G446">
            <v>84436.13</v>
          </cell>
          <cell r="H446">
            <v>84546</v>
          </cell>
          <cell r="I446">
            <v>84546</v>
          </cell>
        </row>
        <row r="451">
          <cell r="G451">
            <v>16501</v>
          </cell>
          <cell r="H451">
            <v>16600</v>
          </cell>
          <cell r="I451">
            <v>16600</v>
          </cell>
        </row>
        <row r="456">
          <cell r="G456">
            <v>106560</v>
          </cell>
          <cell r="H456">
            <v>106560</v>
          </cell>
          <cell r="I456">
            <v>106560</v>
          </cell>
        </row>
        <row r="462">
          <cell r="G462">
            <v>101000</v>
          </cell>
          <cell r="H462">
            <v>0</v>
          </cell>
          <cell r="I462">
            <v>0</v>
          </cell>
        </row>
        <row r="466">
          <cell r="G466">
            <v>1774282</v>
          </cell>
          <cell r="H466">
            <v>0</v>
          </cell>
          <cell r="I466">
            <v>0</v>
          </cell>
        </row>
        <row r="468">
          <cell r="G468">
            <v>441698</v>
          </cell>
          <cell r="H468">
            <v>606064</v>
          </cell>
          <cell r="I468">
            <v>486266</v>
          </cell>
        </row>
        <row r="474">
          <cell r="G474">
            <v>301534</v>
          </cell>
          <cell r="H474">
            <v>301534</v>
          </cell>
          <cell r="I474">
            <v>301534</v>
          </cell>
        </row>
        <row r="476">
          <cell r="G476">
            <v>6858985.51</v>
          </cell>
          <cell r="H476">
            <v>6098005.42</v>
          </cell>
          <cell r="I476">
            <v>6098005.42</v>
          </cell>
        </row>
        <row r="477">
          <cell r="G477">
            <v>676064</v>
          </cell>
          <cell r="H477">
            <v>348762</v>
          </cell>
          <cell r="I477">
            <v>348762</v>
          </cell>
        </row>
        <row r="480">
          <cell r="G480">
            <v>2486384.75</v>
          </cell>
          <cell r="H480">
            <v>2677732.07</v>
          </cell>
          <cell r="I480">
            <v>2677732.07</v>
          </cell>
        </row>
        <row r="481">
          <cell r="G481">
            <v>8500</v>
          </cell>
        </row>
        <row r="486">
          <cell r="G486">
            <v>90000</v>
          </cell>
        </row>
        <row r="493">
          <cell r="G493">
            <v>17848332</v>
          </cell>
          <cell r="H493">
            <v>16460900</v>
          </cell>
          <cell r="I493">
            <v>16460900</v>
          </cell>
        </row>
        <row r="499">
          <cell r="G499">
            <v>3000</v>
          </cell>
        </row>
        <row r="502">
          <cell r="G502">
            <v>450</v>
          </cell>
        </row>
        <row r="506">
          <cell r="G506">
            <v>5872273</v>
          </cell>
          <cell r="H506">
            <v>5872273</v>
          </cell>
          <cell r="I506">
            <v>5872273</v>
          </cell>
        </row>
        <row r="514">
          <cell r="G514">
            <v>20640930.64</v>
          </cell>
          <cell r="H514">
            <v>20580083.31</v>
          </cell>
          <cell r="I514">
            <v>20580083.31</v>
          </cell>
        </row>
        <row r="517">
          <cell r="G517">
            <v>65303</v>
          </cell>
        </row>
        <row r="519">
          <cell r="G519">
            <v>343456.2</v>
          </cell>
          <cell r="H519">
            <v>343456.2</v>
          </cell>
          <cell r="I519">
            <v>343456.2</v>
          </cell>
        </row>
        <row r="524">
          <cell r="G524">
            <v>554012</v>
          </cell>
          <cell r="H524">
            <v>0</v>
          </cell>
          <cell r="I524">
            <v>0</v>
          </cell>
        </row>
        <row r="530">
          <cell r="G530">
            <v>97930</v>
          </cell>
          <cell r="H530">
            <v>229000</v>
          </cell>
          <cell r="I530">
            <v>229000</v>
          </cell>
        </row>
        <row r="537">
          <cell r="G537">
            <v>1111244</v>
          </cell>
          <cell r="H537">
            <v>0</v>
          </cell>
          <cell r="I537">
            <v>0</v>
          </cell>
        </row>
        <row r="539">
          <cell r="G539">
            <v>1006500</v>
          </cell>
        </row>
        <row r="540">
          <cell r="G540">
            <v>9034434.05</v>
          </cell>
          <cell r="H540">
            <v>8113486.53</v>
          </cell>
          <cell r="I540">
            <v>8113486.53</v>
          </cell>
        </row>
        <row r="542">
          <cell r="G542">
            <v>240250.16</v>
          </cell>
          <cell r="H542">
            <v>42000</v>
          </cell>
          <cell r="I542">
            <v>42000</v>
          </cell>
        </row>
        <row r="544">
          <cell r="G544">
            <v>772220</v>
          </cell>
          <cell r="H544">
            <v>0</v>
          </cell>
          <cell r="I544">
            <v>0</v>
          </cell>
        </row>
        <row r="548">
          <cell r="G548">
            <v>16015930.96</v>
          </cell>
          <cell r="H548">
            <v>14973379.95</v>
          </cell>
          <cell r="I548">
            <v>14973379.95</v>
          </cell>
        </row>
        <row r="550">
          <cell r="G550">
            <v>100000</v>
          </cell>
        </row>
        <row r="556">
          <cell r="G556">
            <v>52872</v>
          </cell>
          <cell r="H556">
            <v>52872</v>
          </cell>
          <cell r="I556">
            <v>52872</v>
          </cell>
        </row>
        <row r="559">
          <cell r="G559">
            <v>1299568.94</v>
          </cell>
          <cell r="H559">
            <v>1444345.06</v>
          </cell>
          <cell r="I559">
            <v>1444345.06</v>
          </cell>
        </row>
        <row r="560">
          <cell r="G560">
            <v>2650</v>
          </cell>
          <cell r="H560">
            <v>3000</v>
          </cell>
          <cell r="I560">
            <v>3000</v>
          </cell>
        </row>
        <row r="564">
          <cell r="G564">
            <v>2000000</v>
          </cell>
        </row>
        <row r="571">
          <cell r="G571">
            <v>1721221</v>
          </cell>
          <cell r="H571">
            <v>1547094</v>
          </cell>
          <cell r="I571">
            <v>1547094</v>
          </cell>
        </row>
        <row r="576">
          <cell r="G576">
            <v>471312</v>
          </cell>
          <cell r="H576">
            <v>390000</v>
          </cell>
          <cell r="I576">
            <v>390000</v>
          </cell>
        </row>
        <row r="582">
          <cell r="G582">
            <v>150</v>
          </cell>
          <cell r="H582">
            <v>0</v>
          </cell>
          <cell r="I582">
            <v>0</v>
          </cell>
        </row>
        <row r="586">
          <cell r="G586">
            <v>300</v>
          </cell>
          <cell r="H586">
            <v>0</v>
          </cell>
          <cell r="I586">
            <v>0</v>
          </cell>
        </row>
        <row r="591">
          <cell r="G591">
            <v>1200</v>
          </cell>
          <cell r="H591">
            <v>0</v>
          </cell>
          <cell r="I591">
            <v>0</v>
          </cell>
        </row>
        <row r="596">
          <cell r="G596">
            <v>450</v>
          </cell>
        </row>
        <row r="603">
          <cell r="G603">
            <v>9592702.73</v>
          </cell>
          <cell r="H603">
            <v>6057081.2</v>
          </cell>
          <cell r="I603">
            <v>6057081.2</v>
          </cell>
        </row>
        <row r="609">
          <cell r="G609">
            <v>0</v>
          </cell>
          <cell r="H609">
            <v>20000</v>
          </cell>
          <cell r="I609">
            <v>20000</v>
          </cell>
        </row>
        <row r="611">
          <cell r="G611">
            <v>65199</v>
          </cell>
          <cell r="H611">
            <v>130000</v>
          </cell>
          <cell r="I611">
            <v>130000</v>
          </cell>
        </row>
        <row r="614">
          <cell r="G614">
            <v>199500</v>
          </cell>
          <cell r="H614">
            <v>200000</v>
          </cell>
          <cell r="I614">
            <v>200000</v>
          </cell>
        </row>
        <row r="620">
          <cell r="G620">
            <v>29434</v>
          </cell>
          <cell r="H620">
            <v>150000</v>
          </cell>
          <cell r="I620">
            <v>150000</v>
          </cell>
        </row>
      </sheetData>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0"/>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D107" activeCellId="0" sqref="D107"/>
    </sheetView>
  </sheetViews>
  <sheetFormatPr defaultColWidth="8.70703125" defaultRowHeight="15.75" zeroHeight="false" outlineLevelRow="0" outlineLevelCol="0"/>
  <cols>
    <col collapsed="false" customWidth="true" hidden="false" outlineLevel="0" max="1" min="1" style="1" width="4.14"/>
    <col collapsed="false" customWidth="true" hidden="false" outlineLevel="0" max="2" min="2" style="2" width="20.13"/>
    <col collapsed="false" customWidth="true" hidden="false" outlineLevel="0" max="3" min="3" style="2" width="26.28"/>
    <col collapsed="false" customWidth="true" hidden="false" outlineLevel="0" max="4" min="4" style="2" width="39.13"/>
    <col collapsed="false" customWidth="true" hidden="false" outlineLevel="0" max="5" min="5" style="2" width="55.42"/>
    <col collapsed="false" customWidth="false" hidden="false" outlineLevel="0" max="257" min="6" style="1" width="8.7"/>
  </cols>
  <sheetData>
    <row r="2" customFormat="false" ht="100.5" hidden="false" customHeight="true" outlineLevel="0" collapsed="false">
      <c r="E2" s="3" t="s">
        <v>0</v>
      </c>
    </row>
    <row r="3" customFormat="false" ht="15.75" hidden="false" customHeight="true" outlineLevel="0" collapsed="false">
      <c r="E3" s="3"/>
    </row>
    <row r="4" customFormat="false" ht="30.75" hidden="false" customHeight="true" outlineLevel="0" collapsed="false">
      <c r="B4" s="4" t="s">
        <v>1</v>
      </c>
      <c r="C4" s="4"/>
      <c r="D4" s="4"/>
      <c r="E4" s="4"/>
    </row>
    <row r="5" customFormat="false" ht="16.5" hidden="false" customHeight="false" outlineLevel="0" collapsed="false"/>
    <row r="6" customFormat="false" ht="36.75" hidden="false" customHeight="true" outlineLevel="0" collapsed="false">
      <c r="B6" s="5" t="s">
        <v>2</v>
      </c>
      <c r="C6" s="5"/>
      <c r="D6" s="6" t="s">
        <v>3</v>
      </c>
      <c r="E6" s="6"/>
    </row>
    <row r="7" customFormat="false" ht="57" hidden="false" customHeight="true" outlineLevel="0" collapsed="false">
      <c r="B7" s="7" t="s">
        <v>4</v>
      </c>
      <c r="C7" s="8" t="s">
        <v>5</v>
      </c>
      <c r="D7" s="6"/>
      <c r="E7" s="6"/>
    </row>
    <row r="8" customFormat="false" ht="15.75" hidden="false" customHeight="false" outlineLevel="0" collapsed="false">
      <c r="B8" s="9" t="n">
        <v>1</v>
      </c>
      <c r="C8" s="10" t="n">
        <v>2</v>
      </c>
      <c r="D8" s="11" t="n">
        <v>3</v>
      </c>
      <c r="E8" s="11"/>
    </row>
    <row r="9" customFormat="false" ht="27" hidden="false" customHeight="true" outlineLevel="0" collapsed="false">
      <c r="B9" s="12" t="s">
        <v>6</v>
      </c>
      <c r="C9" s="13"/>
      <c r="D9" s="14" t="s">
        <v>7</v>
      </c>
      <c r="E9" s="14"/>
    </row>
    <row r="10" customFormat="false" ht="30.75" hidden="false" customHeight="true" outlineLevel="0" collapsed="false">
      <c r="B10" s="15" t="s">
        <v>6</v>
      </c>
      <c r="C10" s="16" t="s">
        <v>8</v>
      </c>
      <c r="D10" s="17" t="s">
        <v>9</v>
      </c>
      <c r="E10" s="17"/>
    </row>
    <row r="11" customFormat="false" ht="67.5" hidden="false" customHeight="true" outlineLevel="0" collapsed="false">
      <c r="B11" s="15" t="s">
        <v>6</v>
      </c>
      <c r="C11" s="16" t="s">
        <v>10</v>
      </c>
      <c r="D11" s="17" t="s">
        <v>11</v>
      </c>
      <c r="E11" s="17"/>
    </row>
    <row r="12" customFormat="false" ht="49.5" hidden="false" customHeight="true" outlineLevel="0" collapsed="false">
      <c r="B12" s="15" t="s">
        <v>6</v>
      </c>
      <c r="C12" s="10" t="s">
        <v>12</v>
      </c>
      <c r="D12" s="17" t="s">
        <v>13</v>
      </c>
      <c r="E12" s="17"/>
    </row>
    <row r="13" customFormat="false" ht="36" hidden="false" customHeight="true" outlineLevel="0" collapsed="false">
      <c r="B13" s="15" t="s">
        <v>6</v>
      </c>
      <c r="C13" s="10" t="s">
        <v>14</v>
      </c>
      <c r="D13" s="17" t="s">
        <v>15</v>
      </c>
      <c r="E13" s="17"/>
    </row>
    <row r="14" customFormat="false" ht="33.75" hidden="false" customHeight="true" outlineLevel="0" collapsed="false">
      <c r="B14" s="15" t="s">
        <v>6</v>
      </c>
      <c r="C14" s="10" t="s">
        <v>16</v>
      </c>
      <c r="D14" s="17" t="s">
        <v>17</v>
      </c>
      <c r="E14" s="17"/>
    </row>
    <row r="15" customFormat="false" ht="66.75" hidden="false" customHeight="true" outlineLevel="0" collapsed="false">
      <c r="B15" s="15" t="s">
        <v>6</v>
      </c>
      <c r="C15" s="18" t="s">
        <v>18</v>
      </c>
      <c r="D15" s="17" t="s">
        <v>19</v>
      </c>
      <c r="E15" s="17"/>
    </row>
    <row r="16" customFormat="false" ht="49.5" hidden="false" customHeight="true" outlineLevel="0" collapsed="false">
      <c r="B16" s="15" t="s">
        <v>6</v>
      </c>
      <c r="C16" s="10" t="s">
        <v>20</v>
      </c>
      <c r="D16" s="17" t="s">
        <v>21</v>
      </c>
      <c r="E16" s="17"/>
    </row>
    <row r="17" customFormat="false" ht="50.25" hidden="false" customHeight="true" outlineLevel="0" collapsed="false">
      <c r="B17" s="15" t="s">
        <v>6</v>
      </c>
      <c r="C17" s="10" t="s">
        <v>22</v>
      </c>
      <c r="D17" s="17" t="s">
        <v>23</v>
      </c>
      <c r="E17" s="17"/>
    </row>
    <row r="18" customFormat="false" ht="52.5" hidden="false" customHeight="true" outlineLevel="0" collapsed="false">
      <c r="B18" s="15" t="s">
        <v>6</v>
      </c>
      <c r="C18" s="10" t="s">
        <v>24</v>
      </c>
      <c r="D18" s="17" t="s">
        <v>25</v>
      </c>
      <c r="E18" s="17"/>
    </row>
    <row r="19" customFormat="false" ht="39.75" hidden="false" customHeight="true" outlineLevel="0" collapsed="false">
      <c r="B19" s="15" t="s">
        <v>6</v>
      </c>
      <c r="C19" s="10" t="s">
        <v>26</v>
      </c>
      <c r="D19" s="17" t="s">
        <v>27</v>
      </c>
      <c r="E19" s="17"/>
    </row>
    <row r="20" customFormat="false" ht="47.25" hidden="false" customHeight="true" outlineLevel="0" collapsed="false">
      <c r="B20" s="15" t="s">
        <v>6</v>
      </c>
      <c r="C20" s="10" t="s">
        <v>28</v>
      </c>
      <c r="D20" s="17" t="s">
        <v>29</v>
      </c>
      <c r="E20" s="17"/>
    </row>
    <row r="21" customFormat="false" ht="96.75" hidden="false" customHeight="true" outlineLevel="0" collapsed="false">
      <c r="B21" s="15" t="s">
        <v>6</v>
      </c>
      <c r="C21" s="10" t="s">
        <v>30</v>
      </c>
      <c r="D21" s="19" t="s">
        <v>31</v>
      </c>
      <c r="E21" s="19"/>
    </row>
    <row r="22" customFormat="false" ht="64.5" hidden="false" customHeight="true" outlineLevel="0" collapsed="false">
      <c r="B22" s="15" t="s">
        <v>6</v>
      </c>
      <c r="C22" s="10" t="s">
        <v>32</v>
      </c>
      <c r="D22" s="17" t="s">
        <v>33</v>
      </c>
      <c r="E22" s="17"/>
    </row>
    <row r="23" customFormat="false" ht="51" hidden="false" customHeight="true" outlineLevel="0" collapsed="false">
      <c r="B23" s="15" t="s">
        <v>6</v>
      </c>
      <c r="C23" s="10" t="s">
        <v>34</v>
      </c>
      <c r="D23" s="17" t="s">
        <v>35</v>
      </c>
      <c r="E23" s="17"/>
    </row>
    <row r="24" customFormat="false" ht="65.25" hidden="false" customHeight="true" outlineLevel="0" collapsed="false">
      <c r="B24" s="15" t="s">
        <v>6</v>
      </c>
      <c r="C24" s="10" t="s">
        <v>36</v>
      </c>
      <c r="D24" s="20" t="s">
        <v>37</v>
      </c>
      <c r="E24" s="20"/>
    </row>
    <row r="25" customFormat="false" ht="49.5" hidden="false" customHeight="true" outlineLevel="0" collapsed="false">
      <c r="B25" s="15" t="s">
        <v>6</v>
      </c>
      <c r="C25" s="10" t="s">
        <v>38</v>
      </c>
      <c r="D25" s="20" t="s">
        <v>39</v>
      </c>
      <c r="E25" s="20"/>
    </row>
    <row r="26" customFormat="false" ht="35.25" hidden="false" customHeight="true" outlineLevel="0" collapsed="false">
      <c r="B26" s="15" t="s">
        <v>6</v>
      </c>
      <c r="C26" s="10" t="s">
        <v>40</v>
      </c>
      <c r="D26" s="20" t="s">
        <v>41</v>
      </c>
      <c r="E26" s="20"/>
    </row>
    <row r="27" customFormat="false" ht="32.25" hidden="false" customHeight="true" outlineLevel="0" collapsed="false">
      <c r="B27" s="15" t="s">
        <v>6</v>
      </c>
      <c r="C27" s="10" t="s">
        <v>42</v>
      </c>
      <c r="D27" s="17" t="s">
        <v>43</v>
      </c>
      <c r="E27" s="17"/>
    </row>
    <row r="28" customFormat="false" ht="69" hidden="false" customHeight="true" outlineLevel="0" collapsed="false">
      <c r="B28" s="15" t="s">
        <v>6</v>
      </c>
      <c r="C28" s="10" t="s">
        <v>44</v>
      </c>
      <c r="D28" s="17" t="s">
        <v>45</v>
      </c>
      <c r="E28" s="17"/>
    </row>
    <row r="29" customFormat="false" ht="46.5" hidden="false" customHeight="true" outlineLevel="0" collapsed="false">
      <c r="B29" s="15" t="s">
        <v>6</v>
      </c>
      <c r="C29" s="10" t="s">
        <v>46</v>
      </c>
      <c r="D29" s="17" t="s">
        <v>47</v>
      </c>
      <c r="E29" s="17"/>
    </row>
    <row r="30" customFormat="false" ht="36.75" hidden="false" customHeight="true" outlineLevel="0" collapsed="false">
      <c r="B30" s="15" t="s">
        <v>6</v>
      </c>
      <c r="C30" s="10" t="s">
        <v>48</v>
      </c>
      <c r="D30" s="17" t="s">
        <v>49</v>
      </c>
      <c r="E30" s="17"/>
    </row>
    <row r="31" customFormat="false" ht="36.75" hidden="false" customHeight="true" outlineLevel="0" collapsed="false">
      <c r="B31" s="15" t="s">
        <v>6</v>
      </c>
      <c r="C31" s="10" t="s">
        <v>50</v>
      </c>
      <c r="D31" s="17" t="s">
        <v>51</v>
      </c>
      <c r="E31" s="17"/>
    </row>
    <row r="32" customFormat="false" ht="36.75" hidden="false" customHeight="true" outlineLevel="0" collapsed="false">
      <c r="B32" s="15" t="s">
        <v>6</v>
      </c>
      <c r="C32" s="10" t="s">
        <v>52</v>
      </c>
      <c r="D32" s="17" t="s">
        <v>53</v>
      </c>
      <c r="E32" s="17"/>
    </row>
    <row r="33" customFormat="false" ht="57" hidden="false" customHeight="true" outlineLevel="0" collapsed="false">
      <c r="B33" s="15" t="s">
        <v>6</v>
      </c>
      <c r="C33" s="10" t="s">
        <v>54</v>
      </c>
      <c r="D33" s="17" t="s">
        <v>55</v>
      </c>
      <c r="E33" s="17"/>
    </row>
    <row r="34" customFormat="false" ht="35.25" hidden="false" customHeight="true" outlineLevel="0" collapsed="false">
      <c r="B34" s="15" t="s">
        <v>6</v>
      </c>
      <c r="C34" s="10" t="s">
        <v>56</v>
      </c>
      <c r="D34" s="20" t="s">
        <v>57</v>
      </c>
      <c r="E34" s="20"/>
    </row>
    <row r="35" customFormat="false" ht="35.25" hidden="false" customHeight="true" outlineLevel="0" collapsed="false">
      <c r="B35" s="15" t="s">
        <v>6</v>
      </c>
      <c r="C35" s="10" t="s">
        <v>58</v>
      </c>
      <c r="D35" s="17" t="s">
        <v>59</v>
      </c>
      <c r="E35" s="17"/>
    </row>
    <row r="36" customFormat="false" ht="23.25" hidden="false" customHeight="true" outlineLevel="0" collapsed="false">
      <c r="B36" s="15" t="s">
        <v>6</v>
      </c>
      <c r="C36" s="10" t="s">
        <v>60</v>
      </c>
      <c r="D36" s="17" t="s">
        <v>61</v>
      </c>
      <c r="E36" s="17"/>
    </row>
    <row r="37" customFormat="false" ht="69.75" hidden="false" customHeight="true" outlineLevel="0" collapsed="false">
      <c r="B37" s="15" t="s">
        <v>6</v>
      </c>
      <c r="C37" s="10" t="s">
        <v>62</v>
      </c>
      <c r="D37" s="17" t="s">
        <v>63</v>
      </c>
      <c r="E37" s="17"/>
    </row>
    <row r="38" customFormat="false" ht="69.75" hidden="false" customHeight="true" outlineLevel="0" collapsed="false">
      <c r="B38" s="15" t="s">
        <v>6</v>
      </c>
      <c r="C38" s="10" t="s">
        <v>64</v>
      </c>
      <c r="D38" s="17" t="s">
        <v>65</v>
      </c>
      <c r="E38" s="17"/>
    </row>
    <row r="39" customFormat="false" ht="54.75" hidden="false" customHeight="true" outlineLevel="0" collapsed="false">
      <c r="B39" s="15" t="s">
        <v>6</v>
      </c>
      <c r="C39" s="10" t="s">
        <v>66</v>
      </c>
      <c r="D39" s="17" t="s">
        <v>67</v>
      </c>
      <c r="E39" s="17"/>
    </row>
    <row r="40" customFormat="false" ht="69.75" hidden="false" customHeight="true" outlineLevel="0" collapsed="false">
      <c r="B40" s="15" t="s">
        <v>6</v>
      </c>
      <c r="C40" s="10" t="s">
        <v>68</v>
      </c>
      <c r="D40" s="17" t="s">
        <v>69</v>
      </c>
      <c r="E40" s="17"/>
    </row>
    <row r="41" customFormat="false" ht="65.25" hidden="false" customHeight="true" outlineLevel="0" collapsed="false">
      <c r="B41" s="15" t="s">
        <v>6</v>
      </c>
      <c r="C41" s="10" t="s">
        <v>70</v>
      </c>
      <c r="D41" s="17" t="s">
        <v>71</v>
      </c>
      <c r="E41" s="17"/>
    </row>
    <row r="42" customFormat="false" ht="50.25" hidden="false" customHeight="true" outlineLevel="0" collapsed="false">
      <c r="B42" s="15" t="s">
        <v>6</v>
      </c>
      <c r="C42" s="10" t="s">
        <v>72</v>
      </c>
      <c r="D42" s="20" t="s">
        <v>73</v>
      </c>
      <c r="E42" s="20"/>
    </row>
    <row r="43" customFormat="false" ht="46.5" hidden="false" customHeight="true" outlineLevel="0" collapsed="false">
      <c r="B43" s="15" t="s">
        <v>6</v>
      </c>
      <c r="C43" s="10" t="s">
        <v>74</v>
      </c>
      <c r="D43" s="20" t="s">
        <v>75</v>
      </c>
      <c r="E43" s="20"/>
    </row>
    <row r="44" customFormat="false" ht="36.75" hidden="false" customHeight="true" outlineLevel="0" collapsed="false">
      <c r="B44" s="15" t="s">
        <v>6</v>
      </c>
      <c r="C44" s="10" t="s">
        <v>76</v>
      </c>
      <c r="D44" s="20" t="s">
        <v>77</v>
      </c>
      <c r="E44" s="20"/>
    </row>
    <row r="45" customFormat="false" ht="51.75" hidden="false" customHeight="true" outlineLevel="0" collapsed="false">
      <c r="B45" s="15" t="s">
        <v>6</v>
      </c>
      <c r="C45" s="10" t="s">
        <v>78</v>
      </c>
      <c r="D45" s="17" t="s">
        <v>79</v>
      </c>
      <c r="E45" s="17"/>
    </row>
    <row r="46" customFormat="false" ht="51.75" hidden="false" customHeight="true" outlineLevel="0" collapsed="false">
      <c r="B46" s="15" t="s">
        <v>6</v>
      </c>
      <c r="C46" s="10" t="s">
        <v>80</v>
      </c>
      <c r="D46" s="20" t="s">
        <v>81</v>
      </c>
      <c r="E46" s="20"/>
    </row>
    <row r="47" customFormat="false" ht="35.25" hidden="false" customHeight="true" outlineLevel="0" collapsed="false">
      <c r="B47" s="15" t="s">
        <v>6</v>
      </c>
      <c r="C47" s="10" t="s">
        <v>82</v>
      </c>
      <c r="D47" s="17" t="s">
        <v>83</v>
      </c>
      <c r="E47" s="17"/>
    </row>
    <row r="48" customFormat="false" ht="63" hidden="false" customHeight="true" outlineLevel="0" collapsed="false">
      <c r="B48" s="15" t="s">
        <v>6</v>
      </c>
      <c r="C48" s="10" t="s">
        <v>84</v>
      </c>
      <c r="D48" s="19" t="s">
        <v>85</v>
      </c>
      <c r="E48" s="19"/>
    </row>
    <row r="49" customFormat="false" ht="51" hidden="false" customHeight="true" outlineLevel="0" collapsed="false">
      <c r="B49" s="15" t="s">
        <v>6</v>
      </c>
      <c r="C49" s="10" t="s">
        <v>86</v>
      </c>
      <c r="D49" s="17" t="s">
        <v>87</v>
      </c>
      <c r="E49" s="17"/>
    </row>
    <row r="50" customFormat="false" ht="34.5" hidden="false" customHeight="true" outlineLevel="0" collapsed="false">
      <c r="B50" s="15" t="s">
        <v>6</v>
      </c>
      <c r="C50" s="10" t="s">
        <v>88</v>
      </c>
      <c r="D50" s="20" t="s">
        <v>89</v>
      </c>
      <c r="E50" s="20"/>
    </row>
    <row r="51" customFormat="false" ht="33.75" hidden="false" customHeight="true" outlineLevel="0" collapsed="false">
      <c r="B51" s="15" t="s">
        <v>6</v>
      </c>
      <c r="C51" s="10" t="s">
        <v>90</v>
      </c>
      <c r="D51" s="20" t="s">
        <v>91</v>
      </c>
      <c r="E51" s="20"/>
    </row>
    <row r="52" customFormat="false" ht="48" hidden="false" customHeight="true" outlineLevel="0" collapsed="false">
      <c r="B52" s="15" t="s">
        <v>6</v>
      </c>
      <c r="C52" s="10" t="s">
        <v>92</v>
      </c>
      <c r="D52" s="20" t="s">
        <v>93</v>
      </c>
      <c r="E52" s="20"/>
    </row>
    <row r="53" customFormat="false" ht="48" hidden="false" customHeight="true" outlineLevel="0" collapsed="false">
      <c r="B53" s="15" t="s">
        <v>6</v>
      </c>
      <c r="C53" s="10" t="s">
        <v>94</v>
      </c>
      <c r="D53" s="20" t="s">
        <v>95</v>
      </c>
      <c r="E53" s="20"/>
    </row>
    <row r="54" customFormat="false" ht="33" hidden="false" customHeight="true" outlineLevel="0" collapsed="false">
      <c r="B54" s="15" t="s">
        <v>6</v>
      </c>
      <c r="C54" s="10" t="s">
        <v>96</v>
      </c>
      <c r="D54" s="20" t="s">
        <v>97</v>
      </c>
      <c r="E54" s="20"/>
    </row>
    <row r="55" customFormat="false" ht="51.75" hidden="false" customHeight="true" outlineLevel="0" collapsed="false">
      <c r="B55" s="15" t="s">
        <v>6</v>
      </c>
      <c r="C55" s="10" t="s">
        <v>98</v>
      </c>
      <c r="D55" s="20" t="s">
        <v>99</v>
      </c>
      <c r="E55" s="20"/>
    </row>
    <row r="56" customFormat="false" ht="53.25" hidden="false" customHeight="true" outlineLevel="0" collapsed="false">
      <c r="B56" s="15" t="s">
        <v>6</v>
      </c>
      <c r="C56" s="10" t="s">
        <v>100</v>
      </c>
      <c r="D56" s="20" t="s">
        <v>101</v>
      </c>
      <c r="E56" s="20"/>
    </row>
    <row r="57" customFormat="false" ht="33" hidden="false" customHeight="true" outlineLevel="0" collapsed="false">
      <c r="B57" s="21" t="s">
        <v>6</v>
      </c>
      <c r="C57" s="22" t="s">
        <v>102</v>
      </c>
      <c r="D57" s="23" t="s">
        <v>103</v>
      </c>
      <c r="E57" s="23"/>
    </row>
    <row r="58" customFormat="false" ht="48" hidden="false" customHeight="true" outlineLevel="0" collapsed="false">
      <c r="B58" s="15" t="s">
        <v>6</v>
      </c>
      <c r="C58" s="10" t="s">
        <v>104</v>
      </c>
      <c r="D58" s="20" t="s">
        <v>105</v>
      </c>
      <c r="E58" s="20"/>
    </row>
    <row r="59" customFormat="false" ht="35.25" hidden="false" customHeight="true" outlineLevel="0" collapsed="false">
      <c r="B59" s="15" t="s">
        <v>6</v>
      </c>
      <c r="C59" s="10" t="s">
        <v>106</v>
      </c>
      <c r="D59" s="20" t="s">
        <v>107</v>
      </c>
      <c r="E59" s="20"/>
    </row>
    <row r="60" customFormat="false" ht="69" hidden="false" customHeight="true" outlineLevel="0" collapsed="false">
      <c r="B60" s="15" t="s">
        <v>6</v>
      </c>
      <c r="C60" s="10" t="s">
        <v>108</v>
      </c>
      <c r="D60" s="20" t="s">
        <v>109</v>
      </c>
      <c r="E60" s="20"/>
    </row>
    <row r="61" customFormat="false" ht="52.5" hidden="false" customHeight="true" outlineLevel="0" collapsed="false">
      <c r="B61" s="15" t="s">
        <v>6</v>
      </c>
      <c r="C61" s="10" t="s">
        <v>110</v>
      </c>
      <c r="D61" s="20" t="s">
        <v>111</v>
      </c>
      <c r="E61" s="20"/>
    </row>
    <row r="62" customFormat="false" ht="30.75" hidden="false" customHeight="true" outlineLevel="0" collapsed="false">
      <c r="B62" s="15" t="s">
        <v>6</v>
      </c>
      <c r="C62" s="10" t="s">
        <v>112</v>
      </c>
      <c r="D62" s="20" t="s">
        <v>113</v>
      </c>
      <c r="E62" s="20"/>
    </row>
    <row r="63" customFormat="false" ht="22.5" hidden="false" customHeight="true" outlineLevel="0" collapsed="false">
      <c r="B63" s="15" t="s">
        <v>6</v>
      </c>
      <c r="C63" s="10" t="s">
        <v>114</v>
      </c>
      <c r="D63" s="20" t="s">
        <v>115</v>
      </c>
      <c r="E63" s="20"/>
    </row>
    <row r="64" customFormat="false" ht="19.5" hidden="false" customHeight="true" outlineLevel="0" collapsed="false">
      <c r="B64" s="15" t="s">
        <v>6</v>
      </c>
      <c r="C64" s="10" t="s">
        <v>116</v>
      </c>
      <c r="D64" s="20" t="s">
        <v>117</v>
      </c>
      <c r="E64" s="20"/>
    </row>
    <row r="65" customFormat="false" ht="21" hidden="false" customHeight="true" outlineLevel="0" collapsed="false">
      <c r="B65" s="15" t="s">
        <v>6</v>
      </c>
      <c r="C65" s="10" t="s">
        <v>118</v>
      </c>
      <c r="D65" s="20" t="s">
        <v>119</v>
      </c>
      <c r="E65" s="20"/>
    </row>
    <row r="66" customFormat="false" ht="48.75" hidden="false" customHeight="true" outlineLevel="0" collapsed="false">
      <c r="B66" s="15" t="s">
        <v>6</v>
      </c>
      <c r="C66" s="10" t="s">
        <v>120</v>
      </c>
      <c r="D66" s="20" t="s">
        <v>121</v>
      </c>
      <c r="E66" s="20"/>
    </row>
    <row r="67" customFormat="false" ht="22.5" hidden="false" customHeight="true" outlineLevel="0" collapsed="false">
      <c r="B67" s="12" t="s">
        <v>122</v>
      </c>
      <c r="C67" s="24"/>
      <c r="D67" s="14" t="s">
        <v>123</v>
      </c>
      <c r="E67" s="14"/>
    </row>
    <row r="68" customFormat="false" ht="18.75" hidden="false" customHeight="true" outlineLevel="0" collapsed="false">
      <c r="B68" s="12" t="s">
        <v>124</v>
      </c>
      <c r="C68" s="24"/>
      <c r="D68" s="14" t="s">
        <v>125</v>
      </c>
      <c r="E68" s="14"/>
    </row>
    <row r="69" customFormat="false" ht="21" hidden="false" customHeight="true" outlineLevel="0" collapsed="false">
      <c r="B69" s="12" t="s">
        <v>126</v>
      </c>
      <c r="C69" s="24"/>
      <c r="D69" s="14" t="s">
        <v>127</v>
      </c>
      <c r="E69" s="14"/>
    </row>
    <row r="70" customFormat="false" ht="18" hidden="false" customHeight="true" outlineLevel="0" collapsed="false">
      <c r="B70" s="12" t="s">
        <v>128</v>
      </c>
      <c r="C70" s="10"/>
      <c r="D70" s="14" t="s">
        <v>129</v>
      </c>
      <c r="E70" s="14"/>
    </row>
    <row r="71" customFormat="false" ht="20.25" hidden="false" customHeight="true" outlineLevel="0" collapsed="false">
      <c r="B71" s="15" t="s">
        <v>128</v>
      </c>
      <c r="C71" s="10" t="s">
        <v>130</v>
      </c>
      <c r="D71" s="17" t="s">
        <v>131</v>
      </c>
      <c r="E71" s="17"/>
    </row>
    <row r="72" customFormat="false" ht="18" hidden="false" customHeight="true" outlineLevel="0" collapsed="false">
      <c r="B72" s="15" t="s">
        <v>128</v>
      </c>
      <c r="C72" s="10" t="s">
        <v>114</v>
      </c>
      <c r="D72" s="20" t="s">
        <v>115</v>
      </c>
      <c r="E72" s="20"/>
    </row>
    <row r="73" customFormat="false" ht="19.5" hidden="false" customHeight="true" outlineLevel="0" collapsed="false">
      <c r="B73" s="15" t="s">
        <v>128</v>
      </c>
      <c r="C73" s="18" t="s">
        <v>132</v>
      </c>
      <c r="D73" s="20" t="s">
        <v>117</v>
      </c>
      <c r="E73" s="20"/>
    </row>
    <row r="74" customFormat="false" ht="17.25" hidden="false" customHeight="true" outlineLevel="0" collapsed="false">
      <c r="B74" s="15" t="s">
        <v>128</v>
      </c>
      <c r="C74" s="10" t="s">
        <v>133</v>
      </c>
      <c r="D74" s="17" t="s">
        <v>134</v>
      </c>
      <c r="E74" s="17"/>
    </row>
    <row r="75" customFormat="false" ht="15.75" hidden="false" customHeight="true" outlineLevel="0" collapsed="false">
      <c r="B75" s="12" t="s">
        <v>135</v>
      </c>
      <c r="C75" s="24"/>
      <c r="D75" s="14" t="s">
        <v>136</v>
      </c>
      <c r="E75" s="14"/>
    </row>
    <row r="76" customFormat="false" ht="30" hidden="false" customHeight="true" outlineLevel="0" collapsed="false">
      <c r="B76" s="25" t="s">
        <v>137</v>
      </c>
      <c r="C76" s="26"/>
      <c r="D76" s="27" t="s">
        <v>138</v>
      </c>
      <c r="E76" s="27"/>
    </row>
    <row r="77" customFormat="false" ht="38.25" hidden="false" customHeight="true" outlineLevel="0" collapsed="false"/>
    <row r="78" customFormat="false" ht="49.5" hidden="false" customHeight="true" outlineLevel="0" collapsed="false">
      <c r="B78" s="28" t="s">
        <v>139</v>
      </c>
      <c r="C78" s="28"/>
      <c r="D78" s="28"/>
      <c r="E78" s="28"/>
    </row>
    <row r="79" customFormat="false" ht="63.75" hidden="false" customHeight="true" outlineLevel="0" collapsed="false">
      <c r="B79" s="28"/>
      <c r="C79" s="28"/>
      <c r="D79" s="28"/>
      <c r="E79" s="28"/>
    </row>
    <row r="80" customFormat="false" ht="65.25" hidden="false" customHeight="true" outlineLevel="0" collapsed="false">
      <c r="B80" s="28"/>
      <c r="C80" s="28"/>
      <c r="D80" s="28"/>
      <c r="E80" s="28"/>
    </row>
  </sheetData>
  <mergeCells count="75">
    <mergeCell ref="B4:E4"/>
    <mergeCell ref="B6:C6"/>
    <mergeCell ref="D6: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B78:E78"/>
    <mergeCell ref="B79:E79"/>
    <mergeCell ref="B80:E8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70703125" defaultRowHeight="18.75" zeroHeight="false" outlineLevelRow="0" outlineLevelCol="0"/>
  <cols>
    <col collapsed="false" customWidth="true" hidden="false" outlineLevel="0" max="1" min="1" style="298" width="5.85"/>
    <col collapsed="false" customWidth="true" hidden="false" outlineLevel="0" max="2" min="2" style="303" width="5.99"/>
    <col collapsed="false" customWidth="true" hidden="false" outlineLevel="0" max="3" min="3" style="303" width="40.13"/>
    <col collapsed="false" customWidth="true" hidden="false" outlineLevel="0" max="4" min="4" style="303" width="28.56"/>
    <col collapsed="false" customWidth="true" hidden="false" outlineLevel="0" max="5" min="5" style="303" width="17.42"/>
    <col collapsed="false" customWidth="true" hidden="false" outlineLevel="0" max="6" min="6" style="298" width="16.13"/>
    <col collapsed="false" customWidth="true" hidden="false" outlineLevel="0" max="7" min="7" style="298" width="17.7"/>
    <col collapsed="false" customWidth="false" hidden="false" outlineLevel="0" max="257" min="8" style="298" width="8.7"/>
  </cols>
  <sheetData>
    <row r="1" customFormat="false" ht="18.75" hidden="false" customHeight="false" outlineLevel="0" collapsed="false">
      <c r="D1" s="320"/>
      <c r="E1" s="320"/>
    </row>
    <row r="2" customFormat="false" ht="120.75" hidden="false" customHeight="true" outlineLevel="0" collapsed="false">
      <c r="D2" s="321"/>
      <c r="E2" s="322" t="s">
        <v>1087</v>
      </c>
      <c r="F2" s="322"/>
      <c r="G2" s="322"/>
    </row>
    <row r="4" customFormat="false" ht="39" hidden="false" customHeight="true" outlineLevel="0" collapsed="false">
      <c r="B4" s="323" t="s">
        <v>1088</v>
      </c>
      <c r="C4" s="323"/>
      <c r="D4" s="323"/>
      <c r="E4" s="323"/>
      <c r="F4" s="323"/>
      <c r="G4" s="323"/>
    </row>
    <row r="6" customFormat="false" ht="19.5" hidden="false" customHeight="false" outlineLevel="0" collapsed="false">
      <c r="E6" s="324"/>
      <c r="G6" s="324" t="s">
        <v>1089</v>
      </c>
    </row>
    <row r="7" customFormat="false" ht="36.75" hidden="false" customHeight="true" outlineLevel="0" collapsed="false">
      <c r="B7" s="325" t="s">
        <v>1054</v>
      </c>
      <c r="C7" s="326" t="s">
        <v>1090</v>
      </c>
      <c r="D7" s="326"/>
      <c r="E7" s="327" t="s">
        <v>1091</v>
      </c>
      <c r="F7" s="328" t="s">
        <v>1092</v>
      </c>
      <c r="G7" s="328" t="s">
        <v>1093</v>
      </c>
    </row>
    <row r="8" customFormat="false" ht="18.75" hidden="false" customHeight="true" outlineLevel="0" collapsed="false">
      <c r="B8" s="329" t="s">
        <v>1059</v>
      </c>
      <c r="C8" s="330" t="s">
        <v>1094</v>
      </c>
      <c r="D8" s="330"/>
      <c r="E8" s="331" t="n">
        <v>0</v>
      </c>
      <c r="F8" s="331" t="n">
        <v>0</v>
      </c>
      <c r="G8" s="332" t="n">
        <v>0</v>
      </c>
    </row>
    <row r="9" customFormat="false" ht="57" hidden="false" customHeight="true" outlineLevel="0" collapsed="false">
      <c r="B9" s="329" t="s">
        <v>1061</v>
      </c>
      <c r="C9" s="330" t="s">
        <v>1095</v>
      </c>
      <c r="D9" s="330"/>
      <c r="E9" s="331" t="n">
        <v>0</v>
      </c>
      <c r="F9" s="331" t="n">
        <v>0</v>
      </c>
      <c r="G9" s="332" t="n">
        <v>0</v>
      </c>
    </row>
    <row r="10" customFormat="false" ht="36.75" hidden="false" customHeight="true" outlineLevel="0" collapsed="false">
      <c r="B10" s="329" t="s">
        <v>1063</v>
      </c>
      <c r="C10" s="330" t="s">
        <v>1096</v>
      </c>
      <c r="D10" s="330"/>
      <c r="E10" s="331" t="n">
        <v>0</v>
      </c>
      <c r="F10" s="331" t="n">
        <v>0</v>
      </c>
      <c r="G10" s="332" t="n">
        <v>0</v>
      </c>
    </row>
    <row r="11" customFormat="false" ht="22.5" hidden="false" customHeight="true" outlineLevel="0" collapsed="false">
      <c r="B11" s="329" t="s">
        <v>1097</v>
      </c>
      <c r="C11" s="330" t="s">
        <v>1098</v>
      </c>
      <c r="D11" s="330"/>
      <c r="E11" s="331" t="n">
        <v>0</v>
      </c>
      <c r="F11" s="331" t="n">
        <v>0</v>
      </c>
      <c r="G11" s="332" t="n">
        <v>0</v>
      </c>
    </row>
    <row r="12" customFormat="false" ht="27.75" hidden="false" customHeight="true" outlineLevel="0" collapsed="false">
      <c r="B12" s="289" t="s">
        <v>1099</v>
      </c>
      <c r="C12" s="333" t="s">
        <v>1100</v>
      </c>
      <c r="D12" s="333"/>
      <c r="E12" s="331" t="n">
        <v>0</v>
      </c>
      <c r="F12" s="331" t="n">
        <v>0</v>
      </c>
      <c r="G12" s="332" t="n">
        <v>0</v>
      </c>
    </row>
    <row r="13" customFormat="false" ht="36" hidden="false" customHeight="true" outlineLevel="0" collapsed="false">
      <c r="B13" s="334"/>
      <c r="C13" s="335" t="s">
        <v>1101</v>
      </c>
      <c r="D13" s="335"/>
      <c r="E13" s="336" t="n">
        <v>0</v>
      </c>
      <c r="F13" s="336" t="n">
        <v>0</v>
      </c>
      <c r="G13" s="337" t="n">
        <v>0</v>
      </c>
    </row>
  </sheetData>
  <mergeCells count="10">
    <mergeCell ref="D1:E1"/>
    <mergeCell ref="E2:G2"/>
    <mergeCell ref="B4:G4"/>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S28"/>
    </sheetView>
  </sheetViews>
  <sheetFormatPr defaultColWidth="8.70703125" defaultRowHeight="15" zeroHeight="false" outlineLevelRow="0" outlineLevelCol="0"/>
  <cols>
    <col collapsed="false" customWidth="true" hidden="false" outlineLevel="0" max="1" min="1" style="298" width="8.85"/>
    <col collapsed="false" customWidth="true" hidden="false" outlineLevel="0" max="2" min="2" style="298" width="37.14"/>
    <col collapsed="false" customWidth="true" hidden="false" outlineLevel="0" max="3" min="3" style="298" width="20.56"/>
    <col collapsed="false" customWidth="true" hidden="false" outlineLevel="0" max="4" min="4" style="298" width="19.7"/>
    <col collapsed="false" customWidth="true" hidden="false" outlineLevel="0" max="5" min="5" style="298" width="20.85"/>
    <col collapsed="false" customWidth="false" hidden="false" outlineLevel="0" max="257" min="6" style="298" width="8.7"/>
  </cols>
  <sheetData>
    <row r="1" customFormat="false" ht="98.25" hidden="false" customHeight="true" outlineLevel="0" collapsed="false">
      <c r="A1" s="324"/>
      <c r="B1" s="338"/>
      <c r="C1" s="339" t="s">
        <v>1102</v>
      </c>
      <c r="D1" s="339"/>
      <c r="E1" s="339"/>
    </row>
    <row r="2" customFormat="false" ht="15" hidden="false" customHeight="true" outlineLevel="0" collapsed="false">
      <c r="A2" s="324"/>
    </row>
    <row r="3" customFormat="false" ht="158.25" hidden="false" customHeight="true" outlineLevel="0" collapsed="false">
      <c r="A3" s="340" t="s">
        <v>1103</v>
      </c>
      <c r="B3" s="340"/>
      <c r="C3" s="340"/>
      <c r="D3" s="340"/>
      <c r="E3" s="340"/>
    </row>
    <row r="4" customFormat="false" ht="19.5" hidden="false" customHeight="false" outlineLevel="0" collapsed="false">
      <c r="A4" s="341"/>
    </row>
    <row r="5" customFormat="false" ht="55.5" hidden="false" customHeight="true" outlineLevel="0" collapsed="false">
      <c r="A5" s="342" t="s">
        <v>1054</v>
      </c>
      <c r="B5" s="343" t="s">
        <v>1104</v>
      </c>
      <c r="C5" s="343" t="s">
        <v>389</v>
      </c>
      <c r="D5" s="343" t="s">
        <v>390</v>
      </c>
      <c r="E5" s="344" t="s">
        <v>391</v>
      </c>
    </row>
    <row r="6" customFormat="false" ht="15" hidden="false" customHeight="false" outlineLevel="0" collapsed="false">
      <c r="A6" s="345" t="n">
        <v>1</v>
      </c>
      <c r="B6" s="346" t="n">
        <v>2</v>
      </c>
      <c r="C6" s="346" t="n">
        <v>3</v>
      </c>
      <c r="D6" s="346" t="n">
        <v>3</v>
      </c>
      <c r="E6" s="347" t="n">
        <v>3</v>
      </c>
    </row>
    <row r="7" customFormat="false" ht="18.75" hidden="false" customHeight="false" outlineLevel="0" collapsed="false">
      <c r="A7" s="348"/>
      <c r="B7" s="349" t="s">
        <v>1105</v>
      </c>
      <c r="C7" s="350" t="n">
        <f aca="false">SUM(C8:C24)</f>
        <v>23304428.44</v>
      </c>
      <c r="D7" s="350" t="n">
        <f aca="false">SUM(D8:D24)</f>
        <v>20148061</v>
      </c>
      <c r="E7" s="351" t="n">
        <f aca="false">SUM(E8:E24)</f>
        <v>18742383</v>
      </c>
    </row>
    <row r="8" customFormat="false" ht="18.75" hidden="false" customHeight="false" outlineLevel="0" collapsed="false">
      <c r="A8" s="289" t="n">
        <v>1</v>
      </c>
      <c r="B8" s="290" t="s">
        <v>1106</v>
      </c>
      <c r="C8" s="352" t="n">
        <v>1253389</v>
      </c>
      <c r="D8" s="352" t="n">
        <v>1077914</v>
      </c>
      <c r="E8" s="292" t="n">
        <v>1002711</v>
      </c>
    </row>
    <row r="9" customFormat="false" ht="18.75" hidden="false" customHeight="false" outlineLevel="0" collapsed="false">
      <c r="A9" s="289" t="n">
        <f aca="false">A8+1</f>
        <v>2</v>
      </c>
      <c r="B9" s="290" t="s">
        <v>1107</v>
      </c>
      <c r="C9" s="352" t="n">
        <v>564593</v>
      </c>
      <c r="D9" s="352" t="n">
        <v>485550</v>
      </c>
      <c r="E9" s="292" t="n">
        <v>451675</v>
      </c>
    </row>
    <row r="10" customFormat="false" ht="18.75" hidden="false" customHeight="false" outlineLevel="0" collapsed="false">
      <c r="A10" s="289" t="n">
        <f aca="false">A9+1</f>
        <v>3</v>
      </c>
      <c r="B10" s="290" t="s">
        <v>1108</v>
      </c>
      <c r="C10" s="352" t="n">
        <v>510610</v>
      </c>
      <c r="D10" s="352" t="n">
        <v>439124</v>
      </c>
      <c r="E10" s="292" t="n">
        <v>408488</v>
      </c>
    </row>
    <row r="11" customFormat="false" ht="18.75" hidden="false" customHeight="false" outlineLevel="0" collapsed="false">
      <c r="A11" s="289" t="n">
        <f aca="false">A10+1</f>
        <v>4</v>
      </c>
      <c r="B11" s="290" t="s">
        <v>1109</v>
      </c>
      <c r="C11" s="353" t="n">
        <v>1881301</v>
      </c>
      <c r="D11" s="353" t="n">
        <v>1617919</v>
      </c>
      <c r="E11" s="292" t="n">
        <v>1505041</v>
      </c>
    </row>
    <row r="12" customFormat="false" ht="18.75" hidden="false" customHeight="false" outlineLevel="0" collapsed="false">
      <c r="A12" s="289" t="n">
        <f aca="false">A11+1</f>
        <v>5</v>
      </c>
      <c r="B12" s="290" t="s">
        <v>1110</v>
      </c>
      <c r="C12" s="353" t="n">
        <v>1300878</v>
      </c>
      <c r="D12" s="353" t="n">
        <v>1118755</v>
      </c>
      <c r="E12" s="292" t="n">
        <v>1040702</v>
      </c>
    </row>
    <row r="13" customFormat="false" ht="18.75" hidden="false" customHeight="false" outlineLevel="0" collapsed="false">
      <c r="A13" s="289" t="n">
        <f aca="false">A12+1</f>
        <v>6</v>
      </c>
      <c r="B13" s="290" t="s">
        <v>1111</v>
      </c>
      <c r="C13" s="353" t="n">
        <v>4275241</v>
      </c>
      <c r="D13" s="353" t="n">
        <v>3676707</v>
      </c>
      <c r="E13" s="292" t="n">
        <v>3420193</v>
      </c>
    </row>
    <row r="14" customFormat="false" ht="18.75" hidden="false" customHeight="false" outlineLevel="0" collapsed="false">
      <c r="A14" s="289" t="n">
        <f aca="false">A13+1</f>
        <v>7</v>
      </c>
      <c r="B14" s="290" t="s">
        <v>1112</v>
      </c>
      <c r="C14" s="353" t="n">
        <v>1411280</v>
      </c>
      <c r="D14" s="353" t="n">
        <v>1213701</v>
      </c>
      <c r="E14" s="292" t="n">
        <v>1129024</v>
      </c>
    </row>
    <row r="15" customFormat="false" ht="18.75" hidden="false" customHeight="false" outlineLevel="0" collapsed="false">
      <c r="A15" s="289" t="n">
        <f aca="false">A14+1</f>
        <v>8</v>
      </c>
      <c r="B15" s="290" t="s">
        <v>1113</v>
      </c>
      <c r="C15" s="353" t="n">
        <v>1474193</v>
      </c>
      <c r="D15" s="353" t="n">
        <v>1267806</v>
      </c>
      <c r="E15" s="292" t="n">
        <v>1179354</v>
      </c>
    </row>
    <row r="16" customFormat="false" ht="18.75" hidden="false" customHeight="false" outlineLevel="0" collapsed="false">
      <c r="A16" s="289" t="n">
        <f aca="false">A15+1</f>
        <v>9</v>
      </c>
      <c r="B16" s="290" t="s">
        <v>1114</v>
      </c>
      <c r="C16" s="353" t="n">
        <v>1328884</v>
      </c>
      <c r="D16" s="353" t="n">
        <v>1142840</v>
      </c>
      <c r="E16" s="292" t="n">
        <v>1063107</v>
      </c>
    </row>
    <row r="17" customFormat="false" ht="18.75" hidden="false" customHeight="false" outlineLevel="0" collapsed="false">
      <c r="A17" s="289" t="n">
        <f aca="false">A16+1</f>
        <v>10</v>
      </c>
      <c r="B17" s="290" t="s">
        <v>1115</v>
      </c>
      <c r="C17" s="353" t="n">
        <v>1452275</v>
      </c>
      <c r="D17" s="353" t="n">
        <v>1248956</v>
      </c>
      <c r="E17" s="292" t="n">
        <v>1161820</v>
      </c>
    </row>
    <row r="18" customFormat="false" ht="18.75" hidden="false" customHeight="false" outlineLevel="0" collapsed="false">
      <c r="A18" s="289" t="n">
        <f aca="false">A17+1</f>
        <v>11</v>
      </c>
      <c r="B18" s="290" t="s">
        <v>1116</v>
      </c>
      <c r="C18" s="353" t="n">
        <v>336483</v>
      </c>
      <c r="D18" s="353" t="n">
        <v>289375</v>
      </c>
      <c r="E18" s="292" t="n">
        <v>269186</v>
      </c>
    </row>
    <row r="19" customFormat="false" ht="18.75" hidden="false" customHeight="false" outlineLevel="0" collapsed="false">
      <c r="A19" s="289" t="n">
        <f aca="false">A18+1</f>
        <v>12</v>
      </c>
      <c r="B19" s="290" t="s">
        <v>1117</v>
      </c>
      <c r="C19" s="353" t="n">
        <v>840598</v>
      </c>
      <c r="D19" s="353" t="n">
        <v>722915</v>
      </c>
      <c r="E19" s="292" t="n">
        <v>672479</v>
      </c>
    </row>
    <row r="20" customFormat="false" ht="18.75" hidden="false" customHeight="false" outlineLevel="0" collapsed="false">
      <c r="A20" s="289" t="n">
        <f aca="false">A19+1</f>
        <v>13</v>
      </c>
      <c r="B20" s="290" t="s">
        <v>1118</v>
      </c>
      <c r="C20" s="353" t="n">
        <v>1585615.59</v>
      </c>
      <c r="D20" s="353" t="n">
        <v>1399753</v>
      </c>
      <c r="E20" s="292" t="n">
        <v>1302096</v>
      </c>
    </row>
    <row r="21" customFormat="false" ht="18.75" hidden="false" customHeight="false" outlineLevel="0" collapsed="false">
      <c r="A21" s="289" t="n">
        <f aca="false">A20+1</f>
        <v>14</v>
      </c>
      <c r="B21" s="290" t="s">
        <v>1119</v>
      </c>
      <c r="C21" s="352" t="n">
        <v>854399</v>
      </c>
      <c r="D21" s="352" t="n">
        <v>734783</v>
      </c>
      <c r="E21" s="292" t="n">
        <v>683519</v>
      </c>
    </row>
    <row r="22" customFormat="false" ht="18.75" hidden="false" customHeight="false" outlineLevel="0" collapsed="false">
      <c r="A22" s="289" t="n">
        <f aca="false">A21+1</f>
        <v>15</v>
      </c>
      <c r="B22" s="290" t="s">
        <v>1120</v>
      </c>
      <c r="C22" s="352" t="n">
        <v>1311025</v>
      </c>
      <c r="D22" s="352" t="n">
        <v>1127482</v>
      </c>
      <c r="E22" s="292" t="n">
        <v>1048820</v>
      </c>
    </row>
    <row r="23" customFormat="false" ht="18.75" hidden="false" customHeight="false" outlineLevel="0" collapsed="false">
      <c r="A23" s="289" t="n">
        <f aca="false">A22+1</f>
        <v>16</v>
      </c>
      <c r="B23" s="290" t="s">
        <v>1121</v>
      </c>
      <c r="C23" s="352" t="n">
        <v>555700.85</v>
      </c>
      <c r="D23" s="352" t="n">
        <v>548033</v>
      </c>
      <c r="E23" s="292" t="n">
        <v>509798</v>
      </c>
    </row>
    <row r="24" customFormat="false" ht="19.5" hidden="false" customHeight="false" outlineLevel="0" collapsed="false">
      <c r="A24" s="334" t="n">
        <f aca="false">A23+1</f>
        <v>17</v>
      </c>
      <c r="B24" s="295" t="s">
        <v>1122</v>
      </c>
      <c r="C24" s="354" t="n">
        <v>2367963</v>
      </c>
      <c r="D24" s="354" t="n">
        <v>2036448</v>
      </c>
      <c r="E24" s="297" t="n">
        <v>1894370</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70703125" defaultRowHeight="15" zeroHeight="false" outlineLevelRow="0" outlineLevelCol="0"/>
  <cols>
    <col collapsed="false" customWidth="true" hidden="false" outlineLevel="0" max="1" min="1" style="355" width="25.85"/>
    <col collapsed="false" customWidth="true" hidden="false" outlineLevel="0" max="2" min="2" style="356" width="79.42"/>
    <col collapsed="false" customWidth="true" hidden="false" outlineLevel="0" max="3" min="3" style="357" width="18.7"/>
    <col collapsed="false" customWidth="true" hidden="false" outlineLevel="0" max="4" min="4" style="206" width="18.41"/>
    <col collapsed="false" customWidth="true" hidden="false" outlineLevel="0" max="5" min="5" style="206" width="16.84"/>
    <col collapsed="false" customWidth="true" hidden="false" outlineLevel="0" max="6" min="6" style="206" width="15.41"/>
    <col collapsed="false" customWidth="false" hidden="false" outlineLevel="0" max="257" min="7" style="206" width="8.7"/>
  </cols>
  <sheetData>
    <row r="1" customFormat="false" ht="96.75" hidden="false" customHeight="true" outlineLevel="0" collapsed="false">
      <c r="B1" s="33"/>
      <c r="C1" s="252" t="s">
        <v>1123</v>
      </c>
      <c r="D1" s="252"/>
      <c r="E1" s="252"/>
    </row>
    <row r="2" customFormat="false" ht="15" hidden="false" customHeight="false" outlineLevel="0" collapsed="false">
      <c r="B2" s="358"/>
      <c r="C2" s="359"/>
    </row>
    <row r="3" s="230" customFormat="true" ht="54" hidden="false" customHeight="true" outlineLevel="0" collapsed="false">
      <c r="A3" s="35" t="s">
        <v>1124</v>
      </c>
      <c r="B3" s="35"/>
      <c r="C3" s="35"/>
      <c r="D3" s="35"/>
      <c r="E3" s="35"/>
    </row>
    <row r="4" s="230" customFormat="true" ht="9" hidden="false" customHeight="true" outlineLevel="0" collapsed="false">
      <c r="A4" s="360"/>
      <c r="B4" s="361"/>
      <c r="C4" s="362"/>
    </row>
    <row r="5" s="213" customFormat="true" ht="66.75" hidden="false" customHeight="true" outlineLevel="0" collapsed="false">
      <c r="A5" s="40" t="s">
        <v>2</v>
      </c>
      <c r="B5" s="41" t="s">
        <v>142</v>
      </c>
      <c r="C5" s="363" t="s">
        <v>1125</v>
      </c>
      <c r="D5" s="363" t="s">
        <v>1126</v>
      </c>
      <c r="E5" s="364" t="s">
        <v>1127</v>
      </c>
    </row>
    <row r="6" s="230" customFormat="true" ht="15.75" hidden="false" customHeight="false" outlineLevel="0" collapsed="false">
      <c r="A6" s="53" t="s">
        <v>133</v>
      </c>
      <c r="B6" s="54" t="s">
        <v>265</v>
      </c>
      <c r="C6" s="55" t="n">
        <f aca="false">C7+C78+C81</f>
        <v>744676338.92</v>
      </c>
      <c r="D6" s="55" t="n">
        <f aca="false">D7</f>
        <v>435982713</v>
      </c>
      <c r="E6" s="56" t="n">
        <f aca="false">E7</f>
        <v>405999384</v>
      </c>
    </row>
    <row r="7" s="230" customFormat="true" ht="31.5" hidden="false" customHeight="false" outlineLevel="0" collapsed="false">
      <c r="A7" s="53" t="s">
        <v>266</v>
      </c>
      <c r="B7" s="54" t="s">
        <v>267</v>
      </c>
      <c r="C7" s="55" t="n">
        <f aca="false">C8+C15+C40+C71</f>
        <v>744676338.92</v>
      </c>
      <c r="D7" s="55" t="n">
        <f aca="false">D8+D15+D40+D71</f>
        <v>435982713</v>
      </c>
      <c r="E7" s="56" t="n">
        <f aca="false">E8+E40+E71</f>
        <v>405999384</v>
      </c>
    </row>
    <row r="8" s="230" customFormat="true" ht="15.75" hidden="false" customHeight="false" outlineLevel="0" collapsed="false">
      <c r="A8" s="69" t="s">
        <v>268</v>
      </c>
      <c r="B8" s="70" t="s">
        <v>269</v>
      </c>
      <c r="C8" s="71" t="n">
        <f aca="false">C9+C11+C13</f>
        <v>11947282</v>
      </c>
      <c r="D8" s="71" t="n">
        <f aca="false">D11</f>
        <v>524501</v>
      </c>
      <c r="E8" s="72" t="n">
        <f aca="false">E11</f>
        <v>309739</v>
      </c>
    </row>
    <row r="9" s="230" customFormat="true" ht="15.75" hidden="false" customHeight="false" outlineLevel="0" collapsed="false">
      <c r="A9" s="73" t="s">
        <v>270</v>
      </c>
      <c r="B9" s="74" t="s">
        <v>271</v>
      </c>
      <c r="C9" s="65" t="n">
        <f aca="false">C10</f>
        <v>1938503</v>
      </c>
      <c r="D9" s="65" t="n">
        <f aca="false">D10</f>
        <v>0</v>
      </c>
      <c r="E9" s="66" t="n">
        <f aca="false">E10</f>
        <v>0</v>
      </c>
    </row>
    <row r="10" s="230" customFormat="true" ht="15.75" hidden="false" customHeight="false" outlineLevel="0" collapsed="false">
      <c r="A10" s="73" t="s">
        <v>272</v>
      </c>
      <c r="B10" s="74" t="s">
        <v>273</v>
      </c>
      <c r="C10" s="65" t="n">
        <v>1938503</v>
      </c>
      <c r="D10" s="71" t="n">
        <v>0</v>
      </c>
      <c r="E10" s="72" t="n">
        <v>0</v>
      </c>
    </row>
    <row r="11" s="230" customFormat="true" ht="15.75" hidden="false" customHeight="false" outlineLevel="0" collapsed="false">
      <c r="A11" s="73" t="s">
        <v>274</v>
      </c>
      <c r="B11" s="74" t="s">
        <v>275</v>
      </c>
      <c r="C11" s="65" t="n">
        <f aca="false">C12</f>
        <v>1482463</v>
      </c>
      <c r="D11" s="65" t="n">
        <f aca="false">D12</f>
        <v>524501</v>
      </c>
      <c r="E11" s="66" t="n">
        <f aca="false">E12</f>
        <v>309739</v>
      </c>
    </row>
    <row r="12" s="230" customFormat="true" ht="31.5" hidden="false" customHeight="false" outlineLevel="0" collapsed="false">
      <c r="A12" s="73" t="s">
        <v>276</v>
      </c>
      <c r="B12" s="74" t="s">
        <v>277</v>
      </c>
      <c r="C12" s="51" t="n">
        <v>1482463</v>
      </c>
      <c r="D12" s="51" t="n">
        <v>524501</v>
      </c>
      <c r="E12" s="52" t="n">
        <v>309739</v>
      </c>
    </row>
    <row r="13" s="230" customFormat="true" ht="31.5" hidden="false" customHeight="false" outlineLevel="0" collapsed="false">
      <c r="A13" s="73" t="s">
        <v>278</v>
      </c>
      <c r="B13" s="74" t="s">
        <v>279</v>
      </c>
      <c r="C13" s="51" t="n">
        <f aca="false">C14</f>
        <v>8526316</v>
      </c>
      <c r="D13" s="51" t="n">
        <f aca="false">D14</f>
        <v>0</v>
      </c>
      <c r="E13" s="52" t="n">
        <f aca="false">E14</f>
        <v>0</v>
      </c>
    </row>
    <row r="14" s="230" customFormat="true" ht="31.5" hidden="false" customHeight="false" outlineLevel="0" collapsed="false">
      <c r="A14" s="73" t="s">
        <v>280</v>
      </c>
      <c r="B14" s="74" t="s">
        <v>281</v>
      </c>
      <c r="C14" s="51" t="n">
        <v>8526316</v>
      </c>
      <c r="D14" s="51" t="n">
        <v>0</v>
      </c>
      <c r="E14" s="52" t="n">
        <v>0</v>
      </c>
    </row>
    <row r="15" s="230" customFormat="true" ht="15.75" hidden="false" customHeight="false" outlineLevel="0" collapsed="false">
      <c r="A15" s="69" t="s">
        <v>282</v>
      </c>
      <c r="B15" s="70" t="s">
        <v>283</v>
      </c>
      <c r="C15" s="75" t="n">
        <f aca="false">C16+C18+C22+C27+C24</f>
        <v>230878431.47</v>
      </c>
      <c r="D15" s="75" t="n">
        <f aca="false">D20+D27</f>
        <v>28034950</v>
      </c>
      <c r="E15" s="76" t="n">
        <f aca="false">E27</f>
        <v>0</v>
      </c>
    </row>
    <row r="16" s="230" customFormat="true" ht="47.25" hidden="false" customHeight="false" outlineLevel="0" collapsed="false">
      <c r="A16" s="73" t="s">
        <v>284</v>
      </c>
      <c r="B16" s="77" t="s">
        <v>285</v>
      </c>
      <c r="C16" s="51" t="n">
        <f aca="false">C17</f>
        <v>1625000</v>
      </c>
      <c r="D16" s="51" t="n">
        <v>0</v>
      </c>
      <c r="E16" s="52" t="n">
        <v>0</v>
      </c>
    </row>
    <row r="17" s="230" customFormat="true" ht="47.25" hidden="false" customHeight="false" outlineLevel="0" collapsed="false">
      <c r="A17" s="73" t="s">
        <v>286</v>
      </c>
      <c r="B17" s="77" t="s">
        <v>287</v>
      </c>
      <c r="C17" s="51" t="n">
        <v>1625000</v>
      </c>
      <c r="D17" s="51" t="n">
        <v>0</v>
      </c>
      <c r="E17" s="52" t="n">
        <v>0</v>
      </c>
    </row>
    <row r="18" s="230" customFormat="true" ht="63" hidden="false" customHeight="false" outlineLevel="0" collapsed="false">
      <c r="A18" s="78" t="s">
        <v>288</v>
      </c>
      <c r="B18" s="74" t="s">
        <v>289</v>
      </c>
      <c r="C18" s="51" t="n">
        <f aca="false">C19</f>
        <v>28207867</v>
      </c>
      <c r="D18" s="51" t="n">
        <f aca="false">D19</f>
        <v>0</v>
      </c>
      <c r="E18" s="52" t="n">
        <f aca="false">E19</f>
        <v>0</v>
      </c>
    </row>
    <row r="19" s="230" customFormat="true" ht="63" hidden="false" customHeight="false" outlineLevel="0" collapsed="false">
      <c r="A19" s="78" t="s">
        <v>290</v>
      </c>
      <c r="B19" s="74" t="s">
        <v>291</v>
      </c>
      <c r="C19" s="51" t="n">
        <v>28207867</v>
      </c>
      <c r="D19" s="51" t="n">
        <v>0</v>
      </c>
      <c r="E19" s="52" t="n">
        <v>0</v>
      </c>
    </row>
    <row r="20" s="230" customFormat="true" ht="47.25" hidden="false" customHeight="false" outlineLevel="0" collapsed="false">
      <c r="A20" s="78" t="s">
        <v>292</v>
      </c>
      <c r="B20" s="74" t="s">
        <v>293</v>
      </c>
      <c r="C20" s="51" t="n">
        <f aca="false">C21</f>
        <v>0</v>
      </c>
      <c r="D20" s="51" t="n">
        <f aca="false">D21</f>
        <v>28034950</v>
      </c>
      <c r="E20" s="52" t="n">
        <f aca="false">E21</f>
        <v>0</v>
      </c>
    </row>
    <row r="21" s="230" customFormat="true" ht="63" hidden="false" customHeight="false" outlineLevel="0" collapsed="false">
      <c r="A21" s="78" t="s">
        <v>294</v>
      </c>
      <c r="B21" s="74" t="s">
        <v>295</v>
      </c>
      <c r="C21" s="51" t="n">
        <v>0</v>
      </c>
      <c r="D21" s="51" t="n">
        <v>28034950</v>
      </c>
      <c r="E21" s="52" t="n">
        <v>0</v>
      </c>
    </row>
    <row r="22" s="230" customFormat="true" ht="31.5" hidden="false" customHeight="false" outlineLevel="0" collapsed="false">
      <c r="A22" s="78" t="s">
        <v>296</v>
      </c>
      <c r="B22" s="77" t="s">
        <v>297</v>
      </c>
      <c r="C22" s="51" t="n">
        <f aca="false">C23</f>
        <v>2534029</v>
      </c>
      <c r="D22" s="51" t="n">
        <v>0</v>
      </c>
      <c r="E22" s="52" t="n">
        <v>0</v>
      </c>
    </row>
    <row r="23" s="230" customFormat="true" ht="31.5" hidden="false" customHeight="false" outlineLevel="0" collapsed="false">
      <c r="A23" s="73" t="s">
        <v>298</v>
      </c>
      <c r="B23" s="74" t="s">
        <v>299</v>
      </c>
      <c r="C23" s="51" t="n">
        <v>2534029</v>
      </c>
      <c r="D23" s="51" t="n">
        <v>0</v>
      </c>
      <c r="E23" s="52" t="n">
        <v>0</v>
      </c>
    </row>
    <row r="24" s="230" customFormat="true" ht="47.25" hidden="false" customHeight="false" outlineLevel="0" collapsed="false">
      <c r="A24" s="73" t="s">
        <v>300</v>
      </c>
      <c r="B24" s="74" t="s">
        <v>301</v>
      </c>
      <c r="C24" s="51" t="n">
        <f aca="false">C25+C26</f>
        <v>101559214</v>
      </c>
      <c r="D24" s="51" t="n">
        <f aca="false">D25+D26</f>
        <v>0</v>
      </c>
      <c r="E24" s="52" t="n">
        <f aca="false">E25+E26</f>
        <v>0</v>
      </c>
    </row>
    <row r="25" s="230" customFormat="true" ht="63" hidden="false" customHeight="false" outlineLevel="0" collapsed="false">
      <c r="A25" s="78" t="s">
        <v>302</v>
      </c>
      <c r="B25" s="74" t="s">
        <v>303</v>
      </c>
      <c r="C25" s="51" t="n">
        <v>14264589</v>
      </c>
      <c r="D25" s="51" t="n">
        <v>0</v>
      </c>
      <c r="E25" s="52" t="n">
        <v>0</v>
      </c>
    </row>
    <row r="26" s="230" customFormat="true" ht="63" hidden="false" customHeight="false" outlineLevel="0" collapsed="false">
      <c r="A26" s="78" t="s">
        <v>302</v>
      </c>
      <c r="B26" s="74" t="s">
        <v>304</v>
      </c>
      <c r="C26" s="51" t="n">
        <v>87294625</v>
      </c>
      <c r="D26" s="51" t="n">
        <v>0</v>
      </c>
      <c r="E26" s="52" t="n">
        <v>0</v>
      </c>
    </row>
    <row r="27" s="230" customFormat="true" ht="15.75" hidden="false" customHeight="false" outlineLevel="0" collapsed="false">
      <c r="A27" s="79" t="s">
        <v>305</v>
      </c>
      <c r="B27" s="74" t="s">
        <v>306</v>
      </c>
      <c r="C27" s="51" t="n">
        <f aca="false">C28</f>
        <v>96952321.47</v>
      </c>
      <c r="D27" s="51" t="n">
        <f aca="false">D28</f>
        <v>0</v>
      </c>
      <c r="E27" s="52" t="n">
        <f aca="false">E28</f>
        <v>0</v>
      </c>
    </row>
    <row r="28" s="230" customFormat="true" ht="15.75" hidden="false" customHeight="false" outlineLevel="0" collapsed="false">
      <c r="A28" s="79" t="s">
        <v>307</v>
      </c>
      <c r="B28" s="74" t="s">
        <v>308</v>
      </c>
      <c r="C28" s="51" t="n">
        <f aca="false">SUM(C29:C39)</f>
        <v>96952321.47</v>
      </c>
      <c r="D28" s="51" t="n">
        <f aca="false">D29</f>
        <v>0</v>
      </c>
      <c r="E28" s="52" t="n">
        <f aca="false">E29</f>
        <v>0</v>
      </c>
    </row>
    <row r="29" s="230" customFormat="true" ht="31.5" hidden="false" customHeight="false" outlineLevel="0" collapsed="false">
      <c r="A29" s="79" t="s">
        <v>307</v>
      </c>
      <c r="B29" s="74" t="s">
        <v>309</v>
      </c>
      <c r="C29" s="51" t="n">
        <v>35368282</v>
      </c>
      <c r="D29" s="51" t="n">
        <v>0</v>
      </c>
      <c r="E29" s="52" t="n">
        <v>0</v>
      </c>
    </row>
    <row r="30" s="230" customFormat="true" ht="31.5" hidden="false" customHeight="false" outlineLevel="0" collapsed="false">
      <c r="A30" s="79" t="s">
        <v>307</v>
      </c>
      <c r="B30" s="74" t="s">
        <v>310</v>
      </c>
      <c r="C30" s="51" t="n">
        <v>12720179</v>
      </c>
      <c r="D30" s="51" t="n">
        <v>0</v>
      </c>
      <c r="E30" s="52" t="n">
        <v>0</v>
      </c>
    </row>
    <row r="31" s="230" customFormat="true" ht="31.5" hidden="false" customHeight="false" outlineLevel="0" collapsed="false">
      <c r="A31" s="79" t="s">
        <v>307</v>
      </c>
      <c r="B31" s="74" t="s">
        <v>311</v>
      </c>
      <c r="C31" s="51" t="n">
        <v>3245020</v>
      </c>
      <c r="D31" s="51" t="n">
        <v>0</v>
      </c>
      <c r="E31" s="52" t="n">
        <v>0</v>
      </c>
    </row>
    <row r="32" s="230" customFormat="true" ht="47.25" hidden="false" customHeight="false" outlineLevel="0" collapsed="false">
      <c r="A32" s="79" t="s">
        <v>307</v>
      </c>
      <c r="B32" s="74" t="s">
        <v>312</v>
      </c>
      <c r="C32" s="51" t="n">
        <v>1403505</v>
      </c>
      <c r="D32" s="51" t="n">
        <v>0</v>
      </c>
      <c r="E32" s="52" t="n">
        <v>0</v>
      </c>
    </row>
    <row r="33" s="230" customFormat="true" ht="63" hidden="false" customHeight="false" outlineLevel="0" collapsed="false">
      <c r="A33" s="79" t="s">
        <v>307</v>
      </c>
      <c r="B33" s="74" t="s">
        <v>313</v>
      </c>
      <c r="C33" s="51" t="n">
        <v>2026844</v>
      </c>
      <c r="D33" s="51" t="n">
        <v>0</v>
      </c>
      <c r="E33" s="52" t="n">
        <v>0</v>
      </c>
    </row>
    <row r="34" s="230" customFormat="true" ht="78.75" hidden="false" customHeight="false" outlineLevel="0" collapsed="false">
      <c r="A34" s="79" t="s">
        <v>307</v>
      </c>
      <c r="B34" s="74" t="s">
        <v>314</v>
      </c>
      <c r="C34" s="51" t="n">
        <v>382157</v>
      </c>
      <c r="D34" s="51" t="n">
        <v>0</v>
      </c>
      <c r="E34" s="52" t="n">
        <v>0</v>
      </c>
    </row>
    <row r="35" s="230" customFormat="true" ht="47.25" hidden="false" customHeight="false" outlineLevel="0" collapsed="false">
      <c r="A35" s="79" t="s">
        <v>307</v>
      </c>
      <c r="B35" s="74" t="s">
        <v>315</v>
      </c>
      <c r="C35" s="51" t="n">
        <v>1774282</v>
      </c>
      <c r="D35" s="51" t="n">
        <v>0</v>
      </c>
      <c r="E35" s="52" t="n">
        <v>0</v>
      </c>
    </row>
    <row r="36" s="230" customFormat="true" ht="31.5" hidden="false" customHeight="false" outlineLevel="0" collapsed="false">
      <c r="A36" s="79" t="s">
        <v>307</v>
      </c>
      <c r="B36" s="74" t="s">
        <v>316</v>
      </c>
      <c r="C36" s="51" t="n">
        <v>4690308</v>
      </c>
      <c r="D36" s="51" t="n">
        <v>0</v>
      </c>
      <c r="E36" s="52" t="n">
        <v>0</v>
      </c>
    </row>
    <row r="37" s="230" customFormat="true" ht="31.5" hidden="false" customHeight="false" outlineLevel="0" collapsed="false">
      <c r="A37" s="79" t="s">
        <v>307</v>
      </c>
      <c r="B37" s="74" t="s">
        <v>317</v>
      </c>
      <c r="C37" s="51" t="n">
        <v>564296</v>
      </c>
      <c r="D37" s="51" t="n">
        <v>0</v>
      </c>
      <c r="E37" s="52" t="n">
        <v>0</v>
      </c>
    </row>
    <row r="38" s="230" customFormat="true" ht="31.5" hidden="false" customHeight="false" outlineLevel="0" collapsed="false">
      <c r="A38" s="79" t="s">
        <v>307</v>
      </c>
      <c r="B38" s="74" t="s">
        <v>318</v>
      </c>
      <c r="C38" s="51" t="n">
        <v>19498677</v>
      </c>
      <c r="D38" s="51" t="n">
        <v>0</v>
      </c>
      <c r="E38" s="52" t="n">
        <v>0</v>
      </c>
    </row>
    <row r="39" s="230" customFormat="true" ht="78.75" hidden="false" customHeight="false" outlineLevel="0" collapsed="false">
      <c r="A39" s="79" t="s">
        <v>307</v>
      </c>
      <c r="B39" s="74" t="s">
        <v>319</v>
      </c>
      <c r="C39" s="51" t="n">
        <v>15278771.47</v>
      </c>
      <c r="D39" s="51"/>
      <c r="E39" s="52"/>
    </row>
    <row r="40" s="230" customFormat="true" ht="15.75" hidden="false" customHeight="false" outlineLevel="0" collapsed="false">
      <c r="A40" s="69" t="s">
        <v>320</v>
      </c>
      <c r="B40" s="70" t="s">
        <v>321</v>
      </c>
      <c r="C40" s="71" t="n">
        <f aca="false">C41+C43+C45+C47+C49</f>
        <v>500648731.44</v>
      </c>
      <c r="D40" s="71" t="n">
        <f aca="false">D41+D43+D47+D49</f>
        <v>407423262</v>
      </c>
      <c r="E40" s="72" t="n">
        <f aca="false">E41+E43+E47+E49</f>
        <v>405689645</v>
      </c>
    </row>
    <row r="41" s="230" customFormat="true" ht="47.25" hidden="false" customHeight="false" outlineLevel="0" collapsed="false">
      <c r="A41" s="73" t="s">
        <v>322</v>
      </c>
      <c r="B41" s="74" t="s">
        <v>323</v>
      </c>
      <c r="C41" s="51" t="n">
        <f aca="false">C42</f>
        <v>243092</v>
      </c>
      <c r="D41" s="51" t="n">
        <f aca="false">D42</f>
        <v>243092</v>
      </c>
      <c r="E41" s="52" t="n">
        <f aca="false">E42</f>
        <v>243092</v>
      </c>
    </row>
    <row r="42" s="230" customFormat="true" ht="56.25" hidden="false" customHeight="true" outlineLevel="0" collapsed="false">
      <c r="A42" s="73" t="s">
        <v>324</v>
      </c>
      <c r="B42" s="74" t="s">
        <v>325</v>
      </c>
      <c r="C42" s="65" t="n">
        <v>243092</v>
      </c>
      <c r="D42" s="65" t="n">
        <v>243092</v>
      </c>
      <c r="E42" s="66" t="n">
        <v>243092</v>
      </c>
    </row>
    <row r="43" s="230" customFormat="true" ht="31.5" hidden="false" customHeight="false" outlineLevel="0" collapsed="false">
      <c r="A43" s="73" t="s">
        <v>326</v>
      </c>
      <c r="B43" s="74" t="s">
        <v>327</v>
      </c>
      <c r="C43" s="65" t="n">
        <f aca="false">C44</f>
        <v>16238844</v>
      </c>
      <c r="D43" s="65" t="n">
        <f aca="false">D44</f>
        <v>16238844</v>
      </c>
      <c r="E43" s="66" t="n">
        <f aca="false">E44</f>
        <v>16238844</v>
      </c>
    </row>
    <row r="44" s="230" customFormat="true" ht="47.25" hidden="false" customHeight="false" outlineLevel="0" collapsed="false">
      <c r="A44" s="73" t="s">
        <v>328</v>
      </c>
      <c r="B44" s="74" t="s">
        <v>329</v>
      </c>
      <c r="C44" s="65" t="n">
        <v>16238844</v>
      </c>
      <c r="D44" s="65" t="n">
        <v>16238844</v>
      </c>
      <c r="E44" s="66" t="n">
        <v>16238844</v>
      </c>
    </row>
    <row r="45" s="230" customFormat="true" ht="47.25" hidden="false" customHeight="false" outlineLevel="0" collapsed="false">
      <c r="A45" s="73" t="s">
        <v>330</v>
      </c>
      <c r="B45" s="74" t="s">
        <v>331</v>
      </c>
      <c r="C45" s="65" t="n">
        <f aca="false">C46</f>
        <v>2430</v>
      </c>
      <c r="D45" s="65" t="n">
        <f aca="false">D46</f>
        <v>0</v>
      </c>
      <c r="E45" s="66" t="n">
        <f aca="false">E46</f>
        <v>0</v>
      </c>
    </row>
    <row r="46" s="230" customFormat="true" ht="63" hidden="false" customHeight="false" outlineLevel="0" collapsed="false">
      <c r="A46" s="73" t="s">
        <v>332</v>
      </c>
      <c r="B46" s="74" t="s">
        <v>333</v>
      </c>
      <c r="C46" s="65" t="n">
        <v>2430</v>
      </c>
      <c r="D46" s="65" t="n">
        <v>0</v>
      </c>
      <c r="E46" s="66" t="n">
        <v>0</v>
      </c>
    </row>
    <row r="47" s="230" customFormat="true" ht="15.75" hidden="false" customHeight="false" outlineLevel="0" collapsed="false">
      <c r="A47" s="79" t="s">
        <v>334</v>
      </c>
      <c r="B47" s="74" t="s">
        <v>335</v>
      </c>
      <c r="C47" s="65" t="n">
        <f aca="false">C48</f>
        <v>2639279</v>
      </c>
      <c r="D47" s="65" t="n">
        <f aca="false">D48</f>
        <v>2292026</v>
      </c>
      <c r="E47" s="66" t="n">
        <f aca="false">E48</f>
        <v>1964087</v>
      </c>
    </row>
    <row r="48" s="230" customFormat="true" ht="15.75" hidden="false" customHeight="false" outlineLevel="0" collapsed="false">
      <c r="A48" s="79" t="s">
        <v>336</v>
      </c>
      <c r="B48" s="74" t="s">
        <v>337</v>
      </c>
      <c r="C48" s="65" t="n">
        <v>2639279</v>
      </c>
      <c r="D48" s="51" t="n">
        <v>2292026</v>
      </c>
      <c r="E48" s="52" t="n">
        <v>1964087</v>
      </c>
    </row>
    <row r="49" s="230" customFormat="true" ht="15.75" hidden="false" customHeight="false" outlineLevel="0" collapsed="false">
      <c r="A49" s="79" t="s">
        <v>338</v>
      </c>
      <c r="B49" s="74" t="s">
        <v>339</v>
      </c>
      <c r="C49" s="65" t="n">
        <f aca="false">C50</f>
        <v>481525086.44</v>
      </c>
      <c r="D49" s="65" t="n">
        <f aca="false">D50</f>
        <v>388649300</v>
      </c>
      <c r="E49" s="66" t="n">
        <f aca="false">E50</f>
        <v>387243622</v>
      </c>
    </row>
    <row r="50" s="230" customFormat="true" ht="15.75" hidden="false" customHeight="false" outlineLevel="0" collapsed="false">
      <c r="A50" s="79" t="s">
        <v>340</v>
      </c>
      <c r="B50" s="74" t="s">
        <v>341</v>
      </c>
      <c r="C50" s="51" t="n">
        <f aca="false">SUM(C51:C70)</f>
        <v>481525086.44</v>
      </c>
      <c r="D50" s="51" t="n">
        <f aca="false">SUM(D51:D70)</f>
        <v>388649300</v>
      </c>
      <c r="E50" s="52" t="n">
        <f aca="false">SUM(E51:E70)</f>
        <v>387243622</v>
      </c>
    </row>
    <row r="51" s="230" customFormat="true" ht="59.25" hidden="false" customHeight="true" outlineLevel="0" collapsed="false">
      <c r="A51" s="79" t="s">
        <v>340</v>
      </c>
      <c r="B51" s="74" t="s">
        <v>342</v>
      </c>
      <c r="C51" s="65" t="n">
        <v>124300</v>
      </c>
      <c r="D51" s="65" t="n">
        <v>124300</v>
      </c>
      <c r="E51" s="65" t="n">
        <v>124300</v>
      </c>
    </row>
    <row r="52" s="230" customFormat="true" ht="48.75" hidden="false" customHeight="true" outlineLevel="0" collapsed="false">
      <c r="A52" s="79" t="s">
        <v>340</v>
      </c>
      <c r="B52" s="74" t="s">
        <v>343</v>
      </c>
      <c r="C52" s="65" t="n">
        <v>1062323</v>
      </c>
      <c r="D52" s="65" t="n">
        <v>1133037</v>
      </c>
      <c r="E52" s="66" t="n">
        <v>1133037</v>
      </c>
    </row>
    <row r="53" s="230" customFormat="true" ht="47.25" hidden="false" customHeight="false" outlineLevel="0" collapsed="false">
      <c r="A53" s="79" t="s">
        <v>340</v>
      </c>
      <c r="B53" s="74" t="s">
        <v>344</v>
      </c>
      <c r="C53" s="65" t="n">
        <v>3256000</v>
      </c>
      <c r="D53" s="65" t="n">
        <v>3256000</v>
      </c>
      <c r="E53" s="65" t="n">
        <v>3256000</v>
      </c>
      <c r="F53" s="365" t="e">
        <f aca="false">C53+C54+C61+#REF!</f>
        <v>#REF!</v>
      </c>
    </row>
    <row r="54" s="230" customFormat="true" ht="110.25" hidden="false" customHeight="false" outlineLevel="0" collapsed="false">
      <c r="A54" s="79" t="s">
        <v>340</v>
      </c>
      <c r="B54" s="50" t="s">
        <v>345</v>
      </c>
      <c r="C54" s="65" t="n">
        <v>358817366</v>
      </c>
      <c r="D54" s="65" t="n">
        <v>276990288</v>
      </c>
      <c r="E54" s="66" t="n">
        <v>276990288</v>
      </c>
    </row>
    <row r="55" s="230" customFormat="true" ht="123" hidden="false" customHeight="true" outlineLevel="0" collapsed="false">
      <c r="A55" s="79" t="s">
        <v>340</v>
      </c>
      <c r="B55" s="50" t="s">
        <v>346</v>
      </c>
      <c r="C55" s="65" t="n">
        <v>44630198</v>
      </c>
      <c r="D55" s="65" t="n">
        <v>38445525</v>
      </c>
      <c r="E55" s="66" t="n">
        <v>38445525</v>
      </c>
    </row>
    <row r="56" s="230" customFormat="true" ht="37.5" hidden="false" customHeight="true" outlineLevel="0" collapsed="false">
      <c r="A56" s="79" t="s">
        <v>340</v>
      </c>
      <c r="B56" s="74" t="s">
        <v>347</v>
      </c>
      <c r="C56" s="65" t="n">
        <v>296000</v>
      </c>
      <c r="D56" s="65" t="n">
        <v>296000</v>
      </c>
      <c r="E56" s="65" t="n">
        <v>296000</v>
      </c>
    </row>
    <row r="57" s="230" customFormat="true" ht="64.5" hidden="false" customHeight="true" outlineLevel="0" collapsed="false">
      <c r="A57" s="79" t="s">
        <v>340</v>
      </c>
      <c r="B57" s="74" t="s">
        <v>348</v>
      </c>
      <c r="C57" s="65" t="n">
        <v>1721221</v>
      </c>
      <c r="D57" s="65" t="n">
        <v>1547094</v>
      </c>
      <c r="E57" s="66" t="n">
        <v>1547094</v>
      </c>
    </row>
    <row r="58" s="230" customFormat="true" ht="68.25" hidden="false" customHeight="true" outlineLevel="0" collapsed="false">
      <c r="A58" s="79" t="s">
        <v>340</v>
      </c>
      <c r="B58" s="74" t="s">
        <v>349</v>
      </c>
      <c r="C58" s="65" t="n">
        <v>52872</v>
      </c>
      <c r="D58" s="65" t="n">
        <v>52872</v>
      </c>
      <c r="E58" s="66" t="n">
        <v>52872</v>
      </c>
    </row>
    <row r="59" s="230" customFormat="true" ht="35.25" hidden="false" customHeight="true" outlineLevel="0" collapsed="false">
      <c r="A59" s="79" t="s">
        <v>340</v>
      </c>
      <c r="B59" s="74" t="s">
        <v>350</v>
      </c>
      <c r="C59" s="65" t="n">
        <v>338079</v>
      </c>
      <c r="D59" s="65" t="n">
        <v>338079</v>
      </c>
      <c r="E59" s="66" t="n">
        <v>338079</v>
      </c>
    </row>
    <row r="60" s="230" customFormat="true" ht="47.25" hidden="false" customHeight="false" outlineLevel="0" collapsed="false">
      <c r="A60" s="79" t="s">
        <v>340</v>
      </c>
      <c r="B60" s="74" t="s">
        <v>351</v>
      </c>
      <c r="C60" s="65" t="n">
        <v>296000</v>
      </c>
      <c r="D60" s="65" t="n">
        <v>296000</v>
      </c>
      <c r="E60" s="65" t="n">
        <v>296000</v>
      </c>
    </row>
    <row r="61" s="230" customFormat="true" ht="47.25" hidden="false" customHeight="false" outlineLevel="0" collapsed="false">
      <c r="A61" s="79" t="s">
        <v>340</v>
      </c>
      <c r="B61" s="74" t="s">
        <v>352</v>
      </c>
      <c r="C61" s="65" t="n">
        <v>296000</v>
      </c>
      <c r="D61" s="65" t="n">
        <v>296000</v>
      </c>
      <c r="E61" s="65" t="n">
        <v>296000</v>
      </c>
    </row>
    <row r="62" s="230" customFormat="true" ht="78.75" hidden="false" customHeight="false" outlineLevel="0" collapsed="false">
      <c r="A62" s="79" t="s">
        <v>340</v>
      </c>
      <c r="B62" s="74" t="s">
        <v>353</v>
      </c>
      <c r="C62" s="65" t="n">
        <v>18319644</v>
      </c>
      <c r="D62" s="65" t="n">
        <v>16850900</v>
      </c>
      <c r="E62" s="66" t="n">
        <v>16850900</v>
      </c>
    </row>
    <row r="63" s="230" customFormat="true" ht="47.25" hidden="false" customHeight="false" outlineLevel="0" collapsed="false">
      <c r="A63" s="79" t="s">
        <v>340</v>
      </c>
      <c r="B63" s="74" t="s">
        <v>354</v>
      </c>
      <c r="C63" s="65" t="n">
        <v>1184000</v>
      </c>
      <c r="D63" s="65" t="n">
        <v>1184000</v>
      </c>
      <c r="E63" s="65" t="n">
        <v>1184000</v>
      </c>
    </row>
    <row r="64" s="230" customFormat="true" ht="47.25" hidden="false" customHeight="false" outlineLevel="0" collapsed="false">
      <c r="A64" s="79" t="s">
        <v>340</v>
      </c>
      <c r="B64" s="74" t="s">
        <v>355</v>
      </c>
      <c r="C64" s="65" t="n">
        <v>23304428.44</v>
      </c>
      <c r="D64" s="51" t="n">
        <v>20148061</v>
      </c>
      <c r="E64" s="52" t="n">
        <v>18742383</v>
      </c>
    </row>
    <row r="65" s="230" customFormat="true" ht="31.5" hidden="false" customHeight="false" outlineLevel="0" collapsed="false">
      <c r="A65" s="79" t="s">
        <v>340</v>
      </c>
      <c r="B65" s="74" t="s">
        <v>356</v>
      </c>
      <c r="C65" s="65" t="n">
        <v>2772518</v>
      </c>
      <c r="D65" s="65" t="n">
        <v>2538440</v>
      </c>
      <c r="E65" s="66" t="n">
        <v>2538440</v>
      </c>
    </row>
    <row r="66" s="230" customFormat="true" ht="31.5" hidden="false" customHeight="false" outlineLevel="0" collapsed="false">
      <c r="A66" s="79" t="s">
        <v>340</v>
      </c>
      <c r="B66" s="74" t="s">
        <v>357</v>
      </c>
      <c r="C66" s="65" t="n">
        <v>18512906</v>
      </c>
      <c r="D66" s="65" t="n">
        <v>18780588</v>
      </c>
      <c r="E66" s="66" t="n">
        <v>18780588</v>
      </c>
    </row>
    <row r="67" s="230" customFormat="true" ht="94.5" hidden="false" customHeight="false" outlineLevel="0" collapsed="false">
      <c r="A67" s="79" t="s">
        <v>340</v>
      </c>
      <c r="B67" s="80" t="s">
        <v>358</v>
      </c>
      <c r="C67" s="65" t="n">
        <v>301534</v>
      </c>
      <c r="D67" s="65" t="n">
        <v>301534</v>
      </c>
      <c r="E67" s="66" t="n">
        <v>301534</v>
      </c>
    </row>
    <row r="68" s="230" customFormat="true" ht="63" hidden="false" customHeight="false" outlineLevel="0" collapsed="false">
      <c r="A68" s="79" t="s">
        <v>340</v>
      </c>
      <c r="B68" s="80" t="s">
        <v>359</v>
      </c>
      <c r="C68" s="65" t="n">
        <v>5872273</v>
      </c>
      <c r="D68" s="65" t="n">
        <v>5872273</v>
      </c>
      <c r="E68" s="66" t="n">
        <v>5872273</v>
      </c>
    </row>
    <row r="69" s="230" customFormat="true" ht="63" hidden="false" customHeight="false" outlineLevel="0" collapsed="false">
      <c r="A69" s="79" t="s">
        <v>340</v>
      </c>
      <c r="B69" s="80" t="s">
        <v>360</v>
      </c>
      <c r="C69" s="65" t="n">
        <v>29600</v>
      </c>
      <c r="D69" s="65" t="n">
        <v>29600</v>
      </c>
      <c r="E69" s="66" t="n">
        <v>29600</v>
      </c>
    </row>
    <row r="70" s="230" customFormat="true" ht="56.25" hidden="false" customHeight="true" outlineLevel="0" collapsed="false">
      <c r="A70" s="79" t="s">
        <v>340</v>
      </c>
      <c r="B70" s="80" t="s">
        <v>361</v>
      </c>
      <c r="C70" s="65" t="n">
        <v>337824</v>
      </c>
      <c r="D70" s="65" t="n">
        <v>168709</v>
      </c>
      <c r="E70" s="66" t="n">
        <v>168709</v>
      </c>
    </row>
    <row r="71" s="366" customFormat="true" ht="32.25" hidden="false" customHeight="true" outlineLevel="0" collapsed="false">
      <c r="A71" s="81" t="s">
        <v>362</v>
      </c>
      <c r="B71" s="70" t="s">
        <v>363</v>
      </c>
      <c r="C71" s="71" t="n">
        <f aca="false">C72+C74+C76</f>
        <v>1201894.01</v>
      </c>
      <c r="D71" s="71" t="n">
        <f aca="false">D72+D74</f>
        <v>0</v>
      </c>
      <c r="E71" s="72" t="n">
        <f aca="false">E72+E74</f>
        <v>0</v>
      </c>
    </row>
    <row r="72" s="230" customFormat="true" ht="56.25" hidden="false" customHeight="true" outlineLevel="0" collapsed="false">
      <c r="A72" s="79" t="s">
        <v>364</v>
      </c>
      <c r="B72" s="74" t="s">
        <v>365</v>
      </c>
      <c r="C72" s="65" t="n">
        <f aca="false">C73</f>
        <v>1021894.01</v>
      </c>
      <c r="D72" s="65" t="n">
        <f aca="false">D73</f>
        <v>0</v>
      </c>
      <c r="E72" s="66" t="n">
        <f aca="false">E73</f>
        <v>0</v>
      </c>
      <c r="F72" s="230" t="n">
        <v>0</v>
      </c>
    </row>
    <row r="73" customFormat="false" ht="63" hidden="false" customHeight="false" outlineLevel="0" collapsed="false">
      <c r="A73" s="79" t="s">
        <v>366</v>
      </c>
      <c r="B73" s="74" t="s">
        <v>367</v>
      </c>
      <c r="C73" s="65" t="n">
        <v>1021894.01</v>
      </c>
      <c r="D73" s="65" t="n">
        <v>0</v>
      </c>
      <c r="E73" s="66" t="n">
        <v>0</v>
      </c>
    </row>
    <row r="74" customFormat="false" ht="47.25" hidden="false" customHeight="false" outlineLevel="0" collapsed="false">
      <c r="A74" s="83" t="s">
        <v>368</v>
      </c>
      <c r="B74" s="80" t="s">
        <v>369</v>
      </c>
      <c r="C74" s="65" t="n">
        <f aca="false">C75</f>
        <v>80000</v>
      </c>
      <c r="D74" s="65" t="n">
        <f aca="false">D75</f>
        <v>0</v>
      </c>
      <c r="E74" s="66" t="n">
        <f aca="false">E75</f>
        <v>0</v>
      </c>
    </row>
    <row r="75" customFormat="false" ht="47.25" hidden="false" customHeight="false" outlineLevel="0" collapsed="false">
      <c r="A75" s="83" t="s">
        <v>370</v>
      </c>
      <c r="B75" s="80" t="s">
        <v>371</v>
      </c>
      <c r="C75" s="65" t="n">
        <v>80000</v>
      </c>
      <c r="D75" s="65" t="n">
        <v>0</v>
      </c>
      <c r="E75" s="66" t="n">
        <v>0</v>
      </c>
    </row>
    <row r="76" customFormat="false" ht="37.5" hidden="false" customHeight="true" outlineLevel="0" collapsed="false">
      <c r="A76" s="83" t="s">
        <v>372</v>
      </c>
      <c r="B76" s="80" t="s">
        <v>373</v>
      </c>
      <c r="C76" s="65" t="n">
        <f aca="false">C77</f>
        <v>100000</v>
      </c>
      <c r="D76" s="65"/>
      <c r="E76" s="66"/>
    </row>
    <row r="77" customFormat="false" ht="31.5" hidden="false" customHeight="false" outlineLevel="0" collapsed="false">
      <c r="A77" s="83" t="s">
        <v>374</v>
      </c>
      <c r="B77" s="80" t="s">
        <v>375</v>
      </c>
      <c r="C77" s="65" t="n">
        <v>100000</v>
      </c>
      <c r="D77" s="65"/>
      <c r="E77" s="66"/>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C12"/>
    </sheetView>
  </sheetViews>
  <sheetFormatPr defaultColWidth="9.0546875" defaultRowHeight="12.75" zeroHeight="false" outlineLevelRow="0" outlineLevelCol="0"/>
  <cols>
    <col collapsed="false" customWidth="true" hidden="false" outlineLevel="0" max="2" min="2" style="0" width="76.7"/>
    <col collapsed="false" customWidth="true" hidden="false" outlineLevel="0" max="3" min="3" style="0" width="46.42"/>
  </cols>
  <sheetData>
    <row r="2" customFormat="false" ht="18" hidden="false" customHeight="true" outlineLevel="0" collapsed="false">
      <c r="B2" s="367"/>
      <c r="C2" s="368" t="s">
        <v>1128</v>
      </c>
    </row>
    <row r="3" customFormat="false" ht="53.25" hidden="false" customHeight="true" outlineLevel="0" collapsed="false">
      <c r="B3" s="367"/>
      <c r="C3" s="369" t="s">
        <v>1129</v>
      </c>
    </row>
    <row r="4" customFormat="false" ht="18.75" hidden="false" customHeight="false" outlineLevel="0" collapsed="false">
      <c r="B4" s="367"/>
      <c r="C4" s="368" t="s">
        <v>1130</v>
      </c>
    </row>
    <row r="5" customFormat="false" ht="56.25" hidden="false" customHeight="true" outlineLevel="0" collapsed="false">
      <c r="B5" s="370"/>
      <c r="C5" s="369" t="s">
        <v>1131</v>
      </c>
      <c r="D5" s="370"/>
      <c r="E5" s="370"/>
    </row>
    <row r="6" customFormat="false" ht="48" hidden="false" customHeight="true" outlineLevel="0" collapsed="false">
      <c r="B6" s="371" t="s">
        <v>1132</v>
      </c>
      <c r="C6" s="371"/>
    </row>
    <row r="7" customFormat="false" ht="84.75" hidden="false" customHeight="true" outlineLevel="0" collapsed="false">
      <c r="B7" s="371"/>
      <c r="C7" s="371"/>
    </row>
    <row r="8" customFormat="false" ht="12.75" hidden="false" customHeight="false" outlineLevel="0" collapsed="false">
      <c r="B8" s="367"/>
      <c r="C8" s="367"/>
    </row>
    <row r="9" customFormat="false" ht="64.5" hidden="false" customHeight="true" outlineLevel="0" collapsed="false">
      <c r="B9" s="372" t="s">
        <v>1133</v>
      </c>
      <c r="C9" s="372"/>
    </row>
    <row r="10" customFormat="false" ht="150.75" hidden="false" customHeight="true" outlineLevel="0" collapsed="false">
      <c r="B10" s="372"/>
      <c r="C10" s="372"/>
    </row>
    <row r="11" customFormat="false" ht="110.25" hidden="false" customHeight="true" outlineLevel="0" collapsed="false">
      <c r="B11" s="372"/>
      <c r="C11" s="372"/>
    </row>
    <row r="12" customFormat="false" ht="409.6" hidden="false" customHeight="true" outlineLevel="0" collapsed="false">
      <c r="B12" s="372"/>
      <c r="C12" s="372"/>
    </row>
  </sheetData>
  <mergeCells count="2">
    <mergeCell ref="B6:C7"/>
    <mergeCell ref="B9:C12"/>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6" activeCellId="0" sqref="U26"/>
    </sheetView>
  </sheetViews>
  <sheetFormatPr defaultColWidth="9.13671875" defaultRowHeight="12.75" zeroHeight="false" outlineLevelRow="0" outlineLevelCol="0"/>
  <cols>
    <col collapsed="false" customWidth="true" hidden="false" outlineLevel="0" max="1" min="1" style="367" width="5.28"/>
    <col collapsed="false" customWidth="true" hidden="false" outlineLevel="0" max="2" min="2" style="367" width="43.99"/>
    <col collapsed="false" customWidth="true" hidden="false" outlineLevel="0" max="3" min="3" style="367" width="20.13"/>
    <col collapsed="false" customWidth="true" hidden="false" outlineLevel="0" max="4" min="4" style="367" width="22.85"/>
    <col collapsed="false" customWidth="true" hidden="false" outlineLevel="0" max="5" min="5" style="367" width="26.42"/>
    <col collapsed="false" customWidth="true" hidden="false" outlineLevel="0" max="6" min="6" style="367" width="20.56"/>
    <col collapsed="false" customWidth="true" hidden="false" outlineLevel="0" max="7" min="7" style="367" width="17.99"/>
    <col collapsed="false" customWidth="false" hidden="false" outlineLevel="0" max="257" min="8" style="367" width="9.14"/>
  </cols>
  <sheetData>
    <row r="1" customFormat="false" ht="86.25" hidden="false" customHeight="true" outlineLevel="0" collapsed="false">
      <c r="B1" s="373"/>
      <c r="C1" s="373"/>
      <c r="D1" s="373"/>
      <c r="E1" s="374" t="s">
        <v>1134</v>
      </c>
      <c r="F1" s="374"/>
      <c r="G1" s="374"/>
    </row>
    <row r="2" customFormat="false" ht="17.25" hidden="false" customHeight="true" outlineLevel="0" collapsed="false">
      <c r="A2" s="375"/>
      <c r="B2" s="375"/>
      <c r="C2" s="375"/>
      <c r="D2" s="375"/>
      <c r="E2" s="375"/>
    </row>
    <row r="3" customFormat="false" ht="20.25" hidden="false" customHeight="true" outlineLevel="0" collapsed="false">
      <c r="E3" s="376"/>
    </row>
    <row r="4" customFormat="false" ht="144" hidden="false" customHeight="true" outlineLevel="0" collapsed="false">
      <c r="A4" s="377" t="s">
        <v>1135</v>
      </c>
      <c r="B4" s="377"/>
      <c r="C4" s="377"/>
      <c r="D4" s="377"/>
      <c r="E4" s="377"/>
      <c r="F4" s="377"/>
      <c r="G4" s="377"/>
    </row>
    <row r="5" customFormat="false" ht="12.75" hidden="false" customHeight="true" outlineLevel="0" collapsed="false">
      <c r="A5" s="378"/>
      <c r="B5" s="379"/>
      <c r="C5" s="379"/>
      <c r="D5" s="379"/>
      <c r="E5" s="380"/>
      <c r="F5" s="381"/>
    </row>
    <row r="6" customFormat="false" ht="33.75" hidden="false" customHeight="true" outlineLevel="0" collapsed="false">
      <c r="A6" s="382"/>
      <c r="B6" s="383"/>
      <c r="C6" s="384" t="s">
        <v>1136</v>
      </c>
      <c r="D6" s="384"/>
      <c r="E6" s="384"/>
      <c r="F6" s="385" t="s">
        <v>1137</v>
      </c>
      <c r="G6" s="386" t="s">
        <v>1138</v>
      </c>
    </row>
    <row r="7" s="391" customFormat="true" ht="74.25" hidden="false" customHeight="true" outlineLevel="0" collapsed="false">
      <c r="A7" s="387" t="s">
        <v>1054</v>
      </c>
      <c r="B7" s="388" t="s">
        <v>1139</v>
      </c>
      <c r="C7" s="389"/>
      <c r="D7" s="389" t="s">
        <v>1140</v>
      </c>
      <c r="E7" s="390" t="s">
        <v>1141</v>
      </c>
      <c r="F7" s="385"/>
      <c r="G7" s="386"/>
    </row>
    <row r="8" s="391" customFormat="true" ht="15.75" hidden="false" customHeight="false" outlineLevel="0" collapsed="false">
      <c r="A8" s="392" t="n">
        <v>1</v>
      </c>
      <c r="B8" s="393" t="s">
        <v>1106</v>
      </c>
      <c r="C8" s="394" t="n">
        <f aca="false">D8+E8</f>
        <v>40000</v>
      </c>
      <c r="D8" s="394" t="n">
        <v>0</v>
      </c>
      <c r="E8" s="394" t="n">
        <v>40000</v>
      </c>
      <c r="F8" s="395" t="n">
        <v>0</v>
      </c>
      <c r="G8" s="396" t="n">
        <v>0</v>
      </c>
    </row>
    <row r="9" s="391" customFormat="true" ht="15.75" hidden="false" customHeight="false" outlineLevel="0" collapsed="false">
      <c r="A9" s="392" t="n">
        <f aca="false">A8+1</f>
        <v>2</v>
      </c>
      <c r="B9" s="393" t="s">
        <v>1142</v>
      </c>
      <c r="C9" s="394" t="n">
        <f aca="false">D9+E9</f>
        <v>104489</v>
      </c>
      <c r="D9" s="394" t="n">
        <v>45142</v>
      </c>
      <c r="E9" s="394" t="n">
        <v>59347</v>
      </c>
      <c r="F9" s="394" t="n">
        <v>0</v>
      </c>
      <c r="G9" s="397" t="n">
        <v>0</v>
      </c>
    </row>
    <row r="10" s="391" customFormat="true" ht="15.75" hidden="false" customHeight="false" outlineLevel="0" collapsed="false">
      <c r="A10" s="392" t="n">
        <f aca="false">A9+1</f>
        <v>3</v>
      </c>
      <c r="B10" s="393" t="s">
        <v>1108</v>
      </c>
      <c r="C10" s="394" t="n">
        <f aca="false">D10+E10</f>
        <v>239931</v>
      </c>
      <c r="D10" s="394" t="n">
        <v>139952</v>
      </c>
      <c r="E10" s="394" t="n">
        <v>99979</v>
      </c>
      <c r="F10" s="394" t="n">
        <v>0</v>
      </c>
      <c r="G10" s="397" t="n">
        <v>0</v>
      </c>
    </row>
    <row r="11" s="391" customFormat="true" ht="15.75" hidden="false" customHeight="false" outlineLevel="0" collapsed="false">
      <c r="A11" s="392" t="n">
        <f aca="false">A10+1</f>
        <v>4</v>
      </c>
      <c r="B11" s="393" t="s">
        <v>1143</v>
      </c>
      <c r="C11" s="394" t="n">
        <f aca="false">D11+E11</f>
        <v>104531</v>
      </c>
      <c r="D11" s="394" t="n">
        <v>45172</v>
      </c>
      <c r="E11" s="394" t="n">
        <v>59359</v>
      </c>
      <c r="F11" s="394" t="n">
        <v>0</v>
      </c>
      <c r="G11" s="397" t="n">
        <v>0</v>
      </c>
    </row>
    <row r="12" s="391" customFormat="true" ht="15.75" hidden="false" customHeight="false" outlineLevel="0" collapsed="false">
      <c r="A12" s="392" t="n">
        <f aca="false">A11+1</f>
        <v>5</v>
      </c>
      <c r="B12" s="393" t="s">
        <v>1110</v>
      </c>
      <c r="C12" s="394" t="n">
        <f aca="false">D12+E12</f>
        <v>184881</v>
      </c>
      <c r="D12" s="394" t="n">
        <v>101416</v>
      </c>
      <c r="E12" s="394" t="n">
        <v>83465</v>
      </c>
      <c r="F12" s="394" t="n">
        <v>0</v>
      </c>
      <c r="G12" s="397" t="n">
        <v>0</v>
      </c>
    </row>
    <row r="13" s="391" customFormat="true" ht="15.75" hidden="false" customHeight="false" outlineLevel="0" collapsed="false">
      <c r="A13" s="392" t="n">
        <f aca="false">A12+1</f>
        <v>6</v>
      </c>
      <c r="B13" s="393" t="s">
        <v>1144</v>
      </c>
      <c r="C13" s="394" t="n">
        <f aca="false">D13+E13</f>
        <v>170382</v>
      </c>
      <c r="D13" s="394" t="n">
        <v>91267</v>
      </c>
      <c r="E13" s="394" t="n">
        <v>79115</v>
      </c>
      <c r="F13" s="394" t="n">
        <v>0</v>
      </c>
      <c r="G13" s="397" t="n">
        <v>0</v>
      </c>
    </row>
    <row r="14" s="391" customFormat="true" ht="15.75" hidden="false" customHeight="false" outlineLevel="0" collapsed="false">
      <c r="A14" s="392" t="n">
        <f aca="false">A13+1</f>
        <v>7</v>
      </c>
      <c r="B14" s="393" t="s">
        <v>1113</v>
      </c>
      <c r="C14" s="394" t="n">
        <f aca="false">D14+E14</f>
        <v>40000</v>
      </c>
      <c r="D14" s="394" t="n">
        <v>0</v>
      </c>
      <c r="E14" s="394" t="n">
        <v>40000</v>
      </c>
      <c r="F14" s="394" t="n">
        <v>0</v>
      </c>
      <c r="G14" s="397" t="n">
        <v>0</v>
      </c>
    </row>
    <row r="15" s="391" customFormat="true" ht="15.75" hidden="false" customHeight="false" outlineLevel="0" collapsed="false">
      <c r="A15" s="392" t="n">
        <f aca="false">A14+1</f>
        <v>8</v>
      </c>
      <c r="B15" s="393" t="s">
        <v>1114</v>
      </c>
      <c r="C15" s="394" t="n">
        <f aca="false">D15+E15</f>
        <v>40000</v>
      </c>
      <c r="D15" s="394" t="n">
        <v>0</v>
      </c>
      <c r="E15" s="394" t="n">
        <v>40000</v>
      </c>
      <c r="F15" s="394" t="n">
        <v>0</v>
      </c>
      <c r="G15" s="397" t="n">
        <v>0</v>
      </c>
    </row>
    <row r="16" s="391" customFormat="true" ht="15.75" hidden="false" customHeight="false" outlineLevel="0" collapsed="false">
      <c r="A16" s="392" t="n">
        <f aca="false">A15+1</f>
        <v>9</v>
      </c>
      <c r="B16" s="393" t="s">
        <v>1145</v>
      </c>
      <c r="C16" s="394" t="n">
        <f aca="false">D16+E16</f>
        <v>169842</v>
      </c>
      <c r="D16" s="394" t="n">
        <v>90890</v>
      </c>
      <c r="E16" s="394" t="n">
        <v>78952</v>
      </c>
      <c r="F16" s="394" t="n">
        <v>0</v>
      </c>
      <c r="G16" s="397" t="n">
        <v>0</v>
      </c>
    </row>
    <row r="17" s="391" customFormat="true" ht="15.75" hidden="false" customHeight="false" outlineLevel="0" collapsed="false">
      <c r="A17" s="392" t="n">
        <f aca="false">A16+1</f>
        <v>10</v>
      </c>
      <c r="B17" s="393" t="s">
        <v>1116</v>
      </c>
      <c r="C17" s="394" t="n">
        <f aca="false">D17+E17</f>
        <v>171717</v>
      </c>
      <c r="D17" s="394" t="n">
        <v>92202</v>
      </c>
      <c r="E17" s="394" t="n">
        <v>79515</v>
      </c>
      <c r="F17" s="394" t="n">
        <v>0</v>
      </c>
      <c r="G17" s="397" t="n">
        <v>0</v>
      </c>
    </row>
    <row r="18" s="391" customFormat="true" ht="15.75" hidden="false" customHeight="false" outlineLevel="0" collapsed="false">
      <c r="A18" s="392" t="n">
        <f aca="false">A17+1</f>
        <v>11</v>
      </c>
      <c r="B18" s="393" t="s">
        <v>1117</v>
      </c>
      <c r="C18" s="394" t="n">
        <f aca="false">D18+E18</f>
        <v>364291</v>
      </c>
      <c r="D18" s="394" t="n">
        <v>227004</v>
      </c>
      <c r="E18" s="394" t="n">
        <v>137287</v>
      </c>
      <c r="F18" s="394" t="n">
        <v>0</v>
      </c>
      <c r="G18" s="397" t="n">
        <v>0</v>
      </c>
    </row>
    <row r="19" s="391" customFormat="true" ht="15.75" hidden="false" customHeight="false" outlineLevel="0" collapsed="false">
      <c r="A19" s="392" t="n">
        <f aca="false">A18+1</f>
        <v>12</v>
      </c>
      <c r="B19" s="393" t="s">
        <v>1118</v>
      </c>
      <c r="C19" s="394" t="n">
        <f aca="false">D19+E19</f>
        <v>112340</v>
      </c>
      <c r="D19" s="394" t="n">
        <v>50638</v>
      </c>
      <c r="E19" s="394" t="n">
        <v>61702</v>
      </c>
      <c r="F19" s="394" t="n">
        <v>0</v>
      </c>
      <c r="G19" s="397" t="n">
        <v>0</v>
      </c>
    </row>
    <row r="20" s="391" customFormat="true" ht="15.75" hidden="false" customHeight="false" outlineLevel="0" collapsed="false">
      <c r="A20" s="392" t="n">
        <f aca="false">A19+1</f>
        <v>13</v>
      </c>
      <c r="B20" s="393" t="s">
        <v>1119</v>
      </c>
      <c r="C20" s="394" t="n">
        <f aca="false">D20+E20</f>
        <v>325192</v>
      </c>
      <c r="D20" s="394" t="n">
        <v>199634</v>
      </c>
      <c r="E20" s="394" t="n">
        <v>125558</v>
      </c>
      <c r="F20" s="394" t="n">
        <v>0</v>
      </c>
      <c r="G20" s="397" t="n">
        <v>0</v>
      </c>
    </row>
    <row r="21" s="391" customFormat="true" ht="15.75" hidden="false" customHeight="false" outlineLevel="0" collapsed="false">
      <c r="A21" s="392" t="n">
        <f aca="false">A20+1</f>
        <v>14</v>
      </c>
      <c r="B21" s="393" t="s">
        <v>1120</v>
      </c>
      <c r="C21" s="394" t="n">
        <f aca="false">D21+E21</f>
        <v>40000</v>
      </c>
      <c r="D21" s="394" t="n">
        <v>0</v>
      </c>
      <c r="E21" s="394" t="n">
        <v>40000</v>
      </c>
      <c r="F21" s="394" t="n">
        <v>0</v>
      </c>
      <c r="G21" s="397" t="n">
        <v>0</v>
      </c>
    </row>
    <row r="22" s="391" customFormat="true" ht="15.75" hidden="false" customHeight="false" outlineLevel="0" collapsed="false">
      <c r="A22" s="392" t="n">
        <f aca="false">A21+1</f>
        <v>15</v>
      </c>
      <c r="B22" s="393" t="s">
        <v>1121</v>
      </c>
      <c r="C22" s="394" t="n">
        <f aca="false">D22+E22</f>
        <v>111615</v>
      </c>
      <c r="D22" s="394" t="n">
        <v>50130</v>
      </c>
      <c r="E22" s="394" t="n">
        <v>61485</v>
      </c>
      <c r="F22" s="394" t="n">
        <v>0</v>
      </c>
      <c r="G22" s="397" t="n">
        <v>0</v>
      </c>
    </row>
    <row r="23" s="391" customFormat="true" ht="15.75" hidden="false" customHeight="false" outlineLevel="0" collapsed="false">
      <c r="A23" s="392" t="n">
        <f aca="false">A22+1</f>
        <v>16</v>
      </c>
      <c r="B23" s="393" t="s">
        <v>1122</v>
      </c>
      <c r="C23" s="394" t="n">
        <f aca="false">D23+E23</f>
        <v>40000</v>
      </c>
      <c r="D23" s="394" t="n">
        <v>0</v>
      </c>
      <c r="E23" s="394" t="n">
        <v>40000</v>
      </c>
      <c r="F23" s="394" t="n">
        <v>0</v>
      </c>
      <c r="G23" s="397" t="n">
        <v>0</v>
      </c>
    </row>
    <row r="24" s="391" customFormat="true" ht="19.5" hidden="false" customHeight="false" outlineLevel="0" collapsed="false">
      <c r="A24" s="398"/>
      <c r="B24" s="399" t="s">
        <v>1146</v>
      </c>
      <c r="C24" s="400" t="n">
        <f aca="false">SUM(C8:C23)</f>
        <v>2259211</v>
      </c>
      <c r="D24" s="400" t="n">
        <f aca="false">SUM(D8:D23)</f>
        <v>1133447</v>
      </c>
      <c r="E24" s="400" t="n">
        <f aca="false">SUM(E8:E23)</f>
        <v>1125764</v>
      </c>
      <c r="F24" s="400" t="n">
        <f aca="false">SUM(F8:F23)</f>
        <v>0</v>
      </c>
      <c r="G24" s="401" t="n">
        <f aca="false">SUM(G8:G23)</f>
        <v>0</v>
      </c>
    </row>
    <row r="25" s="391" customFormat="true" ht="15.75" hidden="false" customHeight="false" outlineLevel="0" collapsed="false">
      <c r="A25" s="402"/>
      <c r="B25" s="403"/>
      <c r="C25" s="403"/>
      <c r="D25" s="403"/>
      <c r="E25" s="403"/>
    </row>
    <row r="26" s="391" customFormat="true" ht="15" hidden="false" customHeight="false" outlineLevel="0" collapsed="false">
      <c r="A26" s="404"/>
      <c r="B26" s="367"/>
      <c r="C26" s="367"/>
      <c r="D26" s="367"/>
      <c r="E26" s="367"/>
    </row>
    <row r="27" customFormat="false" ht="12.75" hidden="false" customHeight="false" outlineLevel="0" collapsed="false">
      <c r="A27" s="404"/>
    </row>
    <row r="28" customFormat="false" ht="12.75" hidden="false" customHeight="false" outlineLevel="0" collapsed="false">
      <c r="A28" s="404"/>
    </row>
  </sheetData>
  <mergeCells count="6">
    <mergeCell ref="E1:G1"/>
    <mergeCell ref="A2:E2"/>
    <mergeCell ref="A4:G4"/>
    <mergeCell ref="C6:E6"/>
    <mergeCell ref="F6:F7"/>
    <mergeCell ref="G6:G7"/>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7.42"/>
    <col collapsed="false" customWidth="true" hidden="false" outlineLevel="0" max="4" min="4" style="0" width="17.7"/>
    <col collapsed="false" customWidth="true" hidden="false" outlineLevel="0" max="5" min="5" style="0" width="18.28"/>
  </cols>
  <sheetData>
    <row r="1" customFormat="false" ht="87" hidden="false" customHeight="true" outlineLevel="0" collapsed="false">
      <c r="B1" s="373"/>
      <c r="C1" s="374" t="s">
        <v>1147</v>
      </c>
      <c r="D1" s="374"/>
      <c r="E1" s="374"/>
    </row>
    <row r="2" customFormat="false" ht="15.75" hidden="false" customHeight="false" outlineLevel="0" collapsed="false">
      <c r="A2" s="375"/>
      <c r="B2" s="375"/>
      <c r="C2" s="375"/>
    </row>
    <row r="3" customFormat="false" ht="12.75" hidden="false" customHeight="false" outlineLevel="0" collapsed="false">
      <c r="C3" s="376"/>
    </row>
    <row r="4" customFormat="false" ht="81.75" hidden="false" customHeight="true" outlineLevel="0" collapsed="false">
      <c r="A4" s="377" t="s">
        <v>1148</v>
      </c>
      <c r="B4" s="377"/>
      <c r="C4" s="377"/>
      <c r="D4" s="377"/>
      <c r="E4" s="377"/>
    </row>
    <row r="5" customFormat="false" ht="19.5" hidden="false" customHeight="false" outlineLevel="0" collapsed="false">
      <c r="A5" s="378"/>
      <c r="B5" s="379"/>
      <c r="C5" s="380"/>
      <c r="D5" s="381"/>
    </row>
    <row r="6" customFormat="false" ht="31.5" hidden="false" customHeight="false" outlineLevel="0" collapsed="false">
      <c r="A6" s="405" t="s">
        <v>1054</v>
      </c>
      <c r="B6" s="406" t="s">
        <v>1139</v>
      </c>
      <c r="C6" s="407" t="s">
        <v>1136</v>
      </c>
      <c r="D6" s="407" t="s">
        <v>1137</v>
      </c>
      <c r="E6" s="386" t="s">
        <v>1138</v>
      </c>
    </row>
    <row r="7" customFormat="false" ht="18" hidden="false" customHeight="true" outlineLevel="0" collapsed="false">
      <c r="A7" s="392" t="n">
        <v>1</v>
      </c>
      <c r="B7" s="393" t="s">
        <v>1106</v>
      </c>
      <c r="C7" s="394" t="n">
        <v>0</v>
      </c>
      <c r="D7" s="394" t="n">
        <v>0</v>
      </c>
      <c r="E7" s="397" t="n">
        <v>0</v>
      </c>
    </row>
    <row r="8" customFormat="false" ht="18" hidden="false" customHeight="true" outlineLevel="0" collapsed="false">
      <c r="A8" s="392" t="n">
        <v>2</v>
      </c>
      <c r="B8" s="393" t="s">
        <v>1142</v>
      </c>
      <c r="C8" s="394" t="n">
        <v>0</v>
      </c>
      <c r="D8" s="394" t="n">
        <v>0</v>
      </c>
      <c r="E8" s="397" t="n">
        <v>0</v>
      </c>
    </row>
    <row r="9" customFormat="false" ht="18" hidden="false" customHeight="true" outlineLevel="0" collapsed="false">
      <c r="A9" s="392" t="n">
        <v>3</v>
      </c>
      <c r="B9" s="393" t="s">
        <v>1108</v>
      </c>
      <c r="C9" s="394" t="n">
        <v>0</v>
      </c>
      <c r="D9" s="394" t="n">
        <v>0</v>
      </c>
      <c r="E9" s="397" t="n">
        <v>0</v>
      </c>
    </row>
    <row r="10" customFormat="false" ht="18" hidden="false" customHeight="true" outlineLevel="0" collapsed="false">
      <c r="A10" s="392" t="n">
        <v>4</v>
      </c>
      <c r="B10" s="393" t="s">
        <v>1143</v>
      </c>
      <c r="C10" s="394" t="n">
        <v>0</v>
      </c>
      <c r="D10" s="394" t="n">
        <v>0</v>
      </c>
      <c r="E10" s="397" t="n">
        <v>0</v>
      </c>
    </row>
    <row r="11" customFormat="false" ht="18" hidden="false" customHeight="true" outlineLevel="0" collapsed="false">
      <c r="A11" s="392" t="n">
        <v>5</v>
      </c>
      <c r="B11" s="393" t="s">
        <v>1110</v>
      </c>
      <c r="C11" s="394" t="n">
        <v>0</v>
      </c>
      <c r="D11" s="394" t="n">
        <v>0</v>
      </c>
      <c r="E11" s="397" t="n">
        <v>0</v>
      </c>
    </row>
    <row r="12" customFormat="false" ht="18" hidden="false" customHeight="true" outlineLevel="0" collapsed="false">
      <c r="A12" s="392" t="n">
        <v>6</v>
      </c>
      <c r="B12" s="393" t="s">
        <v>1144</v>
      </c>
      <c r="C12" s="394" t="n">
        <v>0</v>
      </c>
      <c r="D12" s="394" t="n">
        <v>0</v>
      </c>
      <c r="E12" s="397" t="n">
        <v>0</v>
      </c>
    </row>
    <row r="13" customFormat="false" ht="18" hidden="false" customHeight="true" outlineLevel="0" collapsed="false">
      <c r="A13" s="392" t="n">
        <v>7</v>
      </c>
      <c r="B13" s="393" t="s">
        <v>1149</v>
      </c>
      <c r="C13" s="394" t="n">
        <v>700006</v>
      </c>
      <c r="D13" s="394" t="n">
        <v>0</v>
      </c>
      <c r="E13" s="397" t="n">
        <v>0</v>
      </c>
    </row>
    <row r="14" customFormat="false" ht="18" hidden="false" customHeight="true" outlineLevel="0" collapsed="false">
      <c r="A14" s="392" t="n">
        <v>8</v>
      </c>
      <c r="B14" s="393" t="s">
        <v>1113</v>
      </c>
      <c r="C14" s="394" t="n">
        <v>0</v>
      </c>
      <c r="D14" s="394" t="n">
        <v>0</v>
      </c>
      <c r="E14" s="397" t="n">
        <v>0</v>
      </c>
    </row>
    <row r="15" customFormat="false" ht="18" hidden="false" customHeight="true" outlineLevel="0" collapsed="false">
      <c r="A15" s="392" t="n">
        <v>9</v>
      </c>
      <c r="B15" s="393" t="s">
        <v>1114</v>
      </c>
      <c r="C15" s="394" t="n">
        <v>0</v>
      </c>
      <c r="D15" s="394" t="n">
        <v>0</v>
      </c>
      <c r="E15" s="397" t="n">
        <v>0</v>
      </c>
    </row>
    <row r="16" customFormat="false" ht="18" hidden="false" customHeight="true" outlineLevel="0" collapsed="false">
      <c r="A16" s="392" t="n">
        <v>10</v>
      </c>
      <c r="B16" s="393" t="s">
        <v>1145</v>
      </c>
      <c r="C16" s="394" t="n">
        <v>0</v>
      </c>
      <c r="D16" s="394" t="n">
        <v>0</v>
      </c>
      <c r="E16" s="397" t="n">
        <v>0</v>
      </c>
    </row>
    <row r="17" customFormat="false" ht="18" hidden="false" customHeight="true" outlineLevel="0" collapsed="false">
      <c r="A17" s="392" t="n">
        <v>11</v>
      </c>
      <c r="B17" s="393" t="s">
        <v>1116</v>
      </c>
      <c r="C17" s="394" t="n">
        <v>0</v>
      </c>
      <c r="D17" s="394" t="n">
        <v>0</v>
      </c>
      <c r="E17" s="397" t="n">
        <v>0</v>
      </c>
    </row>
    <row r="18" customFormat="false" ht="18" hidden="false" customHeight="true" outlineLevel="0" collapsed="false">
      <c r="A18" s="392" t="n">
        <v>12</v>
      </c>
      <c r="B18" s="393" t="s">
        <v>1117</v>
      </c>
      <c r="C18" s="394" t="n">
        <v>0</v>
      </c>
      <c r="D18" s="394" t="n">
        <v>0</v>
      </c>
      <c r="E18" s="397" t="n">
        <v>0</v>
      </c>
    </row>
    <row r="19" customFormat="false" ht="18" hidden="false" customHeight="true" outlineLevel="0" collapsed="false">
      <c r="A19" s="392" t="n">
        <v>13</v>
      </c>
      <c r="B19" s="393" t="s">
        <v>1118</v>
      </c>
      <c r="C19" s="394" t="n">
        <v>0</v>
      </c>
      <c r="D19" s="394" t="n">
        <v>0</v>
      </c>
      <c r="E19" s="397" t="n">
        <v>0</v>
      </c>
    </row>
    <row r="20" customFormat="false" ht="18" hidden="false" customHeight="true" outlineLevel="0" collapsed="false">
      <c r="A20" s="392" t="n">
        <v>14</v>
      </c>
      <c r="B20" s="393" t="s">
        <v>1119</v>
      </c>
      <c r="C20" s="394" t="n">
        <v>0</v>
      </c>
      <c r="D20" s="394" t="n">
        <v>0</v>
      </c>
      <c r="E20" s="397" t="n">
        <v>0</v>
      </c>
    </row>
    <row r="21" customFormat="false" ht="18" hidden="false" customHeight="true" outlineLevel="0" collapsed="false">
      <c r="A21" s="392" t="n">
        <v>15</v>
      </c>
      <c r="B21" s="393" t="s">
        <v>1120</v>
      </c>
      <c r="C21" s="394" t="n">
        <v>0</v>
      </c>
      <c r="D21" s="394" t="n">
        <v>0</v>
      </c>
      <c r="E21" s="397" t="n">
        <v>0</v>
      </c>
    </row>
    <row r="22" customFormat="false" ht="18" hidden="false" customHeight="true" outlineLevel="0" collapsed="false">
      <c r="A22" s="392" t="n">
        <v>16</v>
      </c>
      <c r="B22" s="393" t="s">
        <v>1121</v>
      </c>
      <c r="C22" s="394" t="n">
        <v>611978.42</v>
      </c>
      <c r="D22" s="394" t="n">
        <v>0</v>
      </c>
      <c r="E22" s="397" t="n">
        <v>0</v>
      </c>
    </row>
    <row r="23" customFormat="false" ht="18" hidden="false" customHeight="true" outlineLevel="0" collapsed="false">
      <c r="A23" s="392" t="n">
        <v>17</v>
      </c>
      <c r="B23" s="393" t="s">
        <v>1122</v>
      </c>
      <c r="C23" s="394" t="n">
        <v>0</v>
      </c>
      <c r="D23" s="394" t="n">
        <v>0</v>
      </c>
      <c r="E23" s="397" t="n">
        <v>0</v>
      </c>
    </row>
    <row r="24" customFormat="false" ht="19.5" hidden="false" customHeight="false" outlineLevel="0" collapsed="false">
      <c r="A24" s="398"/>
      <c r="B24" s="399" t="s">
        <v>1146</v>
      </c>
      <c r="C24" s="400" t="n">
        <f aca="false">SUM(C7:C23)</f>
        <v>1311984.42</v>
      </c>
      <c r="D24" s="400" t="n">
        <v>0</v>
      </c>
      <c r="E24" s="401" t="n">
        <v>0</v>
      </c>
    </row>
    <row r="25" customFormat="false" ht="15.75" hidden="false" customHeight="false" outlineLevel="0" collapsed="false">
      <c r="A25" s="402"/>
      <c r="B25" s="403"/>
      <c r="C25" s="403"/>
      <c r="D25" s="391"/>
      <c r="E25" s="391"/>
    </row>
    <row r="26" customFormat="false" ht="15" hidden="false" customHeight="false" outlineLevel="0" collapsed="false">
      <c r="A26" s="404"/>
      <c r="B26" s="367"/>
      <c r="C26" s="367"/>
      <c r="D26" s="391"/>
      <c r="E26" s="391"/>
    </row>
    <row r="27" customFormat="false" ht="12.75" hidden="false" customHeight="false" outlineLevel="0" collapsed="false">
      <c r="A27" s="404"/>
    </row>
    <row r="28" customFormat="false" ht="12.75" hidden="false" customHeight="false" outlineLevel="0" collapsed="false">
      <c r="A28" s="404"/>
    </row>
  </sheetData>
  <mergeCells count="3">
    <mergeCell ref="C1:E1"/>
    <mergeCell ref="A2:C2"/>
    <mergeCell ref="A4:E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2" style="0" width="76.7"/>
    <col collapsed="false" customWidth="true" hidden="false" outlineLevel="0" max="3" min="3" style="0" width="46.42"/>
  </cols>
  <sheetData>
    <row r="2" customFormat="false" ht="18" hidden="false" customHeight="true" outlineLevel="0" collapsed="false">
      <c r="B2" s="367"/>
      <c r="C2" s="368" t="s">
        <v>1150</v>
      </c>
    </row>
    <row r="3" customFormat="false" ht="53.25" hidden="false" customHeight="true" outlineLevel="0" collapsed="false">
      <c r="B3" s="367"/>
      <c r="C3" s="369" t="s">
        <v>1129</v>
      </c>
    </row>
    <row r="4" customFormat="false" ht="18.75" hidden="false" customHeight="false" outlineLevel="0" collapsed="false">
      <c r="B4" s="367"/>
      <c r="C4" s="368" t="s">
        <v>1130</v>
      </c>
    </row>
    <row r="5" customFormat="false" ht="56.25" hidden="false" customHeight="true" outlineLevel="0" collapsed="false">
      <c r="B5" s="370"/>
      <c r="C5" s="369" t="s">
        <v>1131</v>
      </c>
      <c r="D5" s="370"/>
      <c r="E5" s="370"/>
    </row>
    <row r="6" customFormat="false" ht="48" hidden="false" customHeight="true" outlineLevel="0" collapsed="false">
      <c r="B6" s="371" t="s">
        <v>1151</v>
      </c>
      <c r="C6" s="371"/>
    </row>
    <row r="7" customFormat="false" ht="84.75" hidden="false" customHeight="true" outlineLevel="0" collapsed="false">
      <c r="B7" s="371"/>
      <c r="C7" s="371"/>
    </row>
    <row r="8" customFormat="false" ht="12.75" hidden="false" customHeight="false" outlineLevel="0" collapsed="false">
      <c r="B8" s="367"/>
      <c r="C8" s="367"/>
    </row>
    <row r="9" customFormat="false" ht="15.75" hidden="false" customHeight="true" outlineLevel="0" collapsed="false">
      <c r="B9" s="372" t="s">
        <v>1152</v>
      </c>
      <c r="C9" s="372"/>
    </row>
    <row r="10" customFormat="false" ht="126" hidden="false" customHeight="true" outlineLevel="0" collapsed="false">
      <c r="B10" s="372"/>
      <c r="C10" s="372"/>
    </row>
    <row r="11" customFormat="false" ht="37.5" hidden="false" customHeight="true" outlineLevel="0" collapsed="false">
      <c r="B11" s="372"/>
      <c r="C11" s="372"/>
    </row>
    <row r="12" customFormat="false" ht="311.25" hidden="false" customHeight="true" outlineLevel="0" collapsed="false">
      <c r="B12" s="372"/>
      <c r="C12" s="372"/>
    </row>
  </sheetData>
  <mergeCells count="2">
    <mergeCell ref="B6:C7"/>
    <mergeCell ref="B9: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367" width="5.28"/>
    <col collapsed="false" customWidth="true" hidden="false" outlineLevel="0" max="2" min="2" style="367" width="47.56"/>
    <col collapsed="false" customWidth="true" hidden="false" outlineLevel="0" max="3" min="3" style="367" width="18.14"/>
    <col collapsed="false" customWidth="true" hidden="false" outlineLevel="0" max="4" min="4" style="367" width="17.28"/>
    <col collapsed="false" customWidth="true" hidden="false" outlineLevel="0" max="5" min="5" style="367" width="17.99"/>
    <col collapsed="false" customWidth="false" hidden="false" outlineLevel="0" max="257" min="6" style="367" width="9.14"/>
  </cols>
  <sheetData>
    <row r="1" customFormat="false" ht="86.25" hidden="false" customHeight="true" outlineLevel="0" collapsed="false">
      <c r="B1" s="373"/>
      <c r="C1" s="374" t="s">
        <v>1153</v>
      </c>
      <c r="D1" s="374"/>
      <c r="E1" s="374"/>
    </row>
    <row r="2" customFormat="false" ht="17.25" hidden="false" customHeight="true" outlineLevel="0" collapsed="false">
      <c r="A2" s="375"/>
      <c r="B2" s="375"/>
      <c r="C2" s="375"/>
    </row>
    <row r="3" customFormat="false" ht="20.25" hidden="false" customHeight="true" outlineLevel="0" collapsed="false">
      <c r="C3" s="376"/>
    </row>
    <row r="4" customFormat="false" ht="114" hidden="false" customHeight="true" outlineLevel="0" collapsed="false">
      <c r="A4" s="377" t="s">
        <v>1154</v>
      </c>
      <c r="B4" s="377"/>
      <c r="C4" s="377"/>
      <c r="D4" s="377"/>
      <c r="E4" s="377"/>
    </row>
    <row r="5" customFormat="false" ht="19.5" hidden="false" customHeight="false" outlineLevel="0" collapsed="false">
      <c r="A5" s="378"/>
      <c r="B5" s="379"/>
      <c r="C5" s="380"/>
      <c r="D5" s="381"/>
    </row>
    <row r="6" s="391" customFormat="true" ht="33" hidden="false" customHeight="true" outlineLevel="0" collapsed="false">
      <c r="A6" s="405" t="s">
        <v>1054</v>
      </c>
      <c r="B6" s="406" t="s">
        <v>1139</v>
      </c>
      <c r="C6" s="407" t="s">
        <v>1136</v>
      </c>
      <c r="D6" s="407" t="s">
        <v>1137</v>
      </c>
      <c r="E6" s="386" t="s">
        <v>1138</v>
      </c>
    </row>
    <row r="7" s="391" customFormat="true" ht="15.75" hidden="false" customHeight="false" outlineLevel="0" collapsed="false">
      <c r="A7" s="392" t="n">
        <v>1</v>
      </c>
      <c r="B7" s="393" t="s">
        <v>1106</v>
      </c>
      <c r="C7" s="394" t="n">
        <v>0</v>
      </c>
      <c r="D7" s="394" t="n">
        <v>0</v>
      </c>
      <c r="E7" s="397" t="n">
        <v>0</v>
      </c>
    </row>
    <row r="8" s="391" customFormat="true" ht="15.75" hidden="false" customHeight="false" outlineLevel="0" collapsed="false">
      <c r="A8" s="392" t="n">
        <f aca="false">A7+1</f>
        <v>2</v>
      </c>
      <c r="B8" s="393" t="s">
        <v>1142</v>
      </c>
      <c r="C8" s="394" t="n">
        <v>0</v>
      </c>
      <c r="D8" s="394" t="n">
        <v>0</v>
      </c>
      <c r="E8" s="397" t="n">
        <v>0</v>
      </c>
    </row>
    <row r="9" s="391" customFormat="true" ht="15.75" hidden="false" customHeight="false" outlineLevel="0" collapsed="false">
      <c r="A9" s="392" t="n">
        <f aca="false">A8+1</f>
        <v>3</v>
      </c>
      <c r="B9" s="393" t="s">
        <v>1108</v>
      </c>
      <c r="C9" s="394" t="n">
        <v>0</v>
      </c>
      <c r="D9" s="394" t="n">
        <v>0</v>
      </c>
      <c r="E9" s="397" t="n">
        <v>0</v>
      </c>
    </row>
    <row r="10" s="391" customFormat="true" ht="15.75" hidden="false" customHeight="false" outlineLevel="0" collapsed="false">
      <c r="A10" s="392" t="n">
        <f aca="false">A9+1</f>
        <v>4</v>
      </c>
      <c r="B10" s="393" t="s">
        <v>1143</v>
      </c>
      <c r="C10" s="394" t="n">
        <v>0</v>
      </c>
      <c r="D10" s="394" t="n">
        <v>0</v>
      </c>
      <c r="E10" s="397" t="n">
        <v>0</v>
      </c>
    </row>
    <row r="11" s="391" customFormat="true" ht="15.75" hidden="false" customHeight="false" outlineLevel="0" collapsed="false">
      <c r="A11" s="392" t="n">
        <f aca="false">A10+1</f>
        <v>5</v>
      </c>
      <c r="B11" s="393" t="s">
        <v>1110</v>
      </c>
      <c r="C11" s="394" t="n">
        <v>0</v>
      </c>
      <c r="D11" s="394" t="n">
        <v>0</v>
      </c>
      <c r="E11" s="397" t="n">
        <v>0</v>
      </c>
    </row>
    <row r="12" s="391" customFormat="true" ht="15.75" hidden="false" customHeight="false" outlineLevel="0" collapsed="false">
      <c r="A12" s="392" t="n">
        <f aca="false">A11+1</f>
        <v>6</v>
      </c>
      <c r="B12" s="393" t="s">
        <v>1144</v>
      </c>
      <c r="C12" s="394" t="n">
        <v>2000000</v>
      </c>
      <c r="D12" s="394" t="n">
        <v>0</v>
      </c>
      <c r="E12" s="397" t="n">
        <v>0</v>
      </c>
    </row>
    <row r="13" s="391" customFormat="true" ht="15.75" hidden="false" customHeight="false" outlineLevel="0" collapsed="false">
      <c r="A13" s="392" t="n">
        <f aca="false">A12+1</f>
        <v>7</v>
      </c>
      <c r="B13" s="393" t="s">
        <v>1113</v>
      </c>
      <c r="C13" s="394" t="n">
        <v>0</v>
      </c>
      <c r="D13" s="394" t="n">
        <v>0</v>
      </c>
      <c r="E13" s="397" t="n">
        <v>0</v>
      </c>
    </row>
    <row r="14" s="391" customFormat="true" ht="15.75" hidden="false" customHeight="false" outlineLevel="0" collapsed="false">
      <c r="A14" s="392" t="n">
        <f aca="false">A13+1</f>
        <v>8</v>
      </c>
      <c r="B14" s="393" t="s">
        <v>1114</v>
      </c>
      <c r="C14" s="394" t="n">
        <v>0</v>
      </c>
      <c r="D14" s="394" t="n">
        <v>0</v>
      </c>
      <c r="E14" s="397" t="n">
        <v>0</v>
      </c>
    </row>
    <row r="15" s="391" customFormat="true" ht="15.75" hidden="false" customHeight="false" outlineLevel="0" collapsed="false">
      <c r="A15" s="392" t="n">
        <f aca="false">A14+1</f>
        <v>9</v>
      </c>
      <c r="B15" s="393" t="s">
        <v>1145</v>
      </c>
      <c r="C15" s="394" t="n">
        <v>0</v>
      </c>
      <c r="D15" s="394" t="n">
        <v>0</v>
      </c>
      <c r="E15" s="397" t="n">
        <v>0</v>
      </c>
    </row>
    <row r="16" s="391" customFormat="true" ht="15.75" hidden="false" customHeight="false" outlineLevel="0" collapsed="false">
      <c r="A16" s="392" t="n">
        <f aca="false">A15+1</f>
        <v>10</v>
      </c>
      <c r="B16" s="393" t="s">
        <v>1116</v>
      </c>
      <c r="C16" s="394" t="n">
        <v>0</v>
      </c>
      <c r="D16" s="394" t="n">
        <v>0</v>
      </c>
      <c r="E16" s="397" t="n">
        <v>0</v>
      </c>
    </row>
    <row r="17" s="391" customFormat="true" ht="15.75" hidden="false" customHeight="false" outlineLevel="0" collapsed="false">
      <c r="A17" s="392" t="n">
        <f aca="false">A16+1</f>
        <v>11</v>
      </c>
      <c r="B17" s="393" t="s">
        <v>1117</v>
      </c>
      <c r="C17" s="394" t="n">
        <v>0</v>
      </c>
      <c r="D17" s="394" t="n">
        <v>0</v>
      </c>
      <c r="E17" s="397" t="n">
        <v>0</v>
      </c>
    </row>
    <row r="18" s="391" customFormat="true" ht="15.75" hidden="false" customHeight="false" outlineLevel="0" collapsed="false">
      <c r="A18" s="392" t="n">
        <f aca="false">A17+1</f>
        <v>12</v>
      </c>
      <c r="B18" s="393" t="s">
        <v>1118</v>
      </c>
      <c r="C18" s="394" t="n">
        <v>0</v>
      </c>
      <c r="D18" s="394" t="n">
        <v>0</v>
      </c>
      <c r="E18" s="397" t="n">
        <v>0</v>
      </c>
    </row>
    <row r="19" s="391" customFormat="true" ht="15.75" hidden="false" customHeight="false" outlineLevel="0" collapsed="false">
      <c r="A19" s="392" t="n">
        <f aca="false">A18+1</f>
        <v>13</v>
      </c>
      <c r="B19" s="393" t="s">
        <v>1119</v>
      </c>
      <c r="C19" s="394" t="n">
        <v>0</v>
      </c>
      <c r="D19" s="394" t="n">
        <v>0</v>
      </c>
      <c r="E19" s="397" t="n">
        <v>0</v>
      </c>
    </row>
    <row r="20" s="391" customFormat="true" ht="15.75" hidden="false" customHeight="false" outlineLevel="0" collapsed="false">
      <c r="A20" s="392" t="n">
        <f aca="false">A19+1</f>
        <v>14</v>
      </c>
      <c r="B20" s="393" t="s">
        <v>1120</v>
      </c>
      <c r="C20" s="394" t="n">
        <v>0</v>
      </c>
      <c r="D20" s="394" t="n">
        <v>0</v>
      </c>
      <c r="E20" s="397" t="n">
        <v>0</v>
      </c>
    </row>
    <row r="21" s="391" customFormat="true" ht="15.75" hidden="false" customHeight="false" outlineLevel="0" collapsed="false">
      <c r="A21" s="392" t="n">
        <f aca="false">A20+1</f>
        <v>15</v>
      </c>
      <c r="B21" s="393" t="s">
        <v>1121</v>
      </c>
      <c r="C21" s="394" t="n">
        <v>0</v>
      </c>
      <c r="D21" s="394" t="n">
        <v>0</v>
      </c>
      <c r="E21" s="397" t="n">
        <v>0</v>
      </c>
    </row>
    <row r="22" s="391" customFormat="true" ht="15.75" hidden="false" customHeight="false" outlineLevel="0" collapsed="false">
      <c r="A22" s="392" t="n">
        <f aca="false">A21+1</f>
        <v>16</v>
      </c>
      <c r="B22" s="393" t="s">
        <v>1122</v>
      </c>
      <c r="C22" s="394" t="n">
        <v>0</v>
      </c>
      <c r="D22" s="394" t="n">
        <v>0</v>
      </c>
      <c r="E22" s="397" t="n">
        <v>0</v>
      </c>
    </row>
    <row r="23" s="391" customFormat="true" ht="19.5" hidden="false" customHeight="false" outlineLevel="0" collapsed="false">
      <c r="A23" s="398"/>
      <c r="B23" s="399" t="s">
        <v>1146</v>
      </c>
      <c r="C23" s="400" t="n">
        <f aca="false">SUM(C7:C22)</f>
        <v>2000000</v>
      </c>
      <c r="D23" s="400" t="n">
        <f aca="false">SUM(D7:D22)</f>
        <v>0</v>
      </c>
      <c r="E23" s="401" t="n">
        <f aca="false">SUM(E7:E22)</f>
        <v>0</v>
      </c>
    </row>
    <row r="24" s="391" customFormat="true" ht="15.75" hidden="false" customHeight="false" outlineLevel="0" collapsed="false">
      <c r="A24" s="402"/>
      <c r="B24" s="403"/>
      <c r="C24" s="403"/>
    </row>
    <row r="25" s="391" customFormat="true" ht="15" hidden="false" customHeight="false" outlineLevel="0" collapsed="false">
      <c r="A25" s="404"/>
      <c r="B25" s="367"/>
      <c r="C25" s="367"/>
    </row>
    <row r="26" customFormat="false" ht="12.75" hidden="false" customHeight="false" outlineLevel="0" collapsed="false">
      <c r="A26" s="404"/>
    </row>
    <row r="27" customFormat="false" ht="12.75" hidden="false" customHeight="false" outlineLevel="0" collapsed="false">
      <c r="A27" s="404"/>
    </row>
  </sheetData>
  <mergeCells count="3">
    <mergeCell ref="C1:E1"/>
    <mergeCell ref="A2:C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C158" activeCellId="0" sqref="C158"/>
    </sheetView>
  </sheetViews>
  <sheetFormatPr defaultColWidth="8.70703125" defaultRowHeight="20.25" zeroHeight="false" outlineLevelRow="0" outlineLevelCol="0"/>
  <cols>
    <col collapsed="false" customWidth="true" hidden="false" outlineLevel="0" max="1" min="1" style="29" width="25.85"/>
    <col collapsed="false" customWidth="true" hidden="false" outlineLevel="0" max="2" min="2" style="30" width="85.14"/>
    <col collapsed="false" customWidth="true" hidden="false" outlineLevel="0" max="3" min="3" style="31" width="21.28"/>
    <col collapsed="false" customWidth="true" hidden="false" outlineLevel="0" max="4" min="4" style="32" width="21.99"/>
    <col collapsed="false" customWidth="true" hidden="false" outlineLevel="0" max="5" min="5" style="32" width="21.7"/>
    <col collapsed="false" customWidth="false" hidden="false" outlineLevel="0" max="257" min="6" style="1" width="8.7"/>
  </cols>
  <sheetData>
    <row r="1" customFormat="false" ht="119.25" hidden="false" customHeight="true" outlineLevel="0" collapsed="false">
      <c r="B1" s="33"/>
      <c r="C1" s="34" t="s">
        <v>140</v>
      </c>
      <c r="D1" s="34"/>
      <c r="E1" s="34"/>
    </row>
    <row r="2" s="2" customFormat="true" ht="42.75" hidden="false" customHeight="true" outlineLevel="0" collapsed="false">
      <c r="A2" s="35" t="s">
        <v>141</v>
      </c>
      <c r="B2" s="35"/>
      <c r="C2" s="35"/>
      <c r="D2" s="35"/>
      <c r="E2" s="35"/>
    </row>
    <row r="3" s="2" customFormat="true" ht="20.25" hidden="false" customHeight="true" outlineLevel="0" collapsed="false">
      <c r="A3" s="36"/>
      <c r="B3" s="37"/>
      <c r="C3" s="38"/>
      <c r="D3" s="39"/>
      <c r="E3" s="39"/>
    </row>
    <row r="4" s="44" customFormat="true" ht="66" hidden="false" customHeight="true" outlineLevel="0" collapsed="false">
      <c r="A4" s="40" t="s">
        <v>2</v>
      </c>
      <c r="B4" s="41" t="s">
        <v>142</v>
      </c>
      <c r="C4" s="42" t="s">
        <v>143</v>
      </c>
      <c r="D4" s="42" t="s">
        <v>144</v>
      </c>
      <c r="E4" s="43" t="s">
        <v>145</v>
      </c>
    </row>
    <row r="5" s="2" customFormat="true" ht="15.75" hidden="false" customHeight="false" outlineLevel="0" collapsed="false">
      <c r="A5" s="45" t="s">
        <v>146</v>
      </c>
      <c r="B5" s="46" t="s">
        <v>147</v>
      </c>
      <c r="C5" s="47" t="n">
        <f aca="false">C6+C11+C17+C31+C44+C50+C54+C73</f>
        <v>349143832.78</v>
      </c>
      <c r="D5" s="47" t="n">
        <f aca="false">D6+D11+D17+D31+D44+D50+D54+D73</f>
        <v>330341665.78</v>
      </c>
      <c r="E5" s="48" t="n">
        <f aca="false">E6+E11+E17+E31+E44+E50+E54+E73</f>
        <v>342296492.78</v>
      </c>
    </row>
    <row r="6" s="2" customFormat="true" ht="15.75" hidden="false" customHeight="false" outlineLevel="0" collapsed="false">
      <c r="A6" s="45" t="s">
        <v>148</v>
      </c>
      <c r="B6" s="46" t="s">
        <v>149</v>
      </c>
      <c r="C6" s="47" t="n">
        <f aca="false">C7</f>
        <v>231435767</v>
      </c>
      <c r="D6" s="47" t="n">
        <f aca="false">D7</f>
        <v>246258449</v>
      </c>
      <c r="E6" s="48" t="n">
        <f aca="false">E7</f>
        <v>261507896</v>
      </c>
    </row>
    <row r="7" s="2" customFormat="true" ht="15.75" hidden="false" customHeight="false" outlineLevel="0" collapsed="false">
      <c r="A7" s="45" t="s">
        <v>150</v>
      </c>
      <c r="B7" s="46" t="s">
        <v>151</v>
      </c>
      <c r="C7" s="47" t="n">
        <f aca="false">C8+C9+C10</f>
        <v>231435767</v>
      </c>
      <c r="D7" s="47" t="n">
        <f aca="false">D8+D9+D10</f>
        <v>246258449</v>
      </c>
      <c r="E7" s="48" t="n">
        <f aca="false">E8+E9+E10</f>
        <v>261507896</v>
      </c>
    </row>
    <row r="8" s="2" customFormat="true" ht="69" hidden="false" customHeight="true" outlineLevel="0" collapsed="false">
      <c r="A8" s="49" t="s">
        <v>152</v>
      </c>
      <c r="B8" s="50" t="s">
        <v>153</v>
      </c>
      <c r="C8" s="51" t="n">
        <v>225197701</v>
      </c>
      <c r="D8" s="51" t="n">
        <v>239786140</v>
      </c>
      <c r="E8" s="52" t="n">
        <v>254697219</v>
      </c>
    </row>
    <row r="9" s="2" customFormat="true" ht="99" hidden="false" customHeight="true" outlineLevel="0" collapsed="false">
      <c r="A9" s="49" t="s">
        <v>154</v>
      </c>
      <c r="B9" s="50" t="s">
        <v>155</v>
      </c>
      <c r="C9" s="51" t="n">
        <v>5291645</v>
      </c>
      <c r="D9" s="51" t="n">
        <v>5525888</v>
      </c>
      <c r="E9" s="52" t="n">
        <v>5864256</v>
      </c>
    </row>
    <row r="10" s="2" customFormat="true" ht="36.75" hidden="false" customHeight="true" outlineLevel="0" collapsed="false">
      <c r="A10" s="49" t="s">
        <v>156</v>
      </c>
      <c r="B10" s="50" t="s">
        <v>157</v>
      </c>
      <c r="C10" s="51" t="n">
        <v>946421</v>
      </c>
      <c r="D10" s="51" t="n">
        <v>946421</v>
      </c>
      <c r="E10" s="52" t="n">
        <v>946421</v>
      </c>
    </row>
    <row r="11" s="2" customFormat="true" ht="33" hidden="false" customHeight="true" outlineLevel="0" collapsed="false">
      <c r="A11" s="53" t="s">
        <v>158</v>
      </c>
      <c r="B11" s="54" t="s">
        <v>159</v>
      </c>
      <c r="C11" s="55" t="n">
        <f aca="false">C12</f>
        <v>20896835</v>
      </c>
      <c r="D11" s="55" t="n">
        <f aca="false">D12</f>
        <v>19549538</v>
      </c>
      <c r="E11" s="56" t="n">
        <f aca="false">E12</f>
        <v>20908573</v>
      </c>
    </row>
    <row r="12" s="2" customFormat="true" ht="31.5" hidden="false" customHeight="false" outlineLevel="0" collapsed="false">
      <c r="A12" s="49" t="s">
        <v>160</v>
      </c>
      <c r="B12" s="50" t="s">
        <v>161</v>
      </c>
      <c r="C12" s="57" t="n">
        <f aca="false">C13+C14+C15+C16</f>
        <v>20896835</v>
      </c>
      <c r="D12" s="57" t="n">
        <f aca="false">D13+D14+D15+D16</f>
        <v>19549538</v>
      </c>
      <c r="E12" s="58" t="n">
        <f aca="false">E13+E14+E15+E16</f>
        <v>20908573</v>
      </c>
    </row>
    <row r="13" s="2" customFormat="true" ht="99.75" hidden="false" customHeight="true" outlineLevel="0" collapsed="false">
      <c r="A13" s="49" t="s">
        <v>162</v>
      </c>
      <c r="B13" s="50" t="s">
        <v>163</v>
      </c>
      <c r="C13" s="51" t="n">
        <v>9544735</v>
      </c>
      <c r="D13" s="51" t="n">
        <v>7084211</v>
      </c>
      <c r="E13" s="52" t="n">
        <v>7561757</v>
      </c>
    </row>
    <row r="14" s="2" customFormat="true" ht="105" hidden="false" customHeight="true" outlineLevel="0" collapsed="false">
      <c r="A14" s="49" t="s">
        <v>164</v>
      </c>
      <c r="B14" s="50" t="s">
        <v>165</v>
      </c>
      <c r="C14" s="51" t="n">
        <v>51588</v>
      </c>
      <c r="D14" s="51" t="n">
        <v>46776</v>
      </c>
      <c r="E14" s="52" t="n">
        <v>48407</v>
      </c>
    </row>
    <row r="15" s="2" customFormat="true" ht="100.5" hidden="false" customHeight="true" outlineLevel="0" collapsed="false">
      <c r="A15" s="49" t="s">
        <v>166</v>
      </c>
      <c r="B15" s="50" t="s">
        <v>167</v>
      </c>
      <c r="C15" s="51" t="n">
        <v>12785224</v>
      </c>
      <c r="D15" s="51" t="n">
        <v>13736369</v>
      </c>
      <c r="E15" s="52" t="n">
        <v>14667738</v>
      </c>
    </row>
    <row r="16" s="2" customFormat="true" ht="94.5" hidden="false" customHeight="false" outlineLevel="0" collapsed="false">
      <c r="A16" s="49" t="s">
        <v>168</v>
      </c>
      <c r="B16" s="50" t="s">
        <v>169</v>
      </c>
      <c r="C16" s="51" t="n">
        <v>-1484712</v>
      </c>
      <c r="D16" s="51" t="n">
        <v>-1317818</v>
      </c>
      <c r="E16" s="52" t="n">
        <v>-1369329</v>
      </c>
    </row>
    <row r="17" s="2" customFormat="true" ht="15.75" hidden="false" customHeight="false" outlineLevel="0" collapsed="false">
      <c r="A17" s="53" t="s">
        <v>170</v>
      </c>
      <c r="B17" s="54" t="s">
        <v>171</v>
      </c>
      <c r="C17" s="55" t="n">
        <f aca="false">C24+C27+C18+C29</f>
        <v>7886490</v>
      </c>
      <c r="D17" s="55" t="n">
        <f aca="false">D24+D27+D18+D29</f>
        <v>7947078</v>
      </c>
      <c r="E17" s="56" t="n">
        <f aca="false">E24+E27+E18+E29</f>
        <v>3293423</v>
      </c>
    </row>
    <row r="18" s="2" customFormat="true" ht="31.5" hidden="false" customHeight="false" outlineLevel="0" collapsed="false">
      <c r="A18" s="49" t="s">
        <v>172</v>
      </c>
      <c r="B18" s="50" t="s">
        <v>173</v>
      </c>
      <c r="C18" s="57" t="n">
        <f aca="false">C19+C21+C23</f>
        <v>1204361</v>
      </c>
      <c r="D18" s="57" t="n">
        <f aca="false">D19+D21</f>
        <v>1217346</v>
      </c>
      <c r="E18" s="58" t="n">
        <f aca="false">E19+E21</f>
        <v>1255084</v>
      </c>
    </row>
    <row r="19" s="2" customFormat="true" ht="31.5" hidden="false" customHeight="false" outlineLevel="0" collapsed="false">
      <c r="A19" s="59" t="s">
        <v>174</v>
      </c>
      <c r="B19" s="60" t="s">
        <v>175</v>
      </c>
      <c r="C19" s="61" t="n">
        <f aca="false">C20</f>
        <v>882643</v>
      </c>
      <c r="D19" s="61" t="n">
        <f aca="false">D20</f>
        <v>958626</v>
      </c>
      <c r="E19" s="62" t="n">
        <f aca="false">E20</f>
        <v>988343</v>
      </c>
    </row>
    <row r="20" s="2" customFormat="true" ht="33.75" hidden="false" customHeight="true" outlineLevel="0" collapsed="false">
      <c r="A20" s="59" t="s">
        <v>176</v>
      </c>
      <c r="B20" s="60" t="s">
        <v>175</v>
      </c>
      <c r="C20" s="51" t="n">
        <v>882643</v>
      </c>
      <c r="D20" s="51" t="n">
        <v>958626</v>
      </c>
      <c r="E20" s="62" t="n">
        <v>988343</v>
      </c>
    </row>
    <row r="21" s="2" customFormat="true" ht="31.5" hidden="false" customHeight="false" outlineLevel="0" collapsed="false">
      <c r="A21" s="59" t="s">
        <v>177</v>
      </c>
      <c r="B21" s="60" t="s">
        <v>178</v>
      </c>
      <c r="C21" s="61" t="n">
        <f aca="false">C22</f>
        <v>320084</v>
      </c>
      <c r="D21" s="61" t="n">
        <f aca="false">D22</f>
        <v>258720</v>
      </c>
      <c r="E21" s="62" t="n">
        <f aca="false">E22</f>
        <v>266741</v>
      </c>
    </row>
    <row r="22" s="2" customFormat="true" ht="57.75" hidden="false" customHeight="true" outlineLevel="0" collapsed="false">
      <c r="A22" s="59" t="s">
        <v>179</v>
      </c>
      <c r="B22" s="60" t="s">
        <v>180</v>
      </c>
      <c r="C22" s="51" t="n">
        <v>320084</v>
      </c>
      <c r="D22" s="51" t="n">
        <v>258720</v>
      </c>
      <c r="E22" s="62" t="n">
        <v>266741</v>
      </c>
    </row>
    <row r="23" s="2" customFormat="true" ht="46.5" hidden="false" customHeight="true" outlineLevel="0" collapsed="false">
      <c r="A23" s="59" t="s">
        <v>181</v>
      </c>
      <c r="B23" s="60" t="s">
        <v>182</v>
      </c>
      <c r="C23" s="51" t="n">
        <v>1634</v>
      </c>
      <c r="D23" s="51" t="n">
        <v>0</v>
      </c>
      <c r="E23" s="52" t="n">
        <v>0</v>
      </c>
    </row>
    <row r="24" s="2" customFormat="true" ht="15.75" hidden="false" customHeight="false" outlineLevel="0" collapsed="false">
      <c r="A24" s="49" t="s">
        <v>183</v>
      </c>
      <c r="B24" s="50" t="s">
        <v>184</v>
      </c>
      <c r="C24" s="57" t="n">
        <f aca="false">C25+C26</f>
        <v>5373162</v>
      </c>
      <c r="D24" s="57" t="n">
        <f aca="false">D25</f>
        <v>6275871</v>
      </c>
      <c r="E24" s="58" t="n">
        <f aca="false">E25</f>
        <v>1568968</v>
      </c>
    </row>
    <row r="25" s="2" customFormat="true" ht="15.75" hidden="false" customHeight="false" outlineLevel="0" collapsed="false">
      <c r="A25" s="49" t="s">
        <v>185</v>
      </c>
      <c r="B25" s="50" t="s">
        <v>184</v>
      </c>
      <c r="C25" s="57" t="n">
        <v>5371994.86</v>
      </c>
      <c r="D25" s="51" t="n">
        <v>6275871</v>
      </c>
      <c r="E25" s="52" t="n">
        <v>1568968</v>
      </c>
    </row>
    <row r="26" s="2" customFormat="true" ht="31.5" hidden="false" customHeight="false" outlineLevel="0" collapsed="false">
      <c r="A26" s="49" t="s">
        <v>186</v>
      </c>
      <c r="B26" s="50" t="s">
        <v>187</v>
      </c>
      <c r="C26" s="57" t="n">
        <v>1167.14</v>
      </c>
      <c r="D26" s="51" t="n">
        <v>0</v>
      </c>
      <c r="E26" s="52" t="n">
        <v>0</v>
      </c>
    </row>
    <row r="27" s="2" customFormat="true" ht="15.75" hidden="false" customHeight="false" outlineLevel="0" collapsed="false">
      <c r="A27" s="49" t="s">
        <v>188</v>
      </c>
      <c r="B27" s="63" t="s">
        <v>189</v>
      </c>
      <c r="C27" s="57" t="n">
        <f aca="false">C28</f>
        <v>1118652</v>
      </c>
      <c r="D27" s="57" t="n">
        <f aca="false">D28</f>
        <v>353546</v>
      </c>
      <c r="E27" s="58" t="n">
        <f aca="false">E28</f>
        <v>369056</v>
      </c>
    </row>
    <row r="28" s="2" customFormat="true" ht="15.75" hidden="false" customHeight="false" outlineLevel="0" collapsed="false">
      <c r="A28" s="49" t="s">
        <v>190</v>
      </c>
      <c r="B28" s="63" t="s">
        <v>189</v>
      </c>
      <c r="C28" s="51" t="n">
        <v>1118652</v>
      </c>
      <c r="D28" s="51" t="n">
        <v>353546</v>
      </c>
      <c r="E28" s="52" t="n">
        <v>369056</v>
      </c>
    </row>
    <row r="29" s="2" customFormat="true" ht="15.75" hidden="false" customHeight="false" outlineLevel="0" collapsed="false">
      <c r="A29" s="49" t="s">
        <v>191</v>
      </c>
      <c r="B29" s="63" t="s">
        <v>192</v>
      </c>
      <c r="C29" s="57" t="n">
        <f aca="false">C30</f>
        <v>190315</v>
      </c>
      <c r="D29" s="57" t="n">
        <f aca="false">D30</f>
        <v>100315</v>
      </c>
      <c r="E29" s="58" t="n">
        <f aca="false">E30</f>
        <v>100315</v>
      </c>
    </row>
    <row r="30" s="2" customFormat="true" ht="31.5" hidden="false" customHeight="false" outlineLevel="0" collapsed="false">
      <c r="A30" s="49" t="s">
        <v>193</v>
      </c>
      <c r="B30" s="63" t="s">
        <v>194</v>
      </c>
      <c r="C30" s="57" t="n">
        <v>190315</v>
      </c>
      <c r="D30" s="57" t="n">
        <v>100315</v>
      </c>
      <c r="E30" s="58" t="n">
        <v>100315</v>
      </c>
    </row>
    <row r="31" s="2" customFormat="true" ht="31.5" hidden="false" customHeight="false" outlineLevel="0" collapsed="false">
      <c r="A31" s="53" t="s">
        <v>195</v>
      </c>
      <c r="B31" s="54" t="s">
        <v>196</v>
      </c>
      <c r="C31" s="55" t="n">
        <f aca="false">C32+C34+C41</f>
        <v>36154256.07</v>
      </c>
      <c r="D31" s="55" t="n">
        <f aca="false">D32+D34+D41</f>
        <v>26708854.78</v>
      </c>
      <c r="E31" s="56" t="n">
        <f aca="false">E32+E34+E41</f>
        <v>26708854.78</v>
      </c>
    </row>
    <row r="32" s="2" customFormat="true" ht="15.75" hidden="false" customHeight="false" outlineLevel="0" collapsed="false">
      <c r="A32" s="49" t="s">
        <v>197</v>
      </c>
      <c r="B32" s="50" t="s">
        <v>198</v>
      </c>
      <c r="C32" s="57" t="n">
        <f aca="false">C33</f>
        <v>783.43</v>
      </c>
      <c r="D32" s="57" t="n">
        <f aca="false">D33</f>
        <v>2942.14</v>
      </c>
      <c r="E32" s="58" t="n">
        <f aca="false">E33</f>
        <v>2942.14</v>
      </c>
    </row>
    <row r="33" s="2" customFormat="true" ht="31.5" hidden="false" customHeight="false" outlineLevel="0" collapsed="false">
      <c r="A33" s="49" t="s">
        <v>16</v>
      </c>
      <c r="B33" s="50" t="s">
        <v>17</v>
      </c>
      <c r="C33" s="51" t="n">
        <v>783.43</v>
      </c>
      <c r="D33" s="51" t="n">
        <v>2942.14</v>
      </c>
      <c r="E33" s="52" t="n">
        <v>2942.14</v>
      </c>
    </row>
    <row r="34" s="2" customFormat="true" ht="78.75" hidden="false" customHeight="false" outlineLevel="0" collapsed="false">
      <c r="A34" s="49" t="s">
        <v>199</v>
      </c>
      <c r="B34" s="50" t="s">
        <v>200</v>
      </c>
      <c r="C34" s="57" t="n">
        <f aca="false">C35+C37+C39</f>
        <v>35717677.04</v>
      </c>
      <c r="D34" s="57" t="n">
        <f aca="false">D35+D37+D39</f>
        <v>26270117.04</v>
      </c>
      <c r="E34" s="58" t="n">
        <f aca="false">E35+E37+E39</f>
        <v>26270117.04</v>
      </c>
    </row>
    <row r="35" s="2" customFormat="true" ht="47.25" hidden="false" customHeight="false" outlineLevel="0" collapsed="false">
      <c r="A35" s="49" t="s">
        <v>201</v>
      </c>
      <c r="B35" s="50" t="s">
        <v>202</v>
      </c>
      <c r="C35" s="57" t="n">
        <f aca="false">C36</f>
        <v>35104679</v>
      </c>
      <c r="D35" s="57" t="n">
        <f aca="false">D36</f>
        <v>25970212</v>
      </c>
      <c r="E35" s="58" t="n">
        <f aca="false">E36</f>
        <v>25970212</v>
      </c>
    </row>
    <row r="36" s="2" customFormat="true" ht="81" hidden="false" customHeight="true" outlineLevel="0" collapsed="false">
      <c r="A36" s="49" t="s">
        <v>18</v>
      </c>
      <c r="B36" s="64" t="s">
        <v>19</v>
      </c>
      <c r="C36" s="51" t="n">
        <v>35104679</v>
      </c>
      <c r="D36" s="51" t="n">
        <v>25970212</v>
      </c>
      <c r="E36" s="52" t="n">
        <v>25970212</v>
      </c>
    </row>
    <row r="37" s="2" customFormat="true" ht="67.5" hidden="false" customHeight="true" outlineLevel="0" collapsed="false">
      <c r="A37" s="49" t="s">
        <v>203</v>
      </c>
      <c r="B37" s="64" t="s">
        <v>204</v>
      </c>
      <c r="C37" s="65" t="n">
        <f aca="false">C38</f>
        <v>217458</v>
      </c>
      <c r="D37" s="65" t="n">
        <f aca="false">D38</f>
        <v>54365</v>
      </c>
      <c r="E37" s="66" t="n">
        <f aca="false">E38</f>
        <v>54365</v>
      </c>
    </row>
    <row r="38" s="2" customFormat="true" ht="67.5" hidden="false" customHeight="true" outlineLevel="0" collapsed="false">
      <c r="A38" s="49" t="s">
        <v>20</v>
      </c>
      <c r="B38" s="63" t="s">
        <v>21</v>
      </c>
      <c r="C38" s="51" t="n">
        <v>217458</v>
      </c>
      <c r="D38" s="51" t="n">
        <v>54365</v>
      </c>
      <c r="E38" s="52" t="n">
        <v>54365</v>
      </c>
    </row>
    <row r="39" s="2" customFormat="true" ht="63" hidden="false" customHeight="false" outlineLevel="0" collapsed="false">
      <c r="A39" s="49" t="s">
        <v>205</v>
      </c>
      <c r="B39" s="50" t="s">
        <v>206</v>
      </c>
      <c r="C39" s="57" t="n">
        <f aca="false">C40</f>
        <v>395540.04</v>
      </c>
      <c r="D39" s="57" t="n">
        <f aca="false">D40</f>
        <v>245540.04</v>
      </c>
      <c r="E39" s="58" t="n">
        <f aca="false">E40</f>
        <v>245540.04</v>
      </c>
    </row>
    <row r="40" s="2" customFormat="true" ht="63" hidden="false" customHeight="false" outlineLevel="0" collapsed="false">
      <c r="A40" s="49" t="s">
        <v>24</v>
      </c>
      <c r="B40" s="50" t="s">
        <v>25</v>
      </c>
      <c r="C40" s="51" t="n">
        <v>395540.04</v>
      </c>
      <c r="D40" s="51" t="n">
        <v>245540.04</v>
      </c>
      <c r="E40" s="52" t="n">
        <v>245540.04</v>
      </c>
    </row>
    <row r="41" s="2" customFormat="true" ht="64.5" hidden="false" customHeight="true" outlineLevel="0" collapsed="false">
      <c r="A41" s="49" t="s">
        <v>207</v>
      </c>
      <c r="B41" s="50" t="s">
        <v>208</v>
      </c>
      <c r="C41" s="57" t="n">
        <f aca="false">C42</f>
        <v>435795.6</v>
      </c>
      <c r="D41" s="57" t="n">
        <f aca="false">D42</f>
        <v>435795.6</v>
      </c>
      <c r="E41" s="58" t="n">
        <f aca="false">E42</f>
        <v>435795.6</v>
      </c>
    </row>
    <row r="42" s="2" customFormat="true" ht="66" hidden="false" customHeight="true" outlineLevel="0" collapsed="false">
      <c r="A42" s="49" t="s">
        <v>209</v>
      </c>
      <c r="B42" s="50" t="s">
        <v>210</v>
      </c>
      <c r="C42" s="57" t="n">
        <f aca="false">C43</f>
        <v>435795.6</v>
      </c>
      <c r="D42" s="57" t="n">
        <f aca="false">D43</f>
        <v>435795.6</v>
      </c>
      <c r="E42" s="58" t="n">
        <f aca="false">E43</f>
        <v>435795.6</v>
      </c>
    </row>
    <row r="43" s="2" customFormat="true" ht="67.5" hidden="false" customHeight="true" outlineLevel="0" collapsed="false">
      <c r="A43" s="49" t="s">
        <v>44</v>
      </c>
      <c r="B43" s="50" t="s">
        <v>45</v>
      </c>
      <c r="C43" s="57" t="n">
        <v>435795.6</v>
      </c>
      <c r="D43" s="57" t="n">
        <v>435795.6</v>
      </c>
      <c r="E43" s="58" t="n">
        <v>435795.6</v>
      </c>
    </row>
    <row r="44" s="2" customFormat="true" ht="15.75" hidden="false" customHeight="false" outlineLevel="0" collapsed="false">
      <c r="A44" s="53" t="s">
        <v>211</v>
      </c>
      <c r="B44" s="54" t="s">
        <v>212</v>
      </c>
      <c r="C44" s="55" t="n">
        <f aca="false">C45</f>
        <v>6757630</v>
      </c>
      <c r="D44" s="55" t="n">
        <f aca="false">D45</f>
        <v>4857200</v>
      </c>
      <c r="E44" s="56" t="n">
        <f aca="false">E45</f>
        <v>4857200</v>
      </c>
    </row>
    <row r="45" s="2" customFormat="true" ht="15.75" hidden="false" customHeight="false" outlineLevel="0" collapsed="false">
      <c r="A45" s="49" t="s">
        <v>213</v>
      </c>
      <c r="B45" s="50" t="s">
        <v>214</v>
      </c>
      <c r="C45" s="57" t="n">
        <v>6757630</v>
      </c>
      <c r="D45" s="57" t="n">
        <f aca="false">D46+D47+D48</f>
        <v>4857200</v>
      </c>
      <c r="E45" s="58" t="n">
        <f aca="false">E46+E47+E48</f>
        <v>4857200</v>
      </c>
    </row>
    <row r="46" s="2" customFormat="true" ht="31.5" hidden="false" customHeight="false" outlineLevel="0" collapsed="false">
      <c r="A46" s="49" t="s">
        <v>215</v>
      </c>
      <c r="B46" s="50" t="s">
        <v>216</v>
      </c>
      <c r="C46" s="57" t="n">
        <v>217500</v>
      </c>
      <c r="D46" s="57" t="n">
        <v>132400</v>
      </c>
      <c r="E46" s="58" t="n">
        <v>132400</v>
      </c>
    </row>
    <row r="47" s="2" customFormat="true" ht="15.75" hidden="false" customHeight="false" outlineLevel="0" collapsed="false">
      <c r="A47" s="49" t="s">
        <v>217</v>
      </c>
      <c r="B47" s="50" t="s">
        <v>218</v>
      </c>
      <c r="C47" s="57" t="n">
        <v>922500</v>
      </c>
      <c r="D47" s="57" t="n">
        <v>1072500</v>
      </c>
      <c r="E47" s="58" t="n">
        <v>1072500</v>
      </c>
    </row>
    <row r="48" s="2" customFormat="true" ht="15.75" hidden="false" customHeight="false" outlineLevel="0" collapsed="false">
      <c r="A48" s="49" t="s">
        <v>219</v>
      </c>
      <c r="B48" s="50" t="s">
        <v>220</v>
      </c>
      <c r="C48" s="57" t="n">
        <v>3617630</v>
      </c>
      <c r="D48" s="57" t="n">
        <v>3652300</v>
      </c>
      <c r="E48" s="58" t="n">
        <v>3652300</v>
      </c>
    </row>
    <row r="49" s="2" customFormat="true" ht="15.75" hidden="false" customHeight="false" outlineLevel="0" collapsed="false">
      <c r="A49" s="49" t="s">
        <v>221</v>
      </c>
      <c r="B49" s="50" t="s">
        <v>222</v>
      </c>
      <c r="C49" s="57" t="n">
        <v>2000000</v>
      </c>
      <c r="D49" s="57"/>
      <c r="E49" s="58"/>
    </row>
    <row r="50" s="2" customFormat="true" ht="31.5" hidden="false" customHeight="false" outlineLevel="0" collapsed="false">
      <c r="A50" s="53" t="s">
        <v>223</v>
      </c>
      <c r="B50" s="54" t="s">
        <v>224</v>
      </c>
      <c r="C50" s="55" t="n">
        <f aca="false">C51</f>
        <v>40795240</v>
      </c>
      <c r="D50" s="55" t="n">
        <f aca="false">D51</f>
        <v>20613000</v>
      </c>
      <c r="E50" s="56" t="n">
        <f aca="false">E51</f>
        <v>20613000</v>
      </c>
    </row>
    <row r="51" s="2" customFormat="true" ht="35.25" hidden="false" customHeight="true" outlineLevel="0" collapsed="false">
      <c r="A51" s="49" t="s">
        <v>225</v>
      </c>
      <c r="B51" s="50" t="s">
        <v>226</v>
      </c>
      <c r="C51" s="57" t="n">
        <f aca="false">C52</f>
        <v>40795240</v>
      </c>
      <c r="D51" s="57" t="n">
        <f aca="false">D52</f>
        <v>20613000</v>
      </c>
      <c r="E51" s="58" t="n">
        <f aca="false">E52</f>
        <v>20613000</v>
      </c>
    </row>
    <row r="52" s="2" customFormat="true" ht="30.75" hidden="false" customHeight="true" outlineLevel="0" collapsed="false">
      <c r="A52" s="49" t="s">
        <v>227</v>
      </c>
      <c r="B52" s="50" t="s">
        <v>228</v>
      </c>
      <c r="C52" s="67" t="n">
        <f aca="false">C53</f>
        <v>40795240</v>
      </c>
      <c r="D52" s="67" t="n">
        <f aca="false">D53</f>
        <v>20613000</v>
      </c>
      <c r="E52" s="68" t="n">
        <f aca="false">E53</f>
        <v>20613000</v>
      </c>
    </row>
    <row r="53" s="2" customFormat="true" ht="56.25" hidden="false" customHeight="true" outlineLevel="0" collapsed="false">
      <c r="A53" s="49" t="s">
        <v>78</v>
      </c>
      <c r="B53" s="50" t="s">
        <v>79</v>
      </c>
      <c r="C53" s="57" t="n">
        <v>40795240</v>
      </c>
      <c r="D53" s="51" t="n">
        <v>20613000</v>
      </c>
      <c r="E53" s="52" t="n">
        <v>20613000</v>
      </c>
    </row>
    <row r="54" s="2" customFormat="true" ht="34.5" hidden="false" customHeight="true" outlineLevel="0" collapsed="false">
      <c r="A54" s="53" t="s">
        <v>229</v>
      </c>
      <c r="B54" s="54" t="s">
        <v>230</v>
      </c>
      <c r="C54" s="55" t="n">
        <f aca="false">C55+C58+C60+C64+C66+C70+C71+C56+C63+C68</f>
        <v>2571618.71</v>
      </c>
      <c r="D54" s="55" t="n">
        <f aca="false">D55+D58+D60+D64+D66+D70+D71+D56+D63+D68</f>
        <v>2093550</v>
      </c>
      <c r="E54" s="56" t="n">
        <f aca="false">E55+E58+E60+E64+E66+E70+E71+E56+E63+E68</f>
        <v>2093550</v>
      </c>
    </row>
    <row r="55" s="2" customFormat="true" ht="61.5" hidden="false" customHeight="true" outlineLevel="0" collapsed="false">
      <c r="A55" s="49" t="s">
        <v>231</v>
      </c>
      <c r="B55" s="50" t="s">
        <v>232</v>
      </c>
      <c r="C55" s="57" t="n">
        <v>200</v>
      </c>
      <c r="D55" s="57" t="n">
        <v>200</v>
      </c>
      <c r="E55" s="58" t="n">
        <v>200</v>
      </c>
    </row>
    <row r="56" s="2" customFormat="true" ht="51" hidden="false" customHeight="true" outlineLevel="0" collapsed="false">
      <c r="A56" s="49" t="s">
        <v>233</v>
      </c>
      <c r="B56" s="50" t="s">
        <v>234</v>
      </c>
      <c r="C56" s="57" t="n">
        <f aca="false">C57</f>
        <v>138000</v>
      </c>
      <c r="D56" s="57" t="n">
        <f aca="false">D57</f>
        <v>138000</v>
      </c>
      <c r="E56" s="58" t="n">
        <f aca="false">E57</f>
        <v>138000</v>
      </c>
    </row>
    <row r="57" s="2" customFormat="true" ht="50.25" hidden="false" customHeight="true" outlineLevel="0" collapsed="false">
      <c r="A57" s="49" t="s">
        <v>235</v>
      </c>
      <c r="B57" s="50" t="s">
        <v>236</v>
      </c>
      <c r="C57" s="57" t="n">
        <v>138000</v>
      </c>
      <c r="D57" s="57" t="n">
        <v>138000</v>
      </c>
      <c r="E57" s="58" t="n">
        <v>138000</v>
      </c>
    </row>
    <row r="58" s="2" customFormat="true" ht="33" hidden="false" customHeight="true" outlineLevel="0" collapsed="false">
      <c r="A58" s="49" t="s">
        <v>237</v>
      </c>
      <c r="B58" s="50" t="s">
        <v>238</v>
      </c>
      <c r="C58" s="57" t="n">
        <f aca="false">C59</f>
        <v>450500</v>
      </c>
      <c r="D58" s="57" t="n">
        <f aca="false">D59</f>
        <v>0</v>
      </c>
      <c r="E58" s="58" t="n">
        <f aca="false">E59</f>
        <v>0</v>
      </c>
    </row>
    <row r="59" s="2" customFormat="true" ht="50.25" hidden="false" customHeight="true" outlineLevel="0" collapsed="false">
      <c r="A59" s="49" t="s">
        <v>239</v>
      </c>
      <c r="B59" s="50" t="s">
        <v>93</v>
      </c>
      <c r="C59" s="57" t="n">
        <v>450500</v>
      </c>
      <c r="D59" s="57" t="n">
        <v>0</v>
      </c>
      <c r="E59" s="58" t="n">
        <v>0</v>
      </c>
    </row>
    <row r="60" s="2" customFormat="true" ht="84" hidden="false" customHeight="true" outlineLevel="0" collapsed="false">
      <c r="A60" s="49" t="s">
        <v>240</v>
      </c>
      <c r="B60" s="50" t="s">
        <v>241</v>
      </c>
      <c r="C60" s="65" t="n">
        <v>199000</v>
      </c>
      <c r="D60" s="65" t="n">
        <f aca="false">SUM(D61:D62)</f>
        <v>289000</v>
      </c>
      <c r="E60" s="66" t="n">
        <f aca="false">SUM(E61:E62)</f>
        <v>289000</v>
      </c>
    </row>
    <row r="61" s="2" customFormat="true" ht="31.5" hidden="false" customHeight="false" outlineLevel="0" collapsed="false">
      <c r="A61" s="49" t="s">
        <v>242</v>
      </c>
      <c r="B61" s="50" t="s">
        <v>243</v>
      </c>
      <c r="C61" s="57" t="n">
        <v>19000</v>
      </c>
      <c r="D61" s="57" t="n">
        <v>19000</v>
      </c>
      <c r="E61" s="58" t="n">
        <v>19000</v>
      </c>
    </row>
    <row r="62" s="2" customFormat="true" ht="25.5" hidden="false" customHeight="true" outlineLevel="0" collapsed="false">
      <c r="A62" s="49" t="s">
        <v>244</v>
      </c>
      <c r="B62" s="50" t="s">
        <v>245</v>
      </c>
      <c r="C62" s="57" t="n">
        <v>180000</v>
      </c>
      <c r="D62" s="57" t="n">
        <v>270000</v>
      </c>
      <c r="E62" s="58" t="n">
        <v>270000</v>
      </c>
    </row>
    <row r="63" s="2" customFormat="true" ht="50.25" hidden="false" customHeight="true" outlineLevel="0" collapsed="false">
      <c r="A63" s="49" t="s">
        <v>246</v>
      </c>
      <c r="B63" s="50" t="s">
        <v>247</v>
      </c>
      <c r="C63" s="57" t="n">
        <v>11505</v>
      </c>
      <c r="D63" s="57" t="n">
        <v>13505</v>
      </c>
      <c r="E63" s="58" t="n">
        <v>13505</v>
      </c>
    </row>
    <row r="64" s="2" customFormat="true" ht="31.5" hidden="false" customHeight="false" outlineLevel="0" collapsed="false">
      <c r="A64" s="49" t="s">
        <v>248</v>
      </c>
      <c r="B64" s="50" t="s">
        <v>249</v>
      </c>
      <c r="C64" s="57" t="n">
        <f aca="false">C65</f>
        <v>110500</v>
      </c>
      <c r="D64" s="57" t="n">
        <f aca="false">D65</f>
        <v>26000</v>
      </c>
      <c r="E64" s="58" t="n">
        <f aca="false">E65</f>
        <v>26000</v>
      </c>
    </row>
    <row r="65" s="2" customFormat="true" ht="31.5" hidden="false" customHeight="false" outlineLevel="0" collapsed="false">
      <c r="A65" s="49" t="s">
        <v>250</v>
      </c>
      <c r="B65" s="50" t="s">
        <v>251</v>
      </c>
      <c r="C65" s="57" t="n">
        <v>110500</v>
      </c>
      <c r="D65" s="57" t="n">
        <v>26000</v>
      </c>
      <c r="E65" s="58" t="n">
        <v>26000</v>
      </c>
    </row>
    <row r="66" s="2" customFormat="true" ht="47.25" hidden="false" customHeight="false" outlineLevel="0" collapsed="false">
      <c r="A66" s="49" t="s">
        <v>252</v>
      </c>
      <c r="B66" s="50" t="s">
        <v>253</v>
      </c>
      <c r="C66" s="57" t="n">
        <f aca="false">C67</f>
        <v>8635</v>
      </c>
      <c r="D66" s="57" t="n">
        <f aca="false">D67</f>
        <v>420135</v>
      </c>
      <c r="E66" s="58" t="n">
        <f aca="false">E67</f>
        <v>420135</v>
      </c>
    </row>
    <row r="67" s="2" customFormat="true" ht="63" hidden="false" customHeight="false" outlineLevel="0" collapsed="false">
      <c r="A67" s="49" t="s">
        <v>100</v>
      </c>
      <c r="B67" s="50" t="s">
        <v>101</v>
      </c>
      <c r="C67" s="57" t="n">
        <v>8635</v>
      </c>
      <c r="D67" s="57" t="n">
        <v>420135</v>
      </c>
      <c r="E67" s="58" t="n">
        <v>420135</v>
      </c>
    </row>
    <row r="68" s="2" customFormat="true" ht="15.75" hidden="false" customHeight="false" outlineLevel="0" collapsed="false">
      <c r="A68" s="49" t="s">
        <v>254</v>
      </c>
      <c r="B68" s="50" t="s">
        <v>255</v>
      </c>
      <c r="C68" s="57" t="n">
        <f aca="false">C69</f>
        <v>99500</v>
      </c>
      <c r="D68" s="57" t="n">
        <f aca="false">D69</f>
        <v>349500</v>
      </c>
      <c r="E68" s="58" t="n">
        <f aca="false">E69</f>
        <v>349500</v>
      </c>
    </row>
    <row r="69" s="2" customFormat="true" ht="31.5" hidden="false" customHeight="false" outlineLevel="0" collapsed="false">
      <c r="A69" s="49" t="s">
        <v>256</v>
      </c>
      <c r="B69" s="50" t="s">
        <v>103</v>
      </c>
      <c r="C69" s="57" t="n">
        <v>99500</v>
      </c>
      <c r="D69" s="57" t="n">
        <v>349500</v>
      </c>
      <c r="E69" s="58" t="n">
        <v>349500</v>
      </c>
    </row>
    <row r="70" s="2" customFormat="true" ht="47.25" hidden="false" customHeight="false" outlineLevel="0" collapsed="false">
      <c r="A70" s="49" t="s">
        <v>257</v>
      </c>
      <c r="B70" s="50" t="s">
        <v>258</v>
      </c>
      <c r="C70" s="57" t="n">
        <v>207795</v>
      </c>
      <c r="D70" s="57" t="n">
        <v>97795</v>
      </c>
      <c r="E70" s="58" t="n">
        <v>97795</v>
      </c>
    </row>
    <row r="71" s="2" customFormat="true" ht="31.5" hidden="false" customHeight="false" outlineLevel="0" collapsed="false">
      <c r="A71" s="49" t="s">
        <v>259</v>
      </c>
      <c r="B71" s="50" t="s">
        <v>260</v>
      </c>
      <c r="C71" s="57" t="n">
        <f aca="false">C72</f>
        <v>1345983.71</v>
      </c>
      <c r="D71" s="57" t="n">
        <f aca="false">D72</f>
        <v>759415</v>
      </c>
      <c r="E71" s="58" t="n">
        <f aca="false">E72</f>
        <v>759415</v>
      </c>
    </row>
    <row r="72" s="2" customFormat="true" ht="31.5" hidden="false" customHeight="false" outlineLevel="0" collapsed="false">
      <c r="A72" s="49" t="s">
        <v>112</v>
      </c>
      <c r="B72" s="50" t="s">
        <v>113</v>
      </c>
      <c r="C72" s="57" t="n">
        <v>1345983.71</v>
      </c>
      <c r="D72" s="57" t="n">
        <v>759415</v>
      </c>
      <c r="E72" s="58" t="n">
        <v>759415</v>
      </c>
    </row>
    <row r="73" s="2" customFormat="true" ht="15.75" hidden="false" customHeight="false" outlineLevel="0" collapsed="false">
      <c r="A73" s="53" t="s">
        <v>261</v>
      </c>
      <c r="B73" s="54" t="s">
        <v>262</v>
      </c>
      <c r="C73" s="55" t="n">
        <f aca="false">C74</f>
        <v>2645996</v>
      </c>
      <c r="D73" s="55" t="n">
        <f aca="false">D74</f>
        <v>2313996</v>
      </c>
      <c r="E73" s="56" t="n">
        <f aca="false">E74</f>
        <v>2313996</v>
      </c>
    </row>
    <row r="74" s="2" customFormat="true" ht="15.75" hidden="false" customHeight="false" outlineLevel="0" collapsed="false">
      <c r="A74" s="49" t="s">
        <v>263</v>
      </c>
      <c r="B74" s="50" t="s">
        <v>264</v>
      </c>
      <c r="C74" s="57" t="n">
        <f aca="false">C75</f>
        <v>2645996</v>
      </c>
      <c r="D74" s="57" t="n">
        <f aca="false">D75</f>
        <v>2313996</v>
      </c>
      <c r="E74" s="58" t="n">
        <f aca="false">E75</f>
        <v>2313996</v>
      </c>
    </row>
    <row r="75" s="2" customFormat="true" ht="15.75" hidden="false" customHeight="false" outlineLevel="0" collapsed="false">
      <c r="A75" s="49" t="s">
        <v>132</v>
      </c>
      <c r="B75" s="50" t="s">
        <v>117</v>
      </c>
      <c r="C75" s="51" t="n">
        <v>2645996</v>
      </c>
      <c r="D75" s="51" t="n">
        <v>2313996</v>
      </c>
      <c r="E75" s="52" t="n">
        <v>2313996</v>
      </c>
    </row>
    <row r="76" s="2" customFormat="true" ht="15.75" hidden="false" customHeight="false" outlineLevel="0" collapsed="false">
      <c r="A76" s="53" t="s">
        <v>133</v>
      </c>
      <c r="B76" s="54" t="s">
        <v>265</v>
      </c>
      <c r="C76" s="55" t="n">
        <f aca="false">C77+C148+C151</f>
        <v>745226777.66</v>
      </c>
      <c r="D76" s="55" t="n">
        <f aca="false">D77</f>
        <v>435982713</v>
      </c>
      <c r="E76" s="56" t="n">
        <f aca="false">E77</f>
        <v>405999384</v>
      </c>
    </row>
    <row r="77" s="2" customFormat="true" ht="31.5" hidden="false" customHeight="false" outlineLevel="0" collapsed="false">
      <c r="A77" s="53" t="s">
        <v>266</v>
      </c>
      <c r="B77" s="54" t="s">
        <v>267</v>
      </c>
      <c r="C77" s="55" t="n">
        <f aca="false">C78+C85+C110+C141</f>
        <v>744676338.92</v>
      </c>
      <c r="D77" s="55" t="n">
        <f aca="false">D78+D85+D110+D141</f>
        <v>435982713</v>
      </c>
      <c r="E77" s="56" t="n">
        <f aca="false">E78+E110+E141</f>
        <v>405999384</v>
      </c>
    </row>
    <row r="78" s="2" customFormat="true" ht="15.75" hidden="false" customHeight="false" outlineLevel="0" collapsed="false">
      <c r="A78" s="69" t="s">
        <v>268</v>
      </c>
      <c r="B78" s="70" t="s">
        <v>269</v>
      </c>
      <c r="C78" s="71" t="n">
        <f aca="false">C79+C81+C83</f>
        <v>11947282</v>
      </c>
      <c r="D78" s="71" t="n">
        <f aca="false">D81</f>
        <v>524501</v>
      </c>
      <c r="E78" s="72" t="n">
        <f aca="false">E81</f>
        <v>309739</v>
      </c>
    </row>
    <row r="79" s="2" customFormat="true" ht="15.75" hidden="false" customHeight="false" outlineLevel="0" collapsed="false">
      <c r="A79" s="73" t="s">
        <v>270</v>
      </c>
      <c r="B79" s="74" t="s">
        <v>271</v>
      </c>
      <c r="C79" s="65" t="n">
        <f aca="false">C80</f>
        <v>1938503</v>
      </c>
      <c r="D79" s="65" t="n">
        <f aca="false">D80</f>
        <v>0</v>
      </c>
      <c r="E79" s="66" t="n">
        <f aca="false">E80</f>
        <v>0</v>
      </c>
    </row>
    <row r="80" s="2" customFormat="true" ht="15.75" hidden="false" customHeight="false" outlineLevel="0" collapsed="false">
      <c r="A80" s="73" t="s">
        <v>272</v>
      </c>
      <c r="B80" s="74" t="s">
        <v>273</v>
      </c>
      <c r="C80" s="65" t="n">
        <v>1938503</v>
      </c>
      <c r="D80" s="71" t="n">
        <v>0</v>
      </c>
      <c r="E80" s="72" t="n">
        <v>0</v>
      </c>
    </row>
    <row r="81" s="2" customFormat="true" ht="15.75" hidden="false" customHeight="false" outlineLevel="0" collapsed="false">
      <c r="A81" s="73" t="s">
        <v>274</v>
      </c>
      <c r="B81" s="74" t="s">
        <v>275</v>
      </c>
      <c r="C81" s="65" t="n">
        <f aca="false">C82</f>
        <v>1482463</v>
      </c>
      <c r="D81" s="65" t="n">
        <f aca="false">D82</f>
        <v>524501</v>
      </c>
      <c r="E81" s="66" t="n">
        <f aca="false">E82</f>
        <v>309739</v>
      </c>
    </row>
    <row r="82" s="2" customFormat="true" ht="31.5" hidden="false" customHeight="false" outlineLevel="0" collapsed="false">
      <c r="A82" s="73" t="s">
        <v>276</v>
      </c>
      <c r="B82" s="74" t="s">
        <v>277</v>
      </c>
      <c r="C82" s="51" t="n">
        <v>1482463</v>
      </c>
      <c r="D82" s="51" t="n">
        <v>524501</v>
      </c>
      <c r="E82" s="52" t="n">
        <v>309739</v>
      </c>
    </row>
    <row r="83" s="2" customFormat="true" ht="35.25" hidden="false" customHeight="true" outlineLevel="0" collapsed="false">
      <c r="A83" s="73" t="s">
        <v>278</v>
      </c>
      <c r="B83" s="74" t="s">
        <v>279</v>
      </c>
      <c r="C83" s="51" t="n">
        <f aca="false">C84</f>
        <v>8526316</v>
      </c>
      <c r="D83" s="51" t="n">
        <f aca="false">D84</f>
        <v>0</v>
      </c>
      <c r="E83" s="52" t="n">
        <f aca="false">E84</f>
        <v>0</v>
      </c>
    </row>
    <row r="84" s="2" customFormat="true" ht="33" hidden="false" customHeight="true" outlineLevel="0" collapsed="false">
      <c r="A84" s="73" t="s">
        <v>280</v>
      </c>
      <c r="B84" s="74" t="s">
        <v>281</v>
      </c>
      <c r="C84" s="51" t="n">
        <v>8526316</v>
      </c>
      <c r="D84" s="51" t="n">
        <v>0</v>
      </c>
      <c r="E84" s="52" t="n">
        <v>0</v>
      </c>
    </row>
    <row r="85" s="2" customFormat="true" ht="15.75" hidden="false" customHeight="false" outlineLevel="0" collapsed="false">
      <c r="A85" s="69" t="s">
        <v>282</v>
      </c>
      <c r="B85" s="70" t="s">
        <v>283</v>
      </c>
      <c r="C85" s="75" t="n">
        <f aca="false">C86+C88+C92+C97+C94</f>
        <v>230878431.47</v>
      </c>
      <c r="D85" s="75" t="n">
        <f aca="false">D90+D97</f>
        <v>28034950</v>
      </c>
      <c r="E85" s="76" t="n">
        <f aca="false">E97</f>
        <v>0</v>
      </c>
    </row>
    <row r="86" s="2" customFormat="true" ht="47.25" hidden="false" customHeight="false" outlineLevel="0" collapsed="false">
      <c r="A86" s="73" t="s">
        <v>284</v>
      </c>
      <c r="B86" s="77" t="s">
        <v>285</v>
      </c>
      <c r="C86" s="51" t="n">
        <f aca="false">C87</f>
        <v>1625000</v>
      </c>
      <c r="D86" s="51" t="n">
        <v>0</v>
      </c>
      <c r="E86" s="52" t="n">
        <v>0</v>
      </c>
    </row>
    <row r="87" s="2" customFormat="true" ht="47.25" hidden="false" customHeight="false" outlineLevel="0" collapsed="false">
      <c r="A87" s="73" t="s">
        <v>286</v>
      </c>
      <c r="B87" s="77" t="s">
        <v>287</v>
      </c>
      <c r="C87" s="51" t="n">
        <v>1625000</v>
      </c>
      <c r="D87" s="51" t="n">
        <v>0</v>
      </c>
      <c r="E87" s="52" t="n">
        <v>0</v>
      </c>
    </row>
    <row r="88" s="2" customFormat="true" ht="65.25" hidden="false" customHeight="true" outlineLevel="0" collapsed="false">
      <c r="A88" s="78" t="s">
        <v>288</v>
      </c>
      <c r="B88" s="74" t="s">
        <v>289</v>
      </c>
      <c r="C88" s="51" t="n">
        <f aca="false">C89</f>
        <v>28207867</v>
      </c>
      <c r="D88" s="51" t="n">
        <f aca="false">D89</f>
        <v>0</v>
      </c>
      <c r="E88" s="52" t="n">
        <f aca="false">E89</f>
        <v>0</v>
      </c>
    </row>
    <row r="89" s="2" customFormat="true" ht="75.75" hidden="false" customHeight="true" outlineLevel="0" collapsed="false">
      <c r="A89" s="78" t="s">
        <v>290</v>
      </c>
      <c r="B89" s="74" t="s">
        <v>291</v>
      </c>
      <c r="C89" s="51" t="n">
        <v>28207867</v>
      </c>
      <c r="D89" s="51" t="n">
        <v>0</v>
      </c>
      <c r="E89" s="52" t="n">
        <v>0</v>
      </c>
    </row>
    <row r="90" s="2" customFormat="true" ht="75.75" hidden="false" customHeight="true" outlineLevel="0" collapsed="false">
      <c r="A90" s="78" t="s">
        <v>292</v>
      </c>
      <c r="B90" s="74" t="s">
        <v>293</v>
      </c>
      <c r="C90" s="51" t="n">
        <f aca="false">C91</f>
        <v>0</v>
      </c>
      <c r="D90" s="51" t="n">
        <f aca="false">D91</f>
        <v>28034950</v>
      </c>
      <c r="E90" s="52" t="n">
        <f aca="false">E91</f>
        <v>0</v>
      </c>
    </row>
    <row r="91" s="2" customFormat="true" ht="75.75" hidden="false" customHeight="true" outlineLevel="0" collapsed="false">
      <c r="A91" s="78" t="s">
        <v>294</v>
      </c>
      <c r="B91" s="74" t="s">
        <v>295</v>
      </c>
      <c r="C91" s="51" t="n">
        <v>0</v>
      </c>
      <c r="D91" s="51" t="n">
        <v>28034950</v>
      </c>
      <c r="E91" s="52" t="n">
        <v>0</v>
      </c>
    </row>
    <row r="92" s="2" customFormat="true" ht="31.5" hidden="false" customHeight="false" outlineLevel="0" collapsed="false">
      <c r="A92" s="78" t="s">
        <v>296</v>
      </c>
      <c r="B92" s="77" t="s">
        <v>297</v>
      </c>
      <c r="C92" s="51" t="n">
        <f aca="false">C93</f>
        <v>2534029</v>
      </c>
      <c r="D92" s="51" t="n">
        <v>0</v>
      </c>
      <c r="E92" s="52" t="n">
        <v>0</v>
      </c>
    </row>
    <row r="93" s="2" customFormat="true" ht="31.5" hidden="false" customHeight="false" outlineLevel="0" collapsed="false">
      <c r="A93" s="73" t="s">
        <v>298</v>
      </c>
      <c r="B93" s="74" t="s">
        <v>299</v>
      </c>
      <c r="C93" s="51" t="n">
        <v>2534029</v>
      </c>
      <c r="D93" s="51" t="n">
        <v>0</v>
      </c>
      <c r="E93" s="52" t="n">
        <v>0</v>
      </c>
    </row>
    <row r="94" s="2" customFormat="true" ht="47.25" hidden="false" customHeight="false" outlineLevel="0" collapsed="false">
      <c r="A94" s="73" t="s">
        <v>300</v>
      </c>
      <c r="B94" s="74" t="s">
        <v>301</v>
      </c>
      <c r="C94" s="51" t="n">
        <f aca="false">C95+C96</f>
        <v>101559214</v>
      </c>
      <c r="D94" s="51" t="n">
        <f aca="false">D95+D96</f>
        <v>0</v>
      </c>
      <c r="E94" s="52" t="n">
        <f aca="false">E95+E96</f>
        <v>0</v>
      </c>
    </row>
    <row r="95" s="2" customFormat="true" ht="63" hidden="false" customHeight="false" outlineLevel="0" collapsed="false">
      <c r="A95" s="78" t="s">
        <v>302</v>
      </c>
      <c r="B95" s="74" t="s">
        <v>303</v>
      </c>
      <c r="C95" s="51" t="n">
        <v>14264589</v>
      </c>
      <c r="D95" s="51" t="n">
        <v>0</v>
      </c>
      <c r="E95" s="52" t="n">
        <v>0</v>
      </c>
    </row>
    <row r="96" s="2" customFormat="true" ht="63" hidden="false" customHeight="false" outlineLevel="0" collapsed="false">
      <c r="A96" s="78" t="s">
        <v>302</v>
      </c>
      <c r="B96" s="74" t="s">
        <v>304</v>
      </c>
      <c r="C96" s="51" t="n">
        <v>87294625</v>
      </c>
      <c r="D96" s="51" t="n">
        <v>0</v>
      </c>
      <c r="E96" s="52" t="n">
        <v>0</v>
      </c>
    </row>
    <row r="97" s="2" customFormat="true" ht="15.75" hidden="false" customHeight="false" outlineLevel="0" collapsed="false">
      <c r="A97" s="79" t="s">
        <v>305</v>
      </c>
      <c r="B97" s="74" t="s">
        <v>306</v>
      </c>
      <c r="C97" s="51" t="n">
        <f aca="false">C98</f>
        <v>96952321.47</v>
      </c>
      <c r="D97" s="51" t="n">
        <f aca="false">D98</f>
        <v>0</v>
      </c>
      <c r="E97" s="52" t="n">
        <f aca="false">E98</f>
        <v>0</v>
      </c>
    </row>
    <row r="98" s="2" customFormat="true" ht="15.75" hidden="false" customHeight="false" outlineLevel="0" collapsed="false">
      <c r="A98" s="79" t="s">
        <v>307</v>
      </c>
      <c r="B98" s="74" t="s">
        <v>308</v>
      </c>
      <c r="C98" s="51" t="n">
        <f aca="false">SUM(C99:C109)</f>
        <v>96952321.47</v>
      </c>
      <c r="D98" s="51" t="n">
        <f aca="false">D99</f>
        <v>0</v>
      </c>
      <c r="E98" s="52" t="n">
        <f aca="false">E99</f>
        <v>0</v>
      </c>
    </row>
    <row r="99" s="2" customFormat="true" ht="31.5" hidden="false" customHeight="true" outlineLevel="0" collapsed="false">
      <c r="A99" s="79" t="s">
        <v>307</v>
      </c>
      <c r="B99" s="74" t="s">
        <v>309</v>
      </c>
      <c r="C99" s="51" t="n">
        <v>35368282</v>
      </c>
      <c r="D99" s="51" t="n">
        <v>0</v>
      </c>
      <c r="E99" s="52" t="n">
        <v>0</v>
      </c>
    </row>
    <row r="100" s="2" customFormat="true" ht="31.5" hidden="false" customHeight="true" outlineLevel="0" collapsed="false">
      <c r="A100" s="79" t="s">
        <v>307</v>
      </c>
      <c r="B100" s="74" t="s">
        <v>310</v>
      </c>
      <c r="C100" s="51" t="n">
        <v>12720179</v>
      </c>
      <c r="D100" s="51" t="n">
        <v>0</v>
      </c>
      <c r="E100" s="52" t="n">
        <v>0</v>
      </c>
    </row>
    <row r="101" s="2" customFormat="true" ht="39" hidden="false" customHeight="true" outlineLevel="0" collapsed="false">
      <c r="A101" s="79" t="s">
        <v>307</v>
      </c>
      <c r="B101" s="74" t="s">
        <v>311</v>
      </c>
      <c r="C101" s="51" t="n">
        <v>3245020</v>
      </c>
      <c r="D101" s="51" t="n">
        <v>0</v>
      </c>
      <c r="E101" s="52" t="n">
        <v>0</v>
      </c>
    </row>
    <row r="102" s="2" customFormat="true" ht="57.75" hidden="false" customHeight="true" outlineLevel="0" collapsed="false">
      <c r="A102" s="79" t="s">
        <v>307</v>
      </c>
      <c r="B102" s="74" t="s">
        <v>312</v>
      </c>
      <c r="C102" s="51" t="n">
        <v>1403505</v>
      </c>
      <c r="D102" s="51" t="n">
        <v>0</v>
      </c>
      <c r="E102" s="52" t="n">
        <v>0</v>
      </c>
    </row>
    <row r="103" s="2" customFormat="true" ht="63.75" hidden="false" customHeight="true" outlineLevel="0" collapsed="false">
      <c r="A103" s="79" t="s">
        <v>307</v>
      </c>
      <c r="B103" s="74" t="s">
        <v>313</v>
      </c>
      <c r="C103" s="51" t="n">
        <v>2026844</v>
      </c>
      <c r="D103" s="51" t="n">
        <v>0</v>
      </c>
      <c r="E103" s="52" t="n">
        <v>0</v>
      </c>
    </row>
    <row r="104" s="2" customFormat="true" ht="69" hidden="false" customHeight="true" outlineLevel="0" collapsed="false">
      <c r="A104" s="79" t="s">
        <v>307</v>
      </c>
      <c r="B104" s="74" t="s">
        <v>314</v>
      </c>
      <c r="C104" s="51" t="n">
        <v>382157</v>
      </c>
      <c r="D104" s="51" t="n">
        <v>0</v>
      </c>
      <c r="E104" s="52" t="n">
        <v>0</v>
      </c>
    </row>
    <row r="105" s="2" customFormat="true" ht="54" hidden="false" customHeight="true" outlineLevel="0" collapsed="false">
      <c r="A105" s="79" t="s">
        <v>307</v>
      </c>
      <c r="B105" s="74" t="s">
        <v>315</v>
      </c>
      <c r="C105" s="51" t="n">
        <v>1774282</v>
      </c>
      <c r="D105" s="51" t="n">
        <v>0</v>
      </c>
      <c r="E105" s="52" t="n">
        <v>0</v>
      </c>
    </row>
    <row r="106" s="2" customFormat="true" ht="31.5" hidden="false" customHeight="true" outlineLevel="0" collapsed="false">
      <c r="A106" s="79" t="s">
        <v>307</v>
      </c>
      <c r="B106" s="74" t="s">
        <v>316</v>
      </c>
      <c r="C106" s="51" t="n">
        <v>4690308</v>
      </c>
      <c r="D106" s="51" t="n">
        <v>0</v>
      </c>
      <c r="E106" s="52" t="n">
        <v>0</v>
      </c>
    </row>
    <row r="107" s="2" customFormat="true" ht="39" hidden="false" customHeight="true" outlineLevel="0" collapsed="false">
      <c r="A107" s="79" t="s">
        <v>307</v>
      </c>
      <c r="B107" s="74" t="s">
        <v>317</v>
      </c>
      <c r="C107" s="51" t="n">
        <v>564296</v>
      </c>
      <c r="D107" s="51" t="n">
        <v>0</v>
      </c>
      <c r="E107" s="52" t="n">
        <v>0</v>
      </c>
    </row>
    <row r="108" s="2" customFormat="true" ht="39" hidden="false" customHeight="true" outlineLevel="0" collapsed="false">
      <c r="A108" s="79" t="s">
        <v>307</v>
      </c>
      <c r="B108" s="74" t="s">
        <v>318</v>
      </c>
      <c r="C108" s="51" t="n">
        <v>19498677</v>
      </c>
      <c r="D108" s="51" t="n">
        <v>0</v>
      </c>
      <c r="E108" s="52" t="n">
        <v>0</v>
      </c>
    </row>
    <row r="109" s="2" customFormat="true" ht="72.75" hidden="false" customHeight="true" outlineLevel="0" collapsed="false">
      <c r="A109" s="79" t="s">
        <v>307</v>
      </c>
      <c r="B109" s="74" t="s">
        <v>319</v>
      </c>
      <c r="C109" s="51" t="n">
        <v>15278771.47</v>
      </c>
      <c r="D109" s="51"/>
      <c r="E109" s="52"/>
    </row>
    <row r="110" s="2" customFormat="true" ht="15.75" hidden="false" customHeight="false" outlineLevel="0" collapsed="false">
      <c r="A110" s="69" t="s">
        <v>320</v>
      </c>
      <c r="B110" s="70" t="s">
        <v>321</v>
      </c>
      <c r="C110" s="71" t="n">
        <f aca="false">C111+C113+C115+C117+C119</f>
        <v>500648731.44</v>
      </c>
      <c r="D110" s="71" t="n">
        <f aca="false">D111+D113+D117+D119</f>
        <v>407423262</v>
      </c>
      <c r="E110" s="72" t="n">
        <f aca="false">E111+E113+E117+E119</f>
        <v>405689645</v>
      </c>
    </row>
    <row r="111" s="2" customFormat="true" ht="48.75" hidden="false" customHeight="true" outlineLevel="0" collapsed="false">
      <c r="A111" s="73" t="s">
        <v>322</v>
      </c>
      <c r="B111" s="74" t="s">
        <v>323</v>
      </c>
      <c r="C111" s="51" t="n">
        <f aca="false">C112</f>
        <v>243092</v>
      </c>
      <c r="D111" s="51" t="n">
        <f aca="false">D112</f>
        <v>243092</v>
      </c>
      <c r="E111" s="52" t="n">
        <f aca="false">E112</f>
        <v>243092</v>
      </c>
    </row>
    <row r="112" s="2" customFormat="true" ht="47.25" hidden="false" customHeight="false" outlineLevel="0" collapsed="false">
      <c r="A112" s="73" t="s">
        <v>324</v>
      </c>
      <c r="B112" s="74" t="s">
        <v>325</v>
      </c>
      <c r="C112" s="65" t="n">
        <v>243092</v>
      </c>
      <c r="D112" s="65" t="n">
        <v>243092</v>
      </c>
      <c r="E112" s="66" t="n">
        <v>243092</v>
      </c>
    </row>
    <row r="113" s="2" customFormat="true" ht="31.5" hidden="false" customHeight="false" outlineLevel="0" collapsed="false">
      <c r="A113" s="73" t="s">
        <v>326</v>
      </c>
      <c r="B113" s="74" t="s">
        <v>327</v>
      </c>
      <c r="C113" s="65" t="n">
        <f aca="false">C114</f>
        <v>16238844</v>
      </c>
      <c r="D113" s="65" t="n">
        <f aca="false">D114</f>
        <v>16238844</v>
      </c>
      <c r="E113" s="66" t="n">
        <f aca="false">E114</f>
        <v>16238844</v>
      </c>
    </row>
    <row r="114" s="2" customFormat="true" ht="47.25" hidden="false" customHeight="false" outlineLevel="0" collapsed="false">
      <c r="A114" s="73" t="s">
        <v>328</v>
      </c>
      <c r="B114" s="74" t="s">
        <v>329</v>
      </c>
      <c r="C114" s="65" t="n">
        <v>16238844</v>
      </c>
      <c r="D114" s="65" t="n">
        <v>16238844</v>
      </c>
      <c r="E114" s="66" t="n">
        <v>16238844</v>
      </c>
    </row>
    <row r="115" s="2" customFormat="true" ht="52.5" hidden="false" customHeight="true" outlineLevel="0" collapsed="false">
      <c r="A115" s="73" t="s">
        <v>330</v>
      </c>
      <c r="B115" s="74" t="s">
        <v>331</v>
      </c>
      <c r="C115" s="65" t="n">
        <f aca="false">C116</f>
        <v>2430</v>
      </c>
      <c r="D115" s="65" t="n">
        <f aca="false">D116</f>
        <v>0</v>
      </c>
      <c r="E115" s="66" t="n">
        <f aca="false">E116</f>
        <v>0</v>
      </c>
    </row>
    <row r="116" s="2" customFormat="true" ht="54.75" hidden="false" customHeight="true" outlineLevel="0" collapsed="false">
      <c r="A116" s="73" t="s">
        <v>332</v>
      </c>
      <c r="B116" s="74" t="s">
        <v>333</v>
      </c>
      <c r="C116" s="65" t="n">
        <v>2430</v>
      </c>
      <c r="D116" s="65" t="n">
        <v>0</v>
      </c>
      <c r="E116" s="66" t="n">
        <v>0</v>
      </c>
    </row>
    <row r="117" s="2" customFormat="true" ht="15.75" hidden="false" customHeight="false" outlineLevel="0" collapsed="false">
      <c r="A117" s="79" t="s">
        <v>334</v>
      </c>
      <c r="B117" s="74" t="s">
        <v>335</v>
      </c>
      <c r="C117" s="65" t="n">
        <f aca="false">C118</f>
        <v>2639279</v>
      </c>
      <c r="D117" s="65" t="n">
        <f aca="false">D118</f>
        <v>2292026</v>
      </c>
      <c r="E117" s="66" t="n">
        <f aca="false">E118</f>
        <v>1964087</v>
      </c>
    </row>
    <row r="118" s="2" customFormat="true" ht="15.75" hidden="false" customHeight="false" outlineLevel="0" collapsed="false">
      <c r="A118" s="79" t="s">
        <v>336</v>
      </c>
      <c r="B118" s="74" t="s">
        <v>337</v>
      </c>
      <c r="C118" s="65" t="n">
        <v>2639279</v>
      </c>
      <c r="D118" s="51" t="n">
        <v>2292026</v>
      </c>
      <c r="E118" s="52" t="n">
        <v>1964087</v>
      </c>
    </row>
    <row r="119" s="2" customFormat="true" ht="15.75" hidden="false" customHeight="false" outlineLevel="0" collapsed="false">
      <c r="A119" s="79" t="s">
        <v>338</v>
      </c>
      <c r="B119" s="74" t="s">
        <v>339</v>
      </c>
      <c r="C119" s="65" t="n">
        <f aca="false">C120</f>
        <v>481525086.44</v>
      </c>
      <c r="D119" s="65" t="n">
        <f aca="false">D120</f>
        <v>388649300</v>
      </c>
      <c r="E119" s="66" t="n">
        <f aca="false">E120</f>
        <v>387243622</v>
      </c>
    </row>
    <row r="120" s="2" customFormat="true" ht="15.75" hidden="false" customHeight="false" outlineLevel="0" collapsed="false">
      <c r="A120" s="79" t="s">
        <v>340</v>
      </c>
      <c r="B120" s="74" t="s">
        <v>341</v>
      </c>
      <c r="C120" s="51" t="n">
        <f aca="false">SUM(C121:C140)</f>
        <v>481525086.44</v>
      </c>
      <c r="D120" s="51" t="n">
        <f aca="false">SUM(D121:D140)</f>
        <v>388649300</v>
      </c>
      <c r="E120" s="52" t="n">
        <f aca="false">SUM(E121:E140)</f>
        <v>387243622</v>
      </c>
    </row>
    <row r="121" s="2" customFormat="true" ht="47.25" hidden="false" customHeight="false" outlineLevel="0" collapsed="false">
      <c r="A121" s="79" t="s">
        <v>340</v>
      </c>
      <c r="B121" s="74" t="s">
        <v>342</v>
      </c>
      <c r="C121" s="65" t="n">
        <v>124300</v>
      </c>
      <c r="D121" s="65" t="n">
        <v>124300</v>
      </c>
      <c r="E121" s="66" t="n">
        <v>124300</v>
      </c>
    </row>
    <row r="122" s="2" customFormat="true" ht="68.25" hidden="false" customHeight="true" outlineLevel="0" collapsed="false">
      <c r="A122" s="79" t="s">
        <v>340</v>
      </c>
      <c r="B122" s="74" t="s">
        <v>343</v>
      </c>
      <c r="C122" s="65" t="n">
        <v>1062323</v>
      </c>
      <c r="D122" s="65" t="n">
        <v>1133037</v>
      </c>
      <c r="E122" s="66" t="n">
        <v>1133037</v>
      </c>
    </row>
    <row r="123" s="2" customFormat="true" ht="47.25" hidden="false" customHeight="false" outlineLevel="0" collapsed="false">
      <c r="A123" s="79" t="s">
        <v>340</v>
      </c>
      <c r="B123" s="74" t="s">
        <v>344</v>
      </c>
      <c r="C123" s="65" t="n">
        <v>3256000</v>
      </c>
      <c r="D123" s="65" t="n">
        <v>3256000</v>
      </c>
      <c r="E123" s="65" t="n">
        <v>3256000</v>
      </c>
    </row>
    <row r="124" s="2" customFormat="true" ht="94.5" hidden="false" customHeight="false" outlineLevel="0" collapsed="false">
      <c r="A124" s="79" t="s">
        <v>340</v>
      </c>
      <c r="B124" s="50" t="s">
        <v>345</v>
      </c>
      <c r="C124" s="65" t="n">
        <v>358817366</v>
      </c>
      <c r="D124" s="65" t="n">
        <v>276990288</v>
      </c>
      <c r="E124" s="66" t="n">
        <v>276990288</v>
      </c>
    </row>
    <row r="125" s="2" customFormat="true" ht="94.5" hidden="false" customHeight="false" outlineLevel="0" collapsed="false">
      <c r="A125" s="79" t="s">
        <v>340</v>
      </c>
      <c r="B125" s="50" t="s">
        <v>346</v>
      </c>
      <c r="C125" s="65" t="n">
        <v>44630198</v>
      </c>
      <c r="D125" s="65" t="n">
        <v>38445525</v>
      </c>
      <c r="E125" s="66" t="n">
        <v>38445525</v>
      </c>
    </row>
    <row r="126" s="2" customFormat="true" ht="31.5" hidden="false" customHeight="false" outlineLevel="0" collapsed="false">
      <c r="A126" s="79" t="s">
        <v>340</v>
      </c>
      <c r="B126" s="74" t="s">
        <v>347</v>
      </c>
      <c r="C126" s="65" t="n">
        <v>296000</v>
      </c>
      <c r="D126" s="65" t="n">
        <v>296000</v>
      </c>
      <c r="E126" s="65" t="n">
        <v>296000</v>
      </c>
    </row>
    <row r="127" s="2" customFormat="true" ht="47.25" hidden="false" customHeight="false" outlineLevel="0" collapsed="false">
      <c r="A127" s="79" t="s">
        <v>340</v>
      </c>
      <c r="B127" s="74" t="s">
        <v>348</v>
      </c>
      <c r="C127" s="65" t="n">
        <v>1721221</v>
      </c>
      <c r="D127" s="65" t="n">
        <v>1547094</v>
      </c>
      <c r="E127" s="66" t="n">
        <v>1547094</v>
      </c>
    </row>
    <row r="128" s="2" customFormat="true" ht="58.5" hidden="false" customHeight="true" outlineLevel="0" collapsed="false">
      <c r="A128" s="79" t="s">
        <v>340</v>
      </c>
      <c r="B128" s="74" t="s">
        <v>349</v>
      </c>
      <c r="C128" s="65" t="n">
        <v>52872</v>
      </c>
      <c r="D128" s="65" t="n">
        <v>52872</v>
      </c>
      <c r="E128" s="66" t="n">
        <v>52872</v>
      </c>
    </row>
    <row r="129" s="2" customFormat="true" ht="31.5" hidden="false" customHeight="false" outlineLevel="0" collapsed="false">
      <c r="A129" s="79" t="s">
        <v>340</v>
      </c>
      <c r="B129" s="74" t="s">
        <v>350</v>
      </c>
      <c r="C129" s="65" t="n">
        <v>338079</v>
      </c>
      <c r="D129" s="65" t="n">
        <v>338079</v>
      </c>
      <c r="E129" s="66" t="n">
        <v>338079</v>
      </c>
    </row>
    <row r="130" s="2" customFormat="true" ht="47.25" hidden="false" customHeight="false" outlineLevel="0" collapsed="false">
      <c r="A130" s="79" t="s">
        <v>340</v>
      </c>
      <c r="B130" s="74" t="s">
        <v>351</v>
      </c>
      <c r="C130" s="65" t="n">
        <v>296000</v>
      </c>
      <c r="D130" s="65" t="n">
        <v>296000</v>
      </c>
      <c r="E130" s="65" t="n">
        <v>296000</v>
      </c>
    </row>
    <row r="131" s="2" customFormat="true" ht="47.25" hidden="false" customHeight="false" outlineLevel="0" collapsed="false">
      <c r="A131" s="79" t="s">
        <v>340</v>
      </c>
      <c r="B131" s="74" t="s">
        <v>352</v>
      </c>
      <c r="C131" s="65" t="n">
        <v>296000</v>
      </c>
      <c r="D131" s="65" t="n">
        <v>296000</v>
      </c>
      <c r="E131" s="65" t="n">
        <v>296000</v>
      </c>
    </row>
    <row r="132" s="2" customFormat="true" ht="65.25" hidden="false" customHeight="true" outlineLevel="0" collapsed="false">
      <c r="A132" s="79" t="s">
        <v>340</v>
      </c>
      <c r="B132" s="74" t="s">
        <v>353</v>
      </c>
      <c r="C132" s="65" t="n">
        <v>18319644</v>
      </c>
      <c r="D132" s="65" t="n">
        <v>16850900</v>
      </c>
      <c r="E132" s="66" t="n">
        <v>16850900</v>
      </c>
    </row>
    <row r="133" s="2" customFormat="true" ht="53.25" hidden="false" customHeight="true" outlineLevel="0" collapsed="false">
      <c r="A133" s="79" t="s">
        <v>340</v>
      </c>
      <c r="B133" s="74" t="s">
        <v>354</v>
      </c>
      <c r="C133" s="65" t="n">
        <v>1184000</v>
      </c>
      <c r="D133" s="65" t="n">
        <v>1184000</v>
      </c>
      <c r="E133" s="65" t="n">
        <v>1184000</v>
      </c>
    </row>
    <row r="134" s="2" customFormat="true" ht="50.25" hidden="false" customHeight="true" outlineLevel="0" collapsed="false">
      <c r="A134" s="79" t="s">
        <v>340</v>
      </c>
      <c r="B134" s="74" t="s">
        <v>355</v>
      </c>
      <c r="C134" s="65" t="n">
        <v>23304428.44</v>
      </c>
      <c r="D134" s="51" t="n">
        <v>20148061</v>
      </c>
      <c r="E134" s="52" t="n">
        <v>18742383</v>
      </c>
    </row>
    <row r="135" s="2" customFormat="true" ht="31.5" hidden="false" customHeight="false" outlineLevel="0" collapsed="false">
      <c r="A135" s="79" t="s">
        <v>340</v>
      </c>
      <c r="B135" s="74" t="s">
        <v>356</v>
      </c>
      <c r="C135" s="65" t="n">
        <v>2772518</v>
      </c>
      <c r="D135" s="65" t="n">
        <v>2538440</v>
      </c>
      <c r="E135" s="66" t="n">
        <v>2538440</v>
      </c>
    </row>
    <row r="136" s="2" customFormat="true" ht="31.5" hidden="false" customHeight="false" outlineLevel="0" collapsed="false">
      <c r="A136" s="79" t="s">
        <v>340</v>
      </c>
      <c r="B136" s="74" t="s">
        <v>357</v>
      </c>
      <c r="C136" s="65" t="n">
        <v>18512906</v>
      </c>
      <c r="D136" s="65" t="n">
        <v>18780588</v>
      </c>
      <c r="E136" s="66" t="n">
        <v>18780588</v>
      </c>
    </row>
    <row r="137" s="2" customFormat="true" ht="83.25" hidden="false" customHeight="true" outlineLevel="0" collapsed="false">
      <c r="A137" s="79" t="s">
        <v>340</v>
      </c>
      <c r="B137" s="80" t="s">
        <v>358</v>
      </c>
      <c r="C137" s="65" t="n">
        <v>301534</v>
      </c>
      <c r="D137" s="65" t="n">
        <v>301534</v>
      </c>
      <c r="E137" s="66" t="n">
        <v>301534</v>
      </c>
    </row>
    <row r="138" s="2" customFormat="true" ht="63" hidden="false" customHeight="false" outlineLevel="0" collapsed="false">
      <c r="A138" s="79" t="s">
        <v>340</v>
      </c>
      <c r="B138" s="80" t="s">
        <v>359</v>
      </c>
      <c r="C138" s="65" t="n">
        <v>5872273</v>
      </c>
      <c r="D138" s="65" t="n">
        <v>5872273</v>
      </c>
      <c r="E138" s="66" t="n">
        <v>5872273</v>
      </c>
    </row>
    <row r="139" s="2" customFormat="true" ht="47.25" hidden="false" customHeight="false" outlineLevel="0" collapsed="false">
      <c r="A139" s="79" t="s">
        <v>340</v>
      </c>
      <c r="B139" s="80" t="s">
        <v>360</v>
      </c>
      <c r="C139" s="65" t="n">
        <v>29600</v>
      </c>
      <c r="D139" s="65" t="n">
        <v>29600</v>
      </c>
      <c r="E139" s="65" t="n">
        <v>29600</v>
      </c>
    </row>
    <row r="140" s="2" customFormat="true" ht="47.25" hidden="false" customHeight="false" outlineLevel="0" collapsed="false">
      <c r="A140" s="79" t="s">
        <v>340</v>
      </c>
      <c r="B140" s="80" t="s">
        <v>361</v>
      </c>
      <c r="C140" s="65" t="n">
        <v>337824</v>
      </c>
      <c r="D140" s="65" t="n">
        <v>168709</v>
      </c>
      <c r="E140" s="66" t="n">
        <v>168709</v>
      </c>
    </row>
    <row r="141" s="82" customFormat="true" ht="15.75" hidden="false" customHeight="false" outlineLevel="0" collapsed="false">
      <c r="A141" s="81" t="s">
        <v>362</v>
      </c>
      <c r="B141" s="70" t="s">
        <v>363</v>
      </c>
      <c r="C141" s="71" t="n">
        <f aca="false">C142+C144+C146</f>
        <v>1201894.01</v>
      </c>
      <c r="D141" s="71" t="n">
        <f aca="false">D142+D144</f>
        <v>0</v>
      </c>
      <c r="E141" s="72" t="n">
        <f aca="false">E142+E144</f>
        <v>0</v>
      </c>
    </row>
    <row r="142" s="2" customFormat="true" ht="47.25" hidden="false" customHeight="false" outlineLevel="0" collapsed="false">
      <c r="A142" s="79" t="s">
        <v>364</v>
      </c>
      <c r="B142" s="74" t="s">
        <v>365</v>
      </c>
      <c r="C142" s="65" t="n">
        <f aca="false">C143</f>
        <v>1021894.01</v>
      </c>
      <c r="D142" s="65" t="n">
        <f aca="false">D143</f>
        <v>0</v>
      </c>
      <c r="E142" s="66" t="n">
        <f aca="false">E143</f>
        <v>0</v>
      </c>
    </row>
    <row r="143" s="2" customFormat="true" ht="47.25" hidden="false" customHeight="false" outlineLevel="0" collapsed="false">
      <c r="A143" s="79" t="s">
        <v>366</v>
      </c>
      <c r="B143" s="74" t="s">
        <v>367</v>
      </c>
      <c r="C143" s="65" t="n">
        <v>1021894.01</v>
      </c>
      <c r="D143" s="65" t="n">
        <v>0</v>
      </c>
      <c r="E143" s="66" t="n">
        <v>0</v>
      </c>
    </row>
    <row r="144" s="2" customFormat="true" ht="47.25" hidden="false" customHeight="false" outlineLevel="0" collapsed="false">
      <c r="A144" s="83" t="s">
        <v>368</v>
      </c>
      <c r="B144" s="80" t="s">
        <v>369</v>
      </c>
      <c r="C144" s="65" t="n">
        <f aca="false">C145</f>
        <v>80000</v>
      </c>
      <c r="D144" s="65" t="n">
        <f aca="false">D145</f>
        <v>0</v>
      </c>
      <c r="E144" s="66" t="n">
        <f aca="false">E145</f>
        <v>0</v>
      </c>
    </row>
    <row r="145" s="2" customFormat="true" ht="47.25" hidden="false" customHeight="false" outlineLevel="0" collapsed="false">
      <c r="A145" s="83" t="s">
        <v>370</v>
      </c>
      <c r="B145" s="80" t="s">
        <v>371</v>
      </c>
      <c r="C145" s="65" t="n">
        <v>80000</v>
      </c>
      <c r="D145" s="65" t="n">
        <v>0</v>
      </c>
      <c r="E145" s="66" t="n">
        <v>0</v>
      </c>
    </row>
    <row r="146" s="2" customFormat="true" ht="40.5" hidden="false" customHeight="true" outlineLevel="0" collapsed="false">
      <c r="A146" s="83" t="s">
        <v>372</v>
      </c>
      <c r="B146" s="80" t="s">
        <v>373</v>
      </c>
      <c r="C146" s="65" t="n">
        <f aca="false">C147</f>
        <v>100000</v>
      </c>
      <c r="D146" s="65"/>
      <c r="E146" s="66"/>
    </row>
    <row r="147" s="2" customFormat="true" ht="44.25" hidden="false" customHeight="true" outlineLevel="0" collapsed="false">
      <c r="A147" s="83" t="s">
        <v>374</v>
      </c>
      <c r="B147" s="80" t="s">
        <v>375</v>
      </c>
      <c r="C147" s="65" t="n">
        <v>100000</v>
      </c>
      <c r="D147" s="65"/>
      <c r="E147" s="66"/>
    </row>
    <row r="148" s="2" customFormat="true" ht="15.75" hidden="false" customHeight="false" outlineLevel="0" collapsed="false">
      <c r="A148" s="81" t="s">
        <v>376</v>
      </c>
      <c r="B148" s="70" t="s">
        <v>377</v>
      </c>
      <c r="C148" s="71" t="n">
        <f aca="false">C149</f>
        <v>2947357.45</v>
      </c>
      <c r="D148" s="71" t="n">
        <f aca="false">D149</f>
        <v>0</v>
      </c>
      <c r="E148" s="72" t="n">
        <f aca="false">E149</f>
        <v>0</v>
      </c>
    </row>
    <row r="149" s="2" customFormat="true" ht="15.75" hidden="false" customHeight="false" outlineLevel="0" collapsed="false">
      <c r="A149" s="83" t="s">
        <v>378</v>
      </c>
      <c r="B149" s="80" t="s">
        <v>379</v>
      </c>
      <c r="C149" s="65" t="n">
        <f aca="false">C150</f>
        <v>2947357.45</v>
      </c>
      <c r="D149" s="65" t="n">
        <f aca="false">D150</f>
        <v>0</v>
      </c>
      <c r="E149" s="66" t="n">
        <f aca="false">E150</f>
        <v>0</v>
      </c>
    </row>
    <row r="150" s="2" customFormat="true" ht="15.75" hidden="false" customHeight="false" outlineLevel="0" collapsed="false">
      <c r="A150" s="84" t="s">
        <v>380</v>
      </c>
      <c r="B150" s="80" t="s">
        <v>379</v>
      </c>
      <c r="C150" s="65" t="n">
        <v>2947357.45</v>
      </c>
      <c r="D150" s="65" t="n">
        <v>0</v>
      </c>
      <c r="E150" s="66" t="n">
        <v>0</v>
      </c>
    </row>
    <row r="151" s="2" customFormat="true" ht="47.25" hidden="false" customHeight="false" outlineLevel="0" collapsed="false">
      <c r="A151" s="81" t="s">
        <v>381</v>
      </c>
      <c r="B151" s="70" t="s">
        <v>382</v>
      </c>
      <c r="C151" s="71" t="n">
        <f aca="false">C152</f>
        <v>-2396918.71</v>
      </c>
      <c r="D151" s="71" t="n">
        <f aca="false">D152</f>
        <v>0</v>
      </c>
      <c r="E151" s="72" t="n">
        <f aca="false">E152</f>
        <v>0</v>
      </c>
    </row>
    <row r="152" s="2" customFormat="true" ht="47.25" hidden="false" customHeight="false" outlineLevel="0" collapsed="false">
      <c r="A152" s="79" t="s">
        <v>383</v>
      </c>
      <c r="B152" s="74" t="s">
        <v>384</v>
      </c>
      <c r="C152" s="65" t="n">
        <f aca="false">C153</f>
        <v>-2396918.71</v>
      </c>
      <c r="D152" s="65" t="n">
        <f aca="false">D153</f>
        <v>0</v>
      </c>
      <c r="E152" s="66" t="n">
        <f aca="false">E153</f>
        <v>0</v>
      </c>
    </row>
    <row r="153" s="2" customFormat="true" ht="47.25" hidden="false" customHeight="false" outlineLevel="0" collapsed="false">
      <c r="A153" s="79" t="s">
        <v>383</v>
      </c>
      <c r="B153" s="74" t="s">
        <v>384</v>
      </c>
      <c r="C153" s="65" t="n">
        <v>-2396918.71</v>
      </c>
      <c r="D153" s="65" t="n">
        <v>0</v>
      </c>
      <c r="E153" s="66" t="n">
        <v>0</v>
      </c>
    </row>
    <row r="154" s="2" customFormat="true" ht="16.5" hidden="false" customHeight="false" outlineLevel="0" collapsed="false">
      <c r="A154" s="85" t="s">
        <v>385</v>
      </c>
      <c r="B154" s="85"/>
      <c r="C154" s="86" t="n">
        <f aca="false">C76+C5</f>
        <v>1094370610.44</v>
      </c>
      <c r="D154" s="86" t="n">
        <f aca="false">D76+D5</f>
        <v>766324378.78</v>
      </c>
      <c r="E154" s="87" t="n">
        <f aca="false">E76+E5</f>
        <v>748295876.78</v>
      </c>
    </row>
    <row r="155" customFormat="false" ht="20.25" hidden="false" customHeight="false" outlineLevel="0" collapsed="false">
      <c r="C155" s="88"/>
    </row>
  </sheetData>
  <mergeCells count="3">
    <mergeCell ref="C1:E1"/>
    <mergeCell ref="A2:E2"/>
    <mergeCell ref="A154:B15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70703125" defaultRowHeight="15" zeroHeight="false" outlineLevelRow="0" outlineLevelCol="0"/>
  <cols>
    <col collapsed="false" customWidth="true" hidden="false" outlineLevel="0" max="1" min="1" style="89" width="28.99"/>
    <col collapsed="false" customWidth="true" hidden="false" outlineLevel="0" max="2" min="2" style="89" width="78.56"/>
    <col collapsed="false" customWidth="true" hidden="false" outlineLevel="0" max="3" min="3" style="90" width="20.28"/>
    <col collapsed="false" customWidth="true" hidden="false" outlineLevel="0" max="4" min="4" style="89" width="17.42"/>
    <col collapsed="false" customWidth="true" hidden="false" outlineLevel="0" max="5" min="5" style="89" width="16.99"/>
    <col collapsed="false" customWidth="false" hidden="false" outlineLevel="0" max="257" min="6" style="89" width="8.7"/>
  </cols>
  <sheetData>
    <row r="1" customFormat="false" ht="98.25" hidden="false" customHeight="true" outlineLevel="0" collapsed="false">
      <c r="B1" s="91"/>
      <c r="C1" s="92" t="s">
        <v>386</v>
      </c>
      <c r="D1" s="92"/>
      <c r="E1" s="92"/>
    </row>
    <row r="2" customFormat="false" ht="15" hidden="false" customHeight="false" outlineLevel="0" collapsed="false">
      <c r="B2" s="93"/>
      <c r="C2" s="94"/>
    </row>
    <row r="3" customFormat="false" ht="46.5" hidden="false" customHeight="true" outlineLevel="0" collapsed="false">
      <c r="A3" s="95" t="s">
        <v>387</v>
      </c>
      <c r="B3" s="95"/>
      <c r="C3" s="95"/>
      <c r="D3" s="95"/>
      <c r="E3" s="95"/>
    </row>
    <row r="4" customFormat="false" ht="19.5" hidden="false" customHeight="false" outlineLevel="0" collapsed="false">
      <c r="A4" s="95"/>
      <c r="B4" s="95"/>
      <c r="C4" s="96"/>
    </row>
    <row r="5" s="101" customFormat="true" ht="45" hidden="false" customHeight="false" outlineLevel="0" collapsed="false">
      <c r="A5" s="97" t="s">
        <v>2</v>
      </c>
      <c r="B5" s="98" t="s">
        <v>388</v>
      </c>
      <c r="C5" s="99" t="s">
        <v>389</v>
      </c>
      <c r="D5" s="99" t="s">
        <v>390</v>
      </c>
      <c r="E5" s="100" t="s">
        <v>391</v>
      </c>
    </row>
    <row r="6" customFormat="false" ht="16.5" hidden="false" customHeight="true" outlineLevel="0" collapsed="false">
      <c r="A6" s="102" t="s">
        <v>392</v>
      </c>
      <c r="B6" s="103" t="s">
        <v>393</v>
      </c>
      <c r="C6" s="104" t="n">
        <f aca="false">C7</f>
        <v>7894485.96000004</v>
      </c>
      <c r="D6" s="104" t="n">
        <f aca="false">D7</f>
        <v>0</v>
      </c>
      <c r="E6" s="105" t="n">
        <f aca="false">E7</f>
        <v>0</v>
      </c>
    </row>
    <row r="7" customFormat="false" ht="28.5" hidden="false" customHeight="false" outlineLevel="0" collapsed="false">
      <c r="A7" s="102" t="s">
        <v>394</v>
      </c>
      <c r="B7" s="103" t="s">
        <v>395</v>
      </c>
      <c r="C7" s="104" t="n">
        <f aca="false">C8+C12</f>
        <v>7894485.96000004</v>
      </c>
      <c r="D7" s="104" t="n">
        <f aca="false">D8+D12</f>
        <v>0</v>
      </c>
      <c r="E7" s="105" t="n">
        <f aca="false">E8+E12</f>
        <v>0</v>
      </c>
    </row>
    <row r="8" customFormat="false" ht="15" hidden="false" customHeight="false" outlineLevel="0" collapsed="false">
      <c r="A8" s="106" t="s">
        <v>396</v>
      </c>
      <c r="B8" s="107" t="s">
        <v>397</v>
      </c>
      <c r="C8" s="108" t="n">
        <f aca="false">C9</f>
        <v>-1097312749.44</v>
      </c>
      <c r="D8" s="108" t="n">
        <f aca="false">D9</f>
        <v>-769266517.78</v>
      </c>
      <c r="E8" s="109" t="n">
        <f aca="false">E9</f>
        <v>-748295876.78</v>
      </c>
    </row>
    <row r="9" customFormat="false" ht="15" hidden="false" customHeight="false" outlineLevel="0" collapsed="false">
      <c r="A9" s="106" t="s">
        <v>398</v>
      </c>
      <c r="B9" s="107" t="s">
        <v>399</v>
      </c>
      <c r="C9" s="108" t="n">
        <f aca="false">C10</f>
        <v>-1097312749.44</v>
      </c>
      <c r="D9" s="108" t="n">
        <f aca="false">D10</f>
        <v>-769266517.78</v>
      </c>
      <c r="E9" s="109" t="n">
        <f aca="false">E10</f>
        <v>-748295876.78</v>
      </c>
    </row>
    <row r="10" customFormat="false" ht="15" hidden="false" customHeight="false" outlineLevel="0" collapsed="false">
      <c r="A10" s="106" t="s">
        <v>400</v>
      </c>
      <c r="B10" s="107" t="s">
        <v>401</v>
      </c>
      <c r="C10" s="108" t="n">
        <f aca="false">C11</f>
        <v>-1097312749.44</v>
      </c>
      <c r="D10" s="108" t="n">
        <f aca="false">D11</f>
        <v>-769266517.78</v>
      </c>
      <c r="E10" s="109" t="n">
        <f aca="false">E11</f>
        <v>-748295876.78</v>
      </c>
    </row>
    <row r="11" customFormat="false" ht="30" hidden="false" customHeight="false" outlineLevel="0" collapsed="false">
      <c r="A11" s="106" t="s">
        <v>402</v>
      </c>
      <c r="B11" s="107" t="s">
        <v>403</v>
      </c>
      <c r="C11" s="108" t="n">
        <f aca="false">-'[1]Прил 2'!C154-C22</f>
        <v>-1097312749.44</v>
      </c>
      <c r="D11" s="108" t="n">
        <f aca="false">-'[1]Прил 2'!D154-D22</f>
        <v>-769266517.78</v>
      </c>
      <c r="E11" s="109" t="n">
        <f aca="false">-'[1]Прил 2'!E154-E22</f>
        <v>-748295876.78</v>
      </c>
    </row>
    <row r="12" customFormat="false" ht="15" hidden="false" customHeight="false" outlineLevel="0" collapsed="false">
      <c r="A12" s="106" t="s">
        <v>404</v>
      </c>
      <c r="B12" s="107" t="s">
        <v>405</v>
      </c>
      <c r="C12" s="108" t="n">
        <f aca="false">C13</f>
        <v>1105207235.4</v>
      </c>
      <c r="D12" s="108" t="n">
        <f aca="false">D13</f>
        <v>769266517.78</v>
      </c>
      <c r="E12" s="109" t="n">
        <f aca="false">E13</f>
        <v>748295876.78</v>
      </c>
    </row>
    <row r="13" customFormat="false" ht="15" hidden="false" customHeight="false" outlineLevel="0" collapsed="false">
      <c r="A13" s="106" t="s">
        <v>406</v>
      </c>
      <c r="B13" s="107" t="s">
        <v>407</v>
      </c>
      <c r="C13" s="108" t="n">
        <f aca="false">C14</f>
        <v>1105207235.4</v>
      </c>
      <c r="D13" s="108" t="n">
        <f aca="false">D14</f>
        <v>769266517.78</v>
      </c>
      <c r="E13" s="109" t="n">
        <f aca="false">E14</f>
        <v>748295876.78</v>
      </c>
    </row>
    <row r="14" customFormat="false" ht="15" hidden="false" customHeight="false" outlineLevel="0" collapsed="false">
      <c r="A14" s="106" t="s">
        <v>408</v>
      </c>
      <c r="B14" s="107" t="s">
        <v>409</v>
      </c>
      <c r="C14" s="108" t="n">
        <f aca="false">C15</f>
        <v>1105207235.4</v>
      </c>
      <c r="D14" s="108" t="n">
        <f aca="false">D15</f>
        <v>769266517.78</v>
      </c>
      <c r="E14" s="109" t="n">
        <f aca="false">E15</f>
        <v>748295876.78</v>
      </c>
    </row>
    <row r="15" customFormat="false" ht="18" hidden="false" customHeight="true" outlineLevel="0" collapsed="false">
      <c r="A15" s="106" t="s">
        <v>410</v>
      </c>
      <c r="B15" s="107" t="s">
        <v>411</v>
      </c>
      <c r="C15" s="108" t="n">
        <f aca="false">'[1]Прил 6'!G6-'[1]Прил 3'!C27</f>
        <v>1105207235.4</v>
      </c>
      <c r="D15" s="108" t="n">
        <f aca="false">'[1]Прил 6'!H6-'[1]Прил 3'!D27</f>
        <v>769266517.78</v>
      </c>
      <c r="E15" s="109" t="n">
        <f aca="false">'[1]Прил 6'!I6-'[1]Прил 3'!E27</f>
        <v>748295876.78</v>
      </c>
    </row>
    <row r="16" customFormat="false" ht="28.5" hidden="false" customHeight="false" outlineLevel="0" collapsed="false">
      <c r="A16" s="102" t="s">
        <v>412</v>
      </c>
      <c r="B16" s="103" t="s">
        <v>413</v>
      </c>
      <c r="C16" s="104" t="n">
        <f aca="false">C17</f>
        <v>0</v>
      </c>
      <c r="D16" s="104" t="n">
        <f aca="false">D17</f>
        <v>0</v>
      </c>
      <c r="E16" s="105" t="n">
        <f aca="false">E17</f>
        <v>0</v>
      </c>
    </row>
    <row r="17" s="114" customFormat="true" ht="28.5" hidden="false" customHeight="false" outlineLevel="0" collapsed="false">
      <c r="A17" s="110" t="s">
        <v>414</v>
      </c>
      <c r="B17" s="111" t="s">
        <v>415</v>
      </c>
      <c r="C17" s="112" t="n">
        <f aca="false">C18+C23</f>
        <v>0</v>
      </c>
      <c r="D17" s="112" t="n">
        <f aca="false">D18+D23</f>
        <v>0</v>
      </c>
      <c r="E17" s="113" t="n">
        <f aca="false">E18+E23</f>
        <v>0</v>
      </c>
    </row>
    <row r="18" s="114" customFormat="true" ht="28.5" hidden="false" customHeight="false" outlineLevel="0" collapsed="false">
      <c r="A18" s="110" t="s">
        <v>416</v>
      </c>
      <c r="B18" s="111" t="s">
        <v>417</v>
      </c>
      <c r="C18" s="112" t="n">
        <f aca="false">C19</f>
        <v>2942139</v>
      </c>
      <c r="D18" s="112" t="n">
        <f aca="false">D19</f>
        <v>2942139</v>
      </c>
      <c r="E18" s="113" t="n">
        <f aca="false">E19</f>
        <v>0</v>
      </c>
    </row>
    <row r="19" customFormat="false" ht="30" hidden="false" customHeight="false" outlineLevel="0" collapsed="false">
      <c r="A19" s="115" t="s">
        <v>418</v>
      </c>
      <c r="B19" s="116" t="s">
        <v>419</v>
      </c>
      <c r="C19" s="117" t="n">
        <f aca="false">C20</f>
        <v>2942139</v>
      </c>
      <c r="D19" s="117" t="n">
        <f aca="false">D20</f>
        <v>2942139</v>
      </c>
      <c r="E19" s="118" t="n">
        <f aca="false">E20</f>
        <v>0</v>
      </c>
    </row>
    <row r="20" customFormat="false" ht="45" hidden="false" customHeight="false" outlineLevel="0" collapsed="false">
      <c r="A20" s="115" t="s">
        <v>420</v>
      </c>
      <c r="B20" s="116" t="s">
        <v>421</v>
      </c>
      <c r="C20" s="117" t="n">
        <f aca="false">C21</f>
        <v>2942139</v>
      </c>
      <c r="D20" s="117" t="n">
        <f aca="false">D21</f>
        <v>2942139</v>
      </c>
      <c r="E20" s="118" t="n">
        <f aca="false">E21</f>
        <v>0</v>
      </c>
    </row>
    <row r="21" customFormat="false" ht="30" hidden="false" customHeight="false" outlineLevel="0" collapsed="false">
      <c r="A21" s="115" t="s">
        <v>422</v>
      </c>
      <c r="B21" s="116" t="s">
        <v>423</v>
      </c>
      <c r="C21" s="117" t="n">
        <f aca="false">C22</f>
        <v>2942139</v>
      </c>
      <c r="D21" s="117" t="n">
        <f aca="false">D22</f>
        <v>2942139</v>
      </c>
      <c r="E21" s="118" t="n">
        <f aca="false">E22</f>
        <v>0</v>
      </c>
    </row>
    <row r="22" customFormat="false" ht="45" hidden="false" customHeight="false" outlineLevel="0" collapsed="false">
      <c r="A22" s="115" t="s">
        <v>424</v>
      </c>
      <c r="B22" s="116" t="s">
        <v>425</v>
      </c>
      <c r="C22" s="117" t="n">
        <v>2942139</v>
      </c>
      <c r="D22" s="117" t="n">
        <v>2942139</v>
      </c>
      <c r="E22" s="118" t="n">
        <v>0</v>
      </c>
    </row>
    <row r="23" s="114" customFormat="true" ht="28.5" hidden="false" customHeight="false" outlineLevel="0" collapsed="false">
      <c r="A23" s="110" t="s">
        <v>426</v>
      </c>
      <c r="B23" s="111" t="s">
        <v>427</v>
      </c>
      <c r="C23" s="112" t="n">
        <f aca="false">C24</f>
        <v>-2942139</v>
      </c>
      <c r="D23" s="112" t="n">
        <f aca="false">D24</f>
        <v>-2942139</v>
      </c>
      <c r="E23" s="113" t="n">
        <f aca="false">E24</f>
        <v>0</v>
      </c>
    </row>
    <row r="24" s="114" customFormat="true" ht="33.75" hidden="false" customHeight="true" outlineLevel="0" collapsed="false">
      <c r="A24" s="110" t="s">
        <v>428</v>
      </c>
      <c r="B24" s="111" t="s">
        <v>429</v>
      </c>
      <c r="C24" s="112" t="n">
        <f aca="false">C25</f>
        <v>-2942139</v>
      </c>
      <c r="D24" s="112" t="n">
        <f aca="false">D25</f>
        <v>-2942139</v>
      </c>
      <c r="E24" s="113" t="n">
        <f aca="false">E25</f>
        <v>0</v>
      </c>
    </row>
    <row r="25" customFormat="false" ht="42.75" hidden="false" customHeight="true" outlineLevel="0" collapsed="false">
      <c r="A25" s="115" t="s">
        <v>430</v>
      </c>
      <c r="B25" s="116" t="s">
        <v>431</v>
      </c>
      <c r="C25" s="117" t="n">
        <f aca="false">C26</f>
        <v>-2942139</v>
      </c>
      <c r="D25" s="117" t="n">
        <f aca="false">D26</f>
        <v>-2942139</v>
      </c>
      <c r="E25" s="118" t="n">
        <f aca="false">E26</f>
        <v>0</v>
      </c>
    </row>
    <row r="26" customFormat="false" ht="30" hidden="false" customHeight="false" outlineLevel="0" collapsed="false">
      <c r="A26" s="119" t="s">
        <v>432</v>
      </c>
      <c r="B26" s="116" t="s">
        <v>433</v>
      </c>
      <c r="C26" s="120" t="n">
        <f aca="false">C27</f>
        <v>-2942139</v>
      </c>
      <c r="D26" s="120" t="n">
        <f aca="false">D27</f>
        <v>-2942139</v>
      </c>
      <c r="E26" s="121" t="n">
        <f aca="false">E27</f>
        <v>0</v>
      </c>
    </row>
    <row r="27" customFormat="false" ht="45.75" hidden="false" customHeight="false" outlineLevel="0" collapsed="false">
      <c r="A27" s="122" t="s">
        <v>434</v>
      </c>
      <c r="B27" s="123" t="s">
        <v>435</v>
      </c>
      <c r="C27" s="124" t="n">
        <v>-2942139</v>
      </c>
      <c r="D27" s="124" t="n">
        <v>-2942139</v>
      </c>
      <c r="E27" s="125" t="n">
        <v>0</v>
      </c>
    </row>
  </sheetData>
  <mergeCells count="2">
    <mergeCell ref="C1:E1"/>
    <mergeCell ref="A3:E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70703125" defaultRowHeight="15" zeroHeight="false" outlineLevelRow="0" outlineLevelCol="0"/>
  <cols>
    <col collapsed="false" customWidth="true" hidden="false" outlineLevel="0" max="1" min="1" style="89" width="3.99"/>
    <col collapsed="false" customWidth="false" hidden="false" outlineLevel="0" max="2" min="2" style="89" width="8.7"/>
    <col collapsed="false" customWidth="true" hidden="false" outlineLevel="0" max="3" min="3" style="89" width="30.28"/>
    <col collapsed="false" customWidth="true" hidden="false" outlineLevel="0" max="4" min="4" style="89" width="89.14"/>
    <col collapsed="false" customWidth="false" hidden="false" outlineLevel="0" max="257" min="5" style="89" width="8.7"/>
  </cols>
  <sheetData>
    <row r="1" customFormat="false" ht="73.5" hidden="false" customHeight="true" outlineLevel="0" collapsed="false">
      <c r="D1" s="126" t="s">
        <v>436</v>
      </c>
    </row>
    <row r="2" customFormat="false" ht="15" hidden="false" customHeight="false" outlineLevel="0" collapsed="false">
      <c r="D2" s="93"/>
    </row>
    <row r="3" customFormat="false" ht="36.75" hidden="false" customHeight="true" outlineLevel="0" collapsed="false">
      <c r="C3" s="95" t="s">
        <v>437</v>
      </c>
      <c r="D3" s="95"/>
    </row>
    <row r="4" customFormat="false" ht="19.5" hidden="false" customHeight="false" outlineLevel="0" collapsed="false">
      <c r="B4" s="127"/>
      <c r="C4" s="95"/>
      <c r="D4" s="95"/>
    </row>
    <row r="5" s="101" customFormat="true" ht="58.5" hidden="false" customHeight="true" outlineLevel="0" collapsed="false">
      <c r="B5" s="128"/>
      <c r="C5" s="129" t="s">
        <v>2</v>
      </c>
      <c r="D5" s="130" t="s">
        <v>388</v>
      </c>
      <c r="E5" s="131"/>
    </row>
    <row r="6" s="101" customFormat="true" ht="18.75" hidden="false" customHeight="true" outlineLevel="0" collapsed="false">
      <c r="B6" s="132" t="s">
        <v>6</v>
      </c>
      <c r="C6" s="133"/>
      <c r="D6" s="134" t="s">
        <v>7</v>
      </c>
      <c r="E6" s="131"/>
    </row>
    <row r="7" customFormat="false" ht="18.75" hidden="false" customHeight="true" outlineLevel="0" collapsed="false">
      <c r="B7" s="135" t="s">
        <v>6</v>
      </c>
      <c r="C7" s="136" t="s">
        <v>438</v>
      </c>
      <c r="D7" s="134" t="s">
        <v>393</v>
      </c>
      <c r="E7" s="137"/>
    </row>
    <row r="8" customFormat="false" ht="21.75" hidden="false" customHeight="true" outlineLevel="0" collapsed="false">
      <c r="B8" s="135" t="s">
        <v>6</v>
      </c>
      <c r="C8" s="136" t="s">
        <v>439</v>
      </c>
      <c r="D8" s="134" t="s">
        <v>395</v>
      </c>
    </row>
    <row r="9" customFormat="false" ht="18" hidden="false" customHeight="true" outlineLevel="0" collapsed="false">
      <c r="B9" s="135" t="s">
        <v>6</v>
      </c>
      <c r="C9" s="136" t="s">
        <v>440</v>
      </c>
      <c r="D9" s="134" t="s">
        <v>397</v>
      </c>
    </row>
    <row r="10" customFormat="false" ht="18" hidden="false" customHeight="true" outlineLevel="0" collapsed="false">
      <c r="B10" s="138" t="s">
        <v>6</v>
      </c>
      <c r="C10" s="139" t="s">
        <v>441</v>
      </c>
      <c r="D10" s="140" t="s">
        <v>399</v>
      </c>
    </row>
    <row r="11" customFormat="false" ht="17.25" hidden="false" customHeight="true" outlineLevel="0" collapsed="false">
      <c r="B11" s="138" t="s">
        <v>6</v>
      </c>
      <c r="C11" s="139" t="s">
        <v>442</v>
      </c>
      <c r="D11" s="140" t="s">
        <v>401</v>
      </c>
    </row>
    <row r="12" customFormat="false" ht="18" hidden="false" customHeight="true" outlineLevel="0" collapsed="false">
      <c r="B12" s="138" t="s">
        <v>6</v>
      </c>
      <c r="C12" s="139" t="s">
        <v>443</v>
      </c>
      <c r="D12" s="140" t="s">
        <v>403</v>
      </c>
    </row>
    <row r="13" customFormat="false" ht="15.75" hidden="false" customHeight="true" outlineLevel="0" collapsed="false">
      <c r="B13" s="135" t="s">
        <v>6</v>
      </c>
      <c r="C13" s="136" t="s">
        <v>444</v>
      </c>
      <c r="D13" s="134" t="s">
        <v>405</v>
      </c>
    </row>
    <row r="14" customFormat="false" ht="15.75" hidden="false" customHeight="true" outlineLevel="0" collapsed="false">
      <c r="B14" s="138" t="s">
        <v>6</v>
      </c>
      <c r="C14" s="139" t="s">
        <v>445</v>
      </c>
      <c r="D14" s="140" t="s">
        <v>407</v>
      </c>
    </row>
    <row r="15" customFormat="false" ht="15.75" hidden="false" customHeight="true" outlineLevel="0" collapsed="false">
      <c r="B15" s="138" t="s">
        <v>6</v>
      </c>
      <c r="C15" s="139" t="s">
        <v>446</v>
      </c>
      <c r="D15" s="140" t="s">
        <v>409</v>
      </c>
    </row>
    <row r="16" customFormat="false" ht="18.75" hidden="false" customHeight="true" outlineLevel="0" collapsed="false">
      <c r="B16" s="138" t="s">
        <v>6</v>
      </c>
      <c r="C16" s="139" t="s">
        <v>447</v>
      </c>
      <c r="D16" s="140" t="s">
        <v>411</v>
      </c>
    </row>
    <row r="17" customFormat="false" ht="17.25" hidden="false" customHeight="true" outlineLevel="0" collapsed="false">
      <c r="B17" s="135" t="s">
        <v>6</v>
      </c>
      <c r="C17" s="141" t="s">
        <v>448</v>
      </c>
      <c r="D17" s="142" t="s">
        <v>413</v>
      </c>
    </row>
    <row r="18" customFormat="false" ht="33" hidden="false" customHeight="true" outlineLevel="0" collapsed="false">
      <c r="B18" s="138" t="s">
        <v>6</v>
      </c>
      <c r="C18" s="143" t="s">
        <v>449</v>
      </c>
      <c r="D18" s="144" t="s">
        <v>415</v>
      </c>
    </row>
    <row r="19" customFormat="false" ht="31.5" hidden="false" customHeight="true" outlineLevel="0" collapsed="false">
      <c r="B19" s="138" t="s">
        <v>6</v>
      </c>
      <c r="C19" s="143" t="s">
        <v>450</v>
      </c>
      <c r="D19" s="144" t="s">
        <v>417</v>
      </c>
    </row>
    <row r="20" customFormat="false" ht="34.5" hidden="false" customHeight="true" outlineLevel="0" collapsed="false">
      <c r="B20" s="138" t="s">
        <v>6</v>
      </c>
      <c r="C20" s="145" t="s">
        <v>451</v>
      </c>
      <c r="D20" s="146" t="s">
        <v>419</v>
      </c>
    </row>
    <row r="21" customFormat="false" ht="46.5" hidden="false" customHeight="true" outlineLevel="0" collapsed="false">
      <c r="B21" s="138" t="s">
        <v>6</v>
      </c>
      <c r="C21" s="145" t="s">
        <v>452</v>
      </c>
      <c r="D21" s="146" t="s">
        <v>421</v>
      </c>
    </row>
    <row r="22" customFormat="false" ht="35.25" hidden="false" customHeight="true" outlineLevel="0" collapsed="false">
      <c r="B22" s="138" t="s">
        <v>6</v>
      </c>
      <c r="C22" s="145" t="s">
        <v>453</v>
      </c>
      <c r="D22" s="146" t="s">
        <v>423</v>
      </c>
    </row>
    <row r="23" customFormat="false" ht="40.5" hidden="false" customHeight="true" outlineLevel="0" collapsed="false">
      <c r="B23" s="138" t="s">
        <v>6</v>
      </c>
      <c r="C23" s="145" t="s">
        <v>454</v>
      </c>
      <c r="D23" s="146" t="s">
        <v>425</v>
      </c>
    </row>
    <row r="24" customFormat="false" ht="19.5" hidden="false" customHeight="true" outlineLevel="0" collapsed="false">
      <c r="B24" s="138" t="s">
        <v>6</v>
      </c>
      <c r="C24" s="143" t="s">
        <v>455</v>
      </c>
      <c r="D24" s="144" t="s">
        <v>427</v>
      </c>
    </row>
    <row r="25" customFormat="false" ht="28.5" hidden="false" customHeight="false" outlineLevel="0" collapsed="false">
      <c r="B25" s="138" t="s">
        <v>6</v>
      </c>
      <c r="C25" s="143" t="s">
        <v>456</v>
      </c>
      <c r="D25" s="144" t="s">
        <v>429</v>
      </c>
    </row>
    <row r="26" customFormat="false" ht="31.5" hidden="false" customHeight="false" outlineLevel="0" collapsed="false">
      <c r="B26" s="138" t="s">
        <v>6</v>
      </c>
      <c r="C26" s="145" t="s">
        <v>457</v>
      </c>
      <c r="D26" s="146" t="s">
        <v>431</v>
      </c>
    </row>
    <row r="27" customFormat="false" ht="22.5" hidden="false" customHeight="true" outlineLevel="0" collapsed="false">
      <c r="B27" s="138" t="s">
        <v>6</v>
      </c>
      <c r="C27" s="147" t="s">
        <v>458</v>
      </c>
      <c r="D27" s="146" t="s">
        <v>433</v>
      </c>
    </row>
    <row r="28" customFormat="false" ht="47.25" hidden="false" customHeight="true" outlineLevel="0" collapsed="false">
      <c r="B28" s="148" t="s">
        <v>6</v>
      </c>
      <c r="C28" s="149" t="s">
        <v>459</v>
      </c>
      <c r="D28" s="150" t="s">
        <v>435</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82" activeCellId="0" sqref="C182"/>
    </sheetView>
  </sheetViews>
  <sheetFormatPr defaultColWidth="8.70703125" defaultRowHeight="15.75" zeroHeight="false" outlineLevelRow="0" outlineLevelCol="0"/>
  <cols>
    <col collapsed="false" customWidth="true" hidden="false" outlineLevel="0" max="1" min="1" style="151" width="90.14"/>
    <col collapsed="false" customWidth="true" hidden="false" outlineLevel="0" max="2" min="2" style="152" width="6.41"/>
    <col collapsed="false" customWidth="true" hidden="false" outlineLevel="0" max="3" min="3" style="153" width="4.7"/>
    <col collapsed="false" customWidth="true" hidden="false" outlineLevel="0" max="4" min="4" style="153" width="18.7"/>
    <col collapsed="false" customWidth="true" hidden="false" outlineLevel="0" max="5" min="5" style="153" width="8.85"/>
    <col collapsed="false" customWidth="true" hidden="false" outlineLevel="0" max="6" min="6" style="154" width="21.56"/>
    <col collapsed="false" customWidth="true" hidden="false" outlineLevel="0" max="7" min="7" style="1" width="22.85"/>
    <col collapsed="false" customWidth="true" hidden="false" outlineLevel="0" max="8" min="8" style="1" width="22.56"/>
    <col collapsed="false" customWidth="false" hidden="false" outlineLevel="0" max="9" min="9" style="1" width="8.7"/>
    <col collapsed="false" customWidth="true" hidden="false" outlineLevel="0" max="10" min="10" style="1" width="12.42"/>
    <col collapsed="false" customWidth="false" hidden="false" outlineLevel="0" max="257" min="11" style="1" width="8.7"/>
  </cols>
  <sheetData>
    <row r="1" customFormat="false" ht="90" hidden="false" customHeight="true" outlineLevel="0" collapsed="false">
      <c r="B1" s="155"/>
      <c r="C1" s="155"/>
      <c r="D1" s="155"/>
      <c r="E1" s="155"/>
      <c r="F1" s="155" t="s">
        <v>460</v>
      </c>
      <c r="G1" s="155"/>
      <c r="H1" s="155"/>
    </row>
    <row r="2" customFormat="false" ht="15.75" hidden="false" customHeight="false" outlineLevel="0" collapsed="false">
      <c r="B2" s="156"/>
      <c r="C2" s="156"/>
      <c r="D2" s="155"/>
      <c r="E2" s="155"/>
      <c r="F2" s="155"/>
    </row>
    <row r="3" customFormat="false" ht="56.25" hidden="false" customHeight="true" outlineLevel="0" collapsed="false">
      <c r="A3" s="157" t="s">
        <v>461</v>
      </c>
      <c r="B3" s="157"/>
      <c r="C3" s="157"/>
      <c r="D3" s="157"/>
      <c r="E3" s="157"/>
      <c r="F3" s="157"/>
      <c r="G3" s="157"/>
      <c r="H3" s="157"/>
    </row>
    <row r="4" customFormat="false" ht="16.5" hidden="false" customHeight="false" outlineLevel="0" collapsed="false">
      <c r="F4" s="158"/>
      <c r="G4" s="158"/>
      <c r="H4" s="158"/>
    </row>
    <row r="5" s="163" customFormat="true" ht="37.5" hidden="false" customHeight="false" outlineLevel="0" collapsed="false">
      <c r="A5" s="159" t="s">
        <v>462</v>
      </c>
      <c r="B5" s="160" t="s">
        <v>463</v>
      </c>
      <c r="C5" s="160" t="s">
        <v>464</v>
      </c>
      <c r="D5" s="160" t="s">
        <v>465</v>
      </c>
      <c r="E5" s="160" t="s">
        <v>466</v>
      </c>
      <c r="F5" s="161" t="s">
        <v>467</v>
      </c>
      <c r="G5" s="161" t="s">
        <v>468</v>
      </c>
      <c r="H5" s="162" t="s">
        <v>469</v>
      </c>
    </row>
    <row r="6" customFormat="false" ht="24" hidden="false" customHeight="true" outlineLevel="0" collapsed="false">
      <c r="A6" s="164" t="s">
        <v>470</v>
      </c>
      <c r="B6" s="165"/>
      <c r="C6" s="165"/>
      <c r="D6" s="165"/>
      <c r="E6" s="165"/>
      <c r="F6" s="166" t="n">
        <f aca="false">F8+F147+F157+F225+F263+F398+F432+F438+F538+F562</f>
        <v>1102265096.4</v>
      </c>
      <c r="G6" s="166" t="n">
        <f aca="false">G7+G8+G147+G157+G225+G263+G398+G432+G438+G538+G562</f>
        <v>766324378.78</v>
      </c>
      <c r="H6" s="167" t="n">
        <f aca="false">H7+H8+H147+H157+H225+H263+H398+H432+H438+H538+H562</f>
        <v>748295876.78</v>
      </c>
      <c r="I6" s="168"/>
      <c r="J6" s="168"/>
    </row>
    <row r="7" customFormat="false" ht="18.75" hidden="false" customHeight="false" outlineLevel="0" collapsed="false">
      <c r="A7" s="164" t="s">
        <v>471</v>
      </c>
      <c r="B7" s="165"/>
      <c r="C7" s="165"/>
      <c r="D7" s="165"/>
      <c r="E7" s="165"/>
      <c r="F7" s="166" t="n">
        <v>0</v>
      </c>
      <c r="G7" s="166" t="n">
        <f aca="false">'[1]Прил 6'!H7</f>
        <v>8271654.17</v>
      </c>
      <c r="H7" s="167" t="n">
        <f aca="false">'[1]Прил 6'!I7</f>
        <v>17130311.59</v>
      </c>
      <c r="I7" s="168"/>
      <c r="J7" s="168"/>
    </row>
    <row r="8" customFormat="false" ht="18.75" hidden="false" customHeight="false" outlineLevel="0" collapsed="false">
      <c r="A8" s="164" t="s">
        <v>472</v>
      </c>
      <c r="B8" s="165" t="s">
        <v>473</v>
      </c>
      <c r="C8" s="165" t="s">
        <v>474</v>
      </c>
      <c r="D8" s="165"/>
      <c r="E8" s="165"/>
      <c r="F8" s="166" t="n">
        <f aca="false">F9+F14+F35+F63+F68+F80+F85</f>
        <v>99758795.55</v>
      </c>
      <c r="G8" s="166" t="n">
        <f aca="false">G9+G14+G35+G63+G68+G80+G85</f>
        <v>83486276.33</v>
      </c>
      <c r="H8" s="167" t="n">
        <f aca="false">H9+H14+H35+H63+H68+H80+H85</f>
        <v>106651034.27</v>
      </c>
    </row>
    <row r="9" customFormat="false" ht="36.95" hidden="false" customHeight="true" outlineLevel="0" collapsed="false">
      <c r="A9" s="169" t="s">
        <v>475</v>
      </c>
      <c r="B9" s="165" t="s">
        <v>473</v>
      </c>
      <c r="C9" s="165" t="s">
        <v>476</v>
      </c>
      <c r="D9" s="165"/>
      <c r="E9" s="165"/>
      <c r="F9" s="166" t="n">
        <f aca="false">F10</f>
        <v>1824898</v>
      </c>
      <c r="G9" s="166" t="n">
        <f aca="false">G10</f>
        <v>1486583</v>
      </c>
      <c r="H9" s="167" t="n">
        <f aca="false">H10</f>
        <v>1486583</v>
      </c>
    </row>
    <row r="10" customFormat="false" ht="23.25" hidden="false" customHeight="true" outlineLevel="0" collapsed="false">
      <c r="A10" s="170" t="s">
        <v>477</v>
      </c>
      <c r="B10" s="171" t="s">
        <v>473</v>
      </c>
      <c r="C10" s="171" t="s">
        <v>476</v>
      </c>
      <c r="D10" s="171" t="s">
        <v>478</v>
      </c>
      <c r="E10" s="171"/>
      <c r="F10" s="172" t="n">
        <f aca="false">F11</f>
        <v>1824898</v>
      </c>
      <c r="G10" s="172" t="n">
        <f aca="false">G11</f>
        <v>1486583</v>
      </c>
      <c r="H10" s="173" t="n">
        <f aca="false">H11</f>
        <v>1486583</v>
      </c>
    </row>
    <row r="11" customFormat="false" ht="18.75" hidden="false" customHeight="false" outlineLevel="0" collapsed="false">
      <c r="A11" s="170" t="s">
        <v>479</v>
      </c>
      <c r="B11" s="171" t="s">
        <v>473</v>
      </c>
      <c r="C11" s="171" t="s">
        <v>476</v>
      </c>
      <c r="D11" s="171" t="s">
        <v>480</v>
      </c>
      <c r="E11" s="171"/>
      <c r="F11" s="172" t="n">
        <f aca="false">F12</f>
        <v>1824898</v>
      </c>
      <c r="G11" s="172" t="n">
        <f aca="false">G12</f>
        <v>1486583</v>
      </c>
      <c r="H11" s="173" t="n">
        <f aca="false">H12</f>
        <v>1486583</v>
      </c>
      <c r="J11" s="174"/>
    </row>
    <row r="12" customFormat="false" ht="37.5" hidden="false" customHeight="false" outlineLevel="0" collapsed="false">
      <c r="A12" s="175" t="s">
        <v>481</v>
      </c>
      <c r="B12" s="171" t="s">
        <v>473</v>
      </c>
      <c r="C12" s="171" t="s">
        <v>476</v>
      </c>
      <c r="D12" s="171" t="s">
        <v>482</v>
      </c>
      <c r="E12" s="171"/>
      <c r="F12" s="172" t="n">
        <f aca="false">F13</f>
        <v>1824898</v>
      </c>
      <c r="G12" s="172" t="n">
        <f aca="false">G13</f>
        <v>1486583</v>
      </c>
      <c r="H12" s="173" t="n">
        <f aca="false">H13</f>
        <v>1486583</v>
      </c>
    </row>
    <row r="13" customFormat="false" ht="61.5" hidden="false" customHeight="true" outlineLevel="0" collapsed="false">
      <c r="A13" s="176" t="s">
        <v>483</v>
      </c>
      <c r="B13" s="171" t="s">
        <v>473</v>
      </c>
      <c r="C13" s="171" t="s">
        <v>476</v>
      </c>
      <c r="D13" s="171" t="s">
        <v>482</v>
      </c>
      <c r="E13" s="177" t="n">
        <v>100</v>
      </c>
      <c r="F13" s="172" t="n">
        <f aca="false">'[1]Прил 6'!G14</f>
        <v>1824898</v>
      </c>
      <c r="G13" s="172" t="n">
        <f aca="false">'[1]Прил 6'!H14</f>
        <v>1486583</v>
      </c>
      <c r="H13" s="173" t="n">
        <f aca="false">'[1]Прил 6'!I14</f>
        <v>1486583</v>
      </c>
    </row>
    <row r="14" customFormat="false" ht="66" hidden="false" customHeight="true" outlineLevel="0" collapsed="false">
      <c r="A14" s="169" t="s">
        <v>484</v>
      </c>
      <c r="B14" s="165" t="s">
        <v>473</v>
      </c>
      <c r="C14" s="165" t="s">
        <v>485</v>
      </c>
      <c r="D14" s="165"/>
      <c r="E14" s="165"/>
      <c r="F14" s="166" t="n">
        <f aca="false">F15+F24</f>
        <v>4142527.97</v>
      </c>
      <c r="G14" s="166" t="n">
        <f aca="false">G15+G24</f>
        <v>2839464.1</v>
      </c>
      <c r="H14" s="167" t="n">
        <f aca="false">H15+H24</f>
        <v>2839464.1</v>
      </c>
    </row>
    <row r="15" customFormat="false" ht="40.5" hidden="false" customHeight="true" outlineLevel="0" collapsed="false">
      <c r="A15" s="176" t="s">
        <v>486</v>
      </c>
      <c r="B15" s="171" t="s">
        <v>473</v>
      </c>
      <c r="C15" s="171" t="s">
        <v>485</v>
      </c>
      <c r="D15" s="171" t="s">
        <v>487</v>
      </c>
      <c r="E15" s="171"/>
      <c r="F15" s="172" t="n">
        <f aca="false">F16+F19</f>
        <v>1178462.82</v>
      </c>
      <c r="G15" s="172" t="n">
        <f aca="false">G16+G19</f>
        <v>695788.8</v>
      </c>
      <c r="H15" s="173" t="n">
        <f aca="false">H16+H19</f>
        <v>695788.8</v>
      </c>
    </row>
    <row r="16" customFormat="false" ht="30.75" hidden="false" customHeight="true" outlineLevel="0" collapsed="false">
      <c r="A16" s="176" t="s">
        <v>488</v>
      </c>
      <c r="B16" s="171" t="s">
        <v>473</v>
      </c>
      <c r="C16" s="171" t="s">
        <v>485</v>
      </c>
      <c r="D16" s="171" t="s">
        <v>489</v>
      </c>
      <c r="E16" s="171"/>
      <c r="F16" s="172" t="n">
        <f aca="false">F17</f>
        <v>729532.73</v>
      </c>
      <c r="G16" s="172" t="n">
        <f aca="false">G17</f>
        <v>695788.8</v>
      </c>
      <c r="H16" s="173" t="n">
        <f aca="false">H17</f>
        <v>695788.8</v>
      </c>
    </row>
    <row r="17" customFormat="false" ht="46.5" hidden="false" customHeight="true" outlineLevel="0" collapsed="false">
      <c r="A17" s="176" t="s">
        <v>481</v>
      </c>
      <c r="B17" s="171" t="s">
        <v>473</v>
      </c>
      <c r="C17" s="171" t="s">
        <v>485</v>
      </c>
      <c r="D17" s="171" t="s">
        <v>490</v>
      </c>
      <c r="E17" s="171"/>
      <c r="F17" s="172" t="n">
        <f aca="false">F18</f>
        <v>729532.73</v>
      </c>
      <c r="G17" s="172" t="n">
        <f aca="false">G18</f>
        <v>695788.8</v>
      </c>
      <c r="H17" s="173" t="n">
        <f aca="false">H18</f>
        <v>695788.8</v>
      </c>
    </row>
    <row r="18" customFormat="false" ht="69" hidden="false" customHeight="true" outlineLevel="0" collapsed="false">
      <c r="A18" s="176" t="s">
        <v>483</v>
      </c>
      <c r="B18" s="171" t="s">
        <v>473</v>
      </c>
      <c r="C18" s="171" t="s">
        <v>485</v>
      </c>
      <c r="D18" s="171" t="s">
        <v>490</v>
      </c>
      <c r="E18" s="171" t="s">
        <v>491</v>
      </c>
      <c r="F18" s="172" t="n">
        <f aca="false">'[1]Прил 6'!G240</f>
        <v>729532.73</v>
      </c>
      <c r="G18" s="172" t="n">
        <f aca="false">'[1]Прил 6'!H240</f>
        <v>695788.8</v>
      </c>
      <c r="H18" s="173" t="n">
        <f aca="false">'[1]Прил 6'!I240</f>
        <v>695788.8</v>
      </c>
    </row>
    <row r="19" customFormat="false" ht="27.75" hidden="false" customHeight="true" outlineLevel="0" collapsed="false">
      <c r="A19" s="176" t="s">
        <v>492</v>
      </c>
      <c r="B19" s="171" t="s">
        <v>473</v>
      </c>
      <c r="C19" s="171" t="s">
        <v>485</v>
      </c>
      <c r="D19" s="171" t="s">
        <v>493</v>
      </c>
      <c r="E19" s="171"/>
      <c r="F19" s="172" t="n">
        <f aca="false">F20+F22</f>
        <v>448930.09</v>
      </c>
      <c r="G19" s="172" t="n">
        <f aca="false">G20</f>
        <v>0</v>
      </c>
      <c r="H19" s="173" t="n">
        <f aca="false">H20</f>
        <v>0</v>
      </c>
    </row>
    <row r="20" customFormat="false" ht="42.75" hidden="false" customHeight="true" outlineLevel="0" collapsed="false">
      <c r="A20" s="176" t="s">
        <v>494</v>
      </c>
      <c r="B20" s="171" t="s">
        <v>473</v>
      </c>
      <c r="C20" s="171" t="s">
        <v>485</v>
      </c>
      <c r="D20" s="171" t="s">
        <v>495</v>
      </c>
      <c r="E20" s="171"/>
      <c r="F20" s="172" t="n">
        <f aca="false">F21</f>
        <v>439003.16</v>
      </c>
      <c r="G20" s="172" t="n">
        <f aca="false">G21</f>
        <v>0</v>
      </c>
      <c r="H20" s="173" t="n">
        <f aca="false">H21</f>
        <v>0</v>
      </c>
    </row>
    <row r="21" customFormat="false" ht="66" hidden="false" customHeight="true" outlineLevel="0" collapsed="false">
      <c r="A21" s="176" t="s">
        <v>483</v>
      </c>
      <c r="B21" s="171" t="s">
        <v>473</v>
      </c>
      <c r="C21" s="171" t="s">
        <v>485</v>
      </c>
      <c r="D21" s="171" t="s">
        <v>495</v>
      </c>
      <c r="E21" s="171" t="s">
        <v>491</v>
      </c>
      <c r="F21" s="172" t="n">
        <f aca="false">'[1]Прил 6'!G243</f>
        <v>439003.16</v>
      </c>
      <c r="G21" s="172" t="n">
        <f aca="false">'[1]Прил 6'!H243</f>
        <v>0</v>
      </c>
      <c r="H21" s="173" t="n">
        <f aca="false">'[1]Прил 6'!I243</f>
        <v>0</v>
      </c>
      <c r="J21" s="174"/>
    </row>
    <row r="22" customFormat="false" ht="48" hidden="false" customHeight="true" outlineLevel="0" collapsed="false">
      <c r="A22" s="176" t="s">
        <v>481</v>
      </c>
      <c r="B22" s="171" t="s">
        <v>473</v>
      </c>
      <c r="C22" s="171" t="s">
        <v>485</v>
      </c>
      <c r="D22" s="171" t="s">
        <v>496</v>
      </c>
      <c r="E22" s="171"/>
      <c r="F22" s="172" t="n">
        <f aca="false">F23</f>
        <v>9926.93</v>
      </c>
      <c r="G22" s="172"/>
      <c r="H22" s="173"/>
      <c r="J22" s="174"/>
    </row>
    <row r="23" customFormat="false" ht="64.5" hidden="false" customHeight="true" outlineLevel="0" collapsed="false">
      <c r="A23" s="176" t="s">
        <v>483</v>
      </c>
      <c r="B23" s="171" t="s">
        <v>473</v>
      </c>
      <c r="C23" s="171" t="s">
        <v>485</v>
      </c>
      <c r="D23" s="171" t="s">
        <v>496</v>
      </c>
      <c r="E23" s="171" t="s">
        <v>491</v>
      </c>
      <c r="F23" s="172" t="n">
        <f aca="false">'[1]Прил 6'!G245</f>
        <v>9926.93</v>
      </c>
      <c r="G23" s="172"/>
      <c r="H23" s="173"/>
      <c r="J23" s="174"/>
    </row>
    <row r="24" customFormat="false" ht="48" hidden="false" customHeight="true" outlineLevel="0" collapsed="false">
      <c r="A24" s="176" t="s">
        <v>497</v>
      </c>
      <c r="B24" s="171" t="s">
        <v>473</v>
      </c>
      <c r="C24" s="171" t="s">
        <v>485</v>
      </c>
      <c r="D24" s="171" t="s">
        <v>498</v>
      </c>
      <c r="E24" s="171"/>
      <c r="F24" s="172" t="n">
        <f aca="false">F25+F31+F28</f>
        <v>2964065.15</v>
      </c>
      <c r="G24" s="172" t="n">
        <f aca="false">G25+G31</f>
        <v>2143675.3</v>
      </c>
      <c r="H24" s="173" t="n">
        <f aca="false">H25+H31</f>
        <v>2143675.3</v>
      </c>
    </row>
    <row r="25" customFormat="false" ht="44.25" hidden="false" customHeight="true" outlineLevel="0" collapsed="false">
      <c r="A25" s="176" t="s">
        <v>499</v>
      </c>
      <c r="B25" s="171" t="s">
        <v>473</v>
      </c>
      <c r="C25" s="171" t="s">
        <v>485</v>
      </c>
      <c r="D25" s="171" t="s">
        <v>500</v>
      </c>
      <c r="E25" s="171"/>
      <c r="F25" s="172" t="n">
        <f aca="false">F26</f>
        <v>1713337.93</v>
      </c>
      <c r="G25" s="172" t="n">
        <f aca="false">G26</f>
        <v>1453032</v>
      </c>
      <c r="H25" s="173" t="n">
        <f aca="false">H26</f>
        <v>1453032</v>
      </c>
    </row>
    <row r="26" customFormat="false" ht="37.5" hidden="false" customHeight="false" outlineLevel="0" collapsed="false">
      <c r="A26" s="176" t="s">
        <v>481</v>
      </c>
      <c r="B26" s="171" t="s">
        <v>473</v>
      </c>
      <c r="C26" s="171" t="s">
        <v>485</v>
      </c>
      <c r="D26" s="171" t="s">
        <v>501</v>
      </c>
      <c r="E26" s="171"/>
      <c r="F26" s="172" t="n">
        <f aca="false">F27</f>
        <v>1713337.93</v>
      </c>
      <c r="G26" s="172" t="n">
        <f aca="false">G27</f>
        <v>1453032</v>
      </c>
      <c r="H26" s="173" t="n">
        <f aca="false">H27</f>
        <v>1453032</v>
      </c>
    </row>
    <row r="27" customFormat="false" ht="69.75" hidden="false" customHeight="true" outlineLevel="0" collapsed="false">
      <c r="A27" s="176" t="s">
        <v>483</v>
      </c>
      <c r="B27" s="171" t="s">
        <v>473</v>
      </c>
      <c r="C27" s="171" t="s">
        <v>485</v>
      </c>
      <c r="D27" s="171" t="s">
        <v>501</v>
      </c>
      <c r="E27" s="171" t="s">
        <v>491</v>
      </c>
      <c r="F27" s="172" t="n">
        <f aca="false">'[1]Прил 6'!G249</f>
        <v>1713337.93</v>
      </c>
      <c r="G27" s="172" t="n">
        <f aca="false">'[1]Прил 6'!H249</f>
        <v>1453032</v>
      </c>
      <c r="H27" s="173" t="n">
        <f aca="false">'[1]Прил 6'!I249</f>
        <v>1453032</v>
      </c>
    </row>
    <row r="28" customFormat="false" ht="27" hidden="false" customHeight="true" outlineLevel="0" collapsed="false">
      <c r="A28" s="176" t="s">
        <v>502</v>
      </c>
      <c r="B28" s="171" t="s">
        <v>473</v>
      </c>
      <c r="C28" s="171" t="s">
        <v>485</v>
      </c>
      <c r="D28" s="171" t="s">
        <v>503</v>
      </c>
      <c r="E28" s="171"/>
      <c r="F28" s="172" t="n">
        <f aca="false">F29</f>
        <v>436755.29</v>
      </c>
      <c r="G28" s="172"/>
      <c r="H28" s="173"/>
    </row>
    <row r="29" customFormat="false" ht="47.25" hidden="false" customHeight="true" outlineLevel="0" collapsed="false">
      <c r="A29" s="176" t="s">
        <v>481</v>
      </c>
      <c r="B29" s="171" t="s">
        <v>473</v>
      </c>
      <c r="C29" s="171" t="s">
        <v>485</v>
      </c>
      <c r="D29" s="171" t="s">
        <v>504</v>
      </c>
      <c r="E29" s="171"/>
      <c r="F29" s="172" t="n">
        <f aca="false">F30</f>
        <v>436755.29</v>
      </c>
      <c r="G29" s="172"/>
      <c r="H29" s="173"/>
    </row>
    <row r="30" customFormat="false" ht="69.75" hidden="false" customHeight="true" outlineLevel="0" collapsed="false">
      <c r="A30" s="176" t="s">
        <v>483</v>
      </c>
      <c r="B30" s="171" t="s">
        <v>473</v>
      </c>
      <c r="C30" s="171" t="s">
        <v>485</v>
      </c>
      <c r="D30" s="171" t="s">
        <v>504</v>
      </c>
      <c r="E30" s="171" t="s">
        <v>491</v>
      </c>
      <c r="F30" s="172" t="n">
        <f aca="false">'[1]Прил 6'!G252</f>
        <v>436755.29</v>
      </c>
      <c r="G30" s="172"/>
      <c r="H30" s="173"/>
    </row>
    <row r="31" customFormat="false" ht="28.5" hidden="false" customHeight="true" outlineLevel="0" collapsed="false">
      <c r="A31" s="176" t="s">
        <v>505</v>
      </c>
      <c r="B31" s="171" t="s">
        <v>473</v>
      </c>
      <c r="C31" s="171" t="s">
        <v>485</v>
      </c>
      <c r="D31" s="171" t="s">
        <v>506</v>
      </c>
      <c r="E31" s="171"/>
      <c r="F31" s="172" t="n">
        <f aca="false">F32</f>
        <v>813971.93</v>
      </c>
      <c r="G31" s="172" t="n">
        <f aca="false">G32</f>
        <v>690643.3</v>
      </c>
      <c r="H31" s="173" t="n">
        <f aca="false">H32</f>
        <v>690643.3</v>
      </c>
    </row>
    <row r="32" customFormat="false" ht="29.25" hidden="false" customHeight="true" outlineLevel="0" collapsed="false">
      <c r="A32" s="176" t="s">
        <v>481</v>
      </c>
      <c r="B32" s="171" t="s">
        <v>473</v>
      </c>
      <c r="C32" s="171" t="s">
        <v>485</v>
      </c>
      <c r="D32" s="171" t="s">
        <v>507</v>
      </c>
      <c r="E32" s="171"/>
      <c r="F32" s="172" t="n">
        <f aca="false">F33+F34</f>
        <v>813971.93</v>
      </c>
      <c r="G32" s="172" t="n">
        <f aca="false">G33+G34</f>
        <v>690643.3</v>
      </c>
      <c r="H32" s="173" t="n">
        <f aca="false">H33+H34</f>
        <v>690643.3</v>
      </c>
    </row>
    <row r="33" customFormat="false" ht="67.5" hidden="false" customHeight="true" outlineLevel="0" collapsed="false">
      <c r="A33" s="176" t="s">
        <v>483</v>
      </c>
      <c r="B33" s="171" t="s">
        <v>473</v>
      </c>
      <c r="C33" s="171" t="s">
        <v>485</v>
      </c>
      <c r="D33" s="171" t="s">
        <v>507</v>
      </c>
      <c r="E33" s="171" t="s">
        <v>491</v>
      </c>
      <c r="F33" s="172" t="n">
        <f aca="false">'[1]Прил 6'!G255</f>
        <v>777971.93</v>
      </c>
      <c r="G33" s="172" t="n">
        <f aca="false">'[1]Прил 6'!H255</f>
        <v>690643.3</v>
      </c>
      <c r="H33" s="173" t="n">
        <f aca="false">'[1]Прил 6'!I255</f>
        <v>690643.3</v>
      </c>
    </row>
    <row r="34" customFormat="false" ht="45" hidden="false" customHeight="true" outlineLevel="0" collapsed="false">
      <c r="A34" s="176" t="s">
        <v>508</v>
      </c>
      <c r="B34" s="171" t="s">
        <v>473</v>
      </c>
      <c r="C34" s="171" t="s">
        <v>485</v>
      </c>
      <c r="D34" s="171" t="s">
        <v>507</v>
      </c>
      <c r="E34" s="171" t="s">
        <v>509</v>
      </c>
      <c r="F34" s="172" t="n">
        <f aca="false">'[1]Прил 6'!G256</f>
        <v>36000</v>
      </c>
      <c r="G34" s="172" t="n">
        <v>0</v>
      </c>
      <c r="H34" s="173" t="n">
        <v>0</v>
      </c>
    </row>
    <row r="35" customFormat="false" ht="65.25" hidden="false" customHeight="true" outlineLevel="0" collapsed="false">
      <c r="A35" s="169" t="s">
        <v>510</v>
      </c>
      <c r="B35" s="165" t="s">
        <v>473</v>
      </c>
      <c r="C35" s="165" t="s">
        <v>511</v>
      </c>
      <c r="D35" s="165"/>
      <c r="E35" s="165"/>
      <c r="F35" s="166" t="n">
        <f aca="false">F36+F43+F48+F55+F59</f>
        <v>25194740.32</v>
      </c>
      <c r="G35" s="166" t="n">
        <f aca="false">G36+G43+G48+G59</f>
        <v>24656447</v>
      </c>
      <c r="H35" s="167" t="n">
        <f aca="false">H36+H43+H48+H59</f>
        <v>24656447</v>
      </c>
    </row>
    <row r="36" customFormat="false" ht="45" hidden="false" customHeight="true" outlineLevel="0" collapsed="false">
      <c r="A36" s="176" t="s">
        <v>512</v>
      </c>
      <c r="B36" s="171" t="s">
        <v>473</v>
      </c>
      <c r="C36" s="171" t="s">
        <v>511</v>
      </c>
      <c r="D36" s="171" t="s">
        <v>513</v>
      </c>
      <c r="E36" s="177"/>
      <c r="F36" s="172" t="n">
        <f aca="false">F37</f>
        <v>379079</v>
      </c>
      <c r="G36" s="172" t="n">
        <f aca="false">G37</f>
        <v>363079</v>
      </c>
      <c r="H36" s="173" t="n">
        <f aca="false">H37</f>
        <v>363079</v>
      </c>
    </row>
    <row r="37" customFormat="false" ht="83.25" hidden="false" customHeight="true" outlineLevel="0" collapsed="false">
      <c r="A37" s="176" t="s">
        <v>514</v>
      </c>
      <c r="B37" s="171" t="s">
        <v>473</v>
      </c>
      <c r="C37" s="171" t="s">
        <v>511</v>
      </c>
      <c r="D37" s="171" t="s">
        <v>515</v>
      </c>
      <c r="E37" s="177"/>
      <c r="F37" s="172" t="n">
        <f aca="false">F38</f>
        <v>379079</v>
      </c>
      <c r="G37" s="172" t="n">
        <f aca="false">G38</f>
        <v>363079</v>
      </c>
      <c r="H37" s="173" t="n">
        <f aca="false">H38</f>
        <v>363079</v>
      </c>
    </row>
    <row r="38" customFormat="false" ht="48.75" hidden="false" customHeight="true" outlineLevel="0" collapsed="false">
      <c r="A38" s="176" t="s">
        <v>516</v>
      </c>
      <c r="B38" s="171" t="s">
        <v>473</v>
      </c>
      <c r="C38" s="171" t="s">
        <v>511</v>
      </c>
      <c r="D38" s="171" t="s">
        <v>517</v>
      </c>
      <c r="E38" s="177"/>
      <c r="F38" s="172" t="n">
        <f aca="false">F39+F41</f>
        <v>379079</v>
      </c>
      <c r="G38" s="172" t="n">
        <f aca="false">G39+G41</f>
        <v>363079</v>
      </c>
      <c r="H38" s="173" t="n">
        <f aca="false">H39+H41</f>
        <v>363079</v>
      </c>
    </row>
    <row r="39" customFormat="false" ht="42.95" hidden="false" customHeight="true" outlineLevel="0" collapsed="false">
      <c r="A39" s="176" t="s">
        <v>518</v>
      </c>
      <c r="B39" s="171" t="s">
        <v>473</v>
      </c>
      <c r="C39" s="171" t="s">
        <v>511</v>
      </c>
      <c r="D39" s="171" t="s">
        <v>519</v>
      </c>
      <c r="E39" s="177"/>
      <c r="F39" s="172" t="n">
        <f aca="false">F40</f>
        <v>338079</v>
      </c>
      <c r="G39" s="172" t="n">
        <f aca="false">G40</f>
        <v>338079</v>
      </c>
      <c r="H39" s="173" t="n">
        <f aca="false">H40</f>
        <v>338079</v>
      </c>
    </row>
    <row r="40" customFormat="false" ht="70.5" hidden="false" customHeight="true" outlineLevel="0" collapsed="false">
      <c r="A40" s="176" t="s">
        <v>483</v>
      </c>
      <c r="B40" s="171" t="s">
        <v>473</v>
      </c>
      <c r="C40" s="171" t="s">
        <v>511</v>
      </c>
      <c r="D40" s="171" t="s">
        <v>519</v>
      </c>
      <c r="E40" s="177" t="n">
        <v>100</v>
      </c>
      <c r="F40" s="172" t="n">
        <f aca="false">'[1]Прил 6'!G20</f>
        <v>338079</v>
      </c>
      <c r="G40" s="172" t="n">
        <f aca="false">'[1]Прил 6'!H20</f>
        <v>338079</v>
      </c>
      <c r="H40" s="173" t="n">
        <f aca="false">'[1]Прил 6'!I20</f>
        <v>338079</v>
      </c>
    </row>
    <row r="41" customFormat="false" ht="45.75" hidden="false" customHeight="true" outlineLevel="0" collapsed="false">
      <c r="A41" s="176" t="s">
        <v>520</v>
      </c>
      <c r="B41" s="171" t="s">
        <v>473</v>
      </c>
      <c r="C41" s="171" t="s">
        <v>511</v>
      </c>
      <c r="D41" s="171" t="s">
        <v>521</v>
      </c>
      <c r="E41" s="177"/>
      <c r="F41" s="172" t="n">
        <f aca="false">F42</f>
        <v>41000</v>
      </c>
      <c r="G41" s="172" t="n">
        <f aca="false">G42</f>
        <v>25000</v>
      </c>
      <c r="H41" s="173" t="n">
        <f aca="false">H42</f>
        <v>25000</v>
      </c>
    </row>
    <row r="42" customFormat="false" ht="48" hidden="false" customHeight="true" outlineLevel="0" collapsed="false">
      <c r="A42" s="176" t="s">
        <v>508</v>
      </c>
      <c r="B42" s="171" t="s">
        <v>473</v>
      </c>
      <c r="C42" s="171" t="s">
        <v>511</v>
      </c>
      <c r="D42" s="171" t="s">
        <v>521</v>
      </c>
      <c r="E42" s="177" t="n">
        <v>200</v>
      </c>
      <c r="F42" s="172" t="n">
        <f aca="false">'[1]Прил 6'!G22</f>
        <v>41000</v>
      </c>
      <c r="G42" s="172" t="n">
        <f aca="false">'[1]Прил 6'!H22</f>
        <v>25000</v>
      </c>
      <c r="H42" s="173" t="n">
        <f aca="false">'[1]Прил 6'!I22</f>
        <v>25000</v>
      </c>
    </row>
    <row r="43" customFormat="false" ht="42.2" hidden="false" customHeight="true" outlineLevel="0" collapsed="false">
      <c r="A43" s="176" t="s">
        <v>522</v>
      </c>
      <c r="B43" s="171" t="s">
        <v>473</v>
      </c>
      <c r="C43" s="171" t="s">
        <v>511</v>
      </c>
      <c r="D43" s="171" t="s">
        <v>523</v>
      </c>
      <c r="E43" s="177"/>
      <c r="F43" s="172" t="n">
        <f aca="false">F44</f>
        <v>296000</v>
      </c>
      <c r="G43" s="172" t="n">
        <f aca="false">G44</f>
        <v>296000</v>
      </c>
      <c r="H43" s="173" t="n">
        <f aca="false">H44</f>
        <v>296000</v>
      </c>
    </row>
    <row r="44" customFormat="false" ht="66.75" hidden="false" customHeight="true" outlineLevel="0" collapsed="false">
      <c r="A44" s="176" t="s">
        <v>524</v>
      </c>
      <c r="B44" s="171" t="s">
        <v>473</v>
      </c>
      <c r="C44" s="171" t="s">
        <v>511</v>
      </c>
      <c r="D44" s="171" t="s">
        <v>525</v>
      </c>
      <c r="E44" s="177"/>
      <c r="F44" s="172" t="n">
        <f aca="false">F45</f>
        <v>296000</v>
      </c>
      <c r="G44" s="172" t="n">
        <f aca="false">G45</f>
        <v>296000</v>
      </c>
      <c r="H44" s="173" t="n">
        <f aca="false">H45</f>
        <v>296000</v>
      </c>
    </row>
    <row r="45" customFormat="false" ht="51.75" hidden="false" customHeight="true" outlineLevel="0" collapsed="false">
      <c r="A45" s="176" t="s">
        <v>526</v>
      </c>
      <c r="B45" s="171" t="s">
        <v>473</v>
      </c>
      <c r="C45" s="171" t="s">
        <v>511</v>
      </c>
      <c r="D45" s="171" t="s">
        <v>527</v>
      </c>
      <c r="E45" s="177"/>
      <c r="F45" s="172" t="n">
        <f aca="false">F46</f>
        <v>296000</v>
      </c>
      <c r="G45" s="172" t="n">
        <f aca="false">G46</f>
        <v>296000</v>
      </c>
      <c r="H45" s="173" t="n">
        <f aca="false">H46</f>
        <v>296000</v>
      </c>
    </row>
    <row r="46" customFormat="false" ht="63.75" hidden="false" customHeight="true" outlineLevel="0" collapsed="false">
      <c r="A46" s="176" t="s">
        <v>528</v>
      </c>
      <c r="B46" s="171" t="s">
        <v>473</v>
      </c>
      <c r="C46" s="171" t="s">
        <v>511</v>
      </c>
      <c r="D46" s="171" t="s">
        <v>529</v>
      </c>
      <c r="E46" s="177"/>
      <c r="F46" s="172" t="n">
        <f aca="false">F47</f>
        <v>296000</v>
      </c>
      <c r="G46" s="172" t="n">
        <f aca="false">G47</f>
        <v>296000</v>
      </c>
      <c r="H46" s="173" t="n">
        <f aca="false">H47</f>
        <v>296000</v>
      </c>
    </row>
    <row r="47" customFormat="false" ht="65.25" hidden="false" customHeight="true" outlineLevel="0" collapsed="false">
      <c r="A47" s="176" t="s">
        <v>483</v>
      </c>
      <c r="B47" s="171" t="s">
        <v>473</v>
      </c>
      <c r="C47" s="171" t="s">
        <v>511</v>
      </c>
      <c r="D47" s="171" t="s">
        <v>529</v>
      </c>
      <c r="E47" s="177" t="n">
        <v>100</v>
      </c>
      <c r="F47" s="172" t="n">
        <f aca="false">'[1]Прил 6'!G27</f>
        <v>296000</v>
      </c>
      <c r="G47" s="172" t="n">
        <f aca="false">'[1]Прил 6'!H27</f>
        <v>296000</v>
      </c>
      <c r="H47" s="173" t="n">
        <f aca="false">'[1]Прил 6'!I27</f>
        <v>296000</v>
      </c>
    </row>
    <row r="48" customFormat="false" ht="48" hidden="false" customHeight="true" outlineLevel="0" collapsed="false">
      <c r="A48" s="176" t="s">
        <v>530</v>
      </c>
      <c r="B48" s="171" t="s">
        <v>473</v>
      </c>
      <c r="C48" s="171" t="s">
        <v>511</v>
      </c>
      <c r="D48" s="171" t="s">
        <v>531</v>
      </c>
      <c r="E48" s="177"/>
      <c r="F48" s="172" t="n">
        <f aca="false">F49</f>
        <v>24036349.32</v>
      </c>
      <c r="G48" s="172" t="n">
        <f aca="false">G49</f>
        <v>23701368</v>
      </c>
      <c r="H48" s="173" t="n">
        <f aca="false">H49</f>
        <v>23701368</v>
      </c>
    </row>
    <row r="49" customFormat="false" ht="48.2" hidden="false" customHeight="true" outlineLevel="0" collapsed="false">
      <c r="A49" s="176" t="s">
        <v>532</v>
      </c>
      <c r="B49" s="171" t="s">
        <v>473</v>
      </c>
      <c r="C49" s="171" t="s">
        <v>511</v>
      </c>
      <c r="D49" s="171" t="s">
        <v>533</v>
      </c>
      <c r="E49" s="177"/>
      <c r="F49" s="172" t="n">
        <f aca="false">F50+F53</f>
        <v>24036349.32</v>
      </c>
      <c r="G49" s="172" t="n">
        <f aca="false">G50+G53</f>
        <v>23701368</v>
      </c>
      <c r="H49" s="173" t="n">
        <f aca="false">H50+H53</f>
        <v>23701368</v>
      </c>
    </row>
    <row r="50" customFormat="false" ht="45.75" hidden="false" customHeight="true" outlineLevel="0" collapsed="false">
      <c r="A50" s="176" t="s">
        <v>481</v>
      </c>
      <c r="B50" s="171" t="s">
        <v>473</v>
      </c>
      <c r="C50" s="171" t="s">
        <v>511</v>
      </c>
      <c r="D50" s="171" t="s">
        <v>534</v>
      </c>
      <c r="E50" s="177"/>
      <c r="F50" s="172" t="n">
        <f aca="false">F51+F52</f>
        <v>23640770.47</v>
      </c>
      <c r="G50" s="172" t="n">
        <f aca="false">G51+G52</f>
        <v>23701368</v>
      </c>
      <c r="H50" s="173" t="n">
        <f aca="false">H51+H52</f>
        <v>23701368</v>
      </c>
    </row>
    <row r="51" customFormat="false" ht="66" hidden="false" customHeight="true" outlineLevel="0" collapsed="false">
      <c r="A51" s="176" t="s">
        <v>483</v>
      </c>
      <c r="B51" s="171" t="s">
        <v>473</v>
      </c>
      <c r="C51" s="171" t="s">
        <v>511</v>
      </c>
      <c r="D51" s="171" t="s">
        <v>534</v>
      </c>
      <c r="E51" s="177" t="n">
        <v>100</v>
      </c>
      <c r="F51" s="172" t="n">
        <f aca="false">'[1]Прил 6'!G31</f>
        <v>23474078.47</v>
      </c>
      <c r="G51" s="172" t="n">
        <f aca="false">'[1]Прил 6'!H31</f>
        <v>23534676</v>
      </c>
      <c r="H51" s="173" t="n">
        <f aca="false">'[1]Прил 6'!I31</f>
        <v>23534676</v>
      </c>
    </row>
    <row r="52" customFormat="false" ht="54" hidden="false" customHeight="true" outlineLevel="0" collapsed="false">
      <c r="A52" s="176" t="s">
        <v>508</v>
      </c>
      <c r="B52" s="171" t="s">
        <v>473</v>
      </c>
      <c r="C52" s="171" t="s">
        <v>511</v>
      </c>
      <c r="D52" s="171" t="s">
        <v>534</v>
      </c>
      <c r="E52" s="177" t="n">
        <v>200</v>
      </c>
      <c r="F52" s="172" t="n">
        <f aca="false">'[1]Прил 6'!G32</f>
        <v>166692</v>
      </c>
      <c r="G52" s="172" t="n">
        <f aca="false">'[1]Прил 6'!H32</f>
        <v>166692</v>
      </c>
      <c r="H52" s="173" t="n">
        <f aca="false">'[1]Прил 6'!I32</f>
        <v>166692</v>
      </c>
    </row>
    <row r="53" customFormat="false" ht="41.25" hidden="false" customHeight="true" outlineLevel="0" collapsed="false">
      <c r="A53" s="178" t="s">
        <v>535</v>
      </c>
      <c r="B53" s="171" t="s">
        <v>473</v>
      </c>
      <c r="C53" s="171" t="s">
        <v>511</v>
      </c>
      <c r="D53" s="171" t="s">
        <v>536</v>
      </c>
      <c r="E53" s="177"/>
      <c r="F53" s="172" t="n">
        <f aca="false">F54</f>
        <v>395578.85</v>
      </c>
      <c r="G53" s="172" t="n">
        <f aca="false">G54</f>
        <v>0</v>
      </c>
      <c r="H53" s="173" t="n">
        <f aca="false">H54</f>
        <v>0</v>
      </c>
    </row>
    <row r="54" customFormat="false" ht="62.25" hidden="false" customHeight="true" outlineLevel="0" collapsed="false">
      <c r="A54" s="176" t="s">
        <v>483</v>
      </c>
      <c r="B54" s="171" t="s">
        <v>473</v>
      </c>
      <c r="C54" s="171" t="s">
        <v>511</v>
      </c>
      <c r="D54" s="171" t="s">
        <v>536</v>
      </c>
      <c r="E54" s="177" t="n">
        <v>100</v>
      </c>
      <c r="F54" s="172" t="n">
        <f aca="false">'[1]Прил 6'!G34</f>
        <v>395578.85</v>
      </c>
      <c r="G54" s="172" t="n">
        <f aca="false">'[1]Прил 6'!H34</f>
        <v>0</v>
      </c>
      <c r="H54" s="173" t="n">
        <f aca="false">'[1]Прил 6'!I34</f>
        <v>0</v>
      </c>
    </row>
    <row r="55" customFormat="false" ht="45" hidden="false" customHeight="true" outlineLevel="0" collapsed="false">
      <c r="A55" s="176" t="s">
        <v>537</v>
      </c>
      <c r="B55" s="171" t="s">
        <v>473</v>
      </c>
      <c r="C55" s="171" t="s">
        <v>511</v>
      </c>
      <c r="D55" s="171" t="s">
        <v>538</v>
      </c>
      <c r="E55" s="177"/>
      <c r="F55" s="172" t="n">
        <f aca="false">F56</f>
        <v>187312</v>
      </c>
      <c r="G55" s="172" t="n">
        <f aca="false">G56</f>
        <v>0</v>
      </c>
      <c r="H55" s="173" t="n">
        <f aca="false">H56</f>
        <v>0</v>
      </c>
    </row>
    <row r="56" customFormat="false" ht="25.5" hidden="false" customHeight="true" outlineLevel="0" collapsed="false">
      <c r="A56" s="176" t="s">
        <v>539</v>
      </c>
      <c r="B56" s="171" t="s">
        <v>473</v>
      </c>
      <c r="C56" s="171" t="s">
        <v>511</v>
      </c>
      <c r="D56" s="171" t="s">
        <v>540</v>
      </c>
      <c r="E56" s="177"/>
      <c r="F56" s="172" t="n">
        <f aca="false">F57</f>
        <v>187312</v>
      </c>
      <c r="G56" s="172" t="n">
        <f aca="false">G57</f>
        <v>0</v>
      </c>
      <c r="H56" s="173" t="n">
        <f aca="false">H57</f>
        <v>0</v>
      </c>
    </row>
    <row r="57" customFormat="false" ht="38.25" hidden="false" customHeight="true" outlineLevel="0" collapsed="false">
      <c r="A57" s="178" t="s">
        <v>541</v>
      </c>
      <c r="B57" s="171" t="s">
        <v>473</v>
      </c>
      <c r="C57" s="171" t="s">
        <v>511</v>
      </c>
      <c r="D57" s="179" t="s">
        <v>542</v>
      </c>
      <c r="E57" s="180"/>
      <c r="F57" s="172" t="n">
        <f aca="false">F58</f>
        <v>187312</v>
      </c>
      <c r="G57" s="172" t="n">
        <f aca="false">G58</f>
        <v>0</v>
      </c>
      <c r="H57" s="173" t="n">
        <f aca="false">H58</f>
        <v>0</v>
      </c>
    </row>
    <row r="58" customFormat="false" ht="62.25" hidden="false" customHeight="true" outlineLevel="0" collapsed="false">
      <c r="A58" s="176" t="s">
        <v>483</v>
      </c>
      <c r="B58" s="171" t="s">
        <v>473</v>
      </c>
      <c r="C58" s="171" t="s">
        <v>511</v>
      </c>
      <c r="D58" s="179" t="s">
        <v>542</v>
      </c>
      <c r="E58" s="180" t="s">
        <v>491</v>
      </c>
      <c r="F58" s="172" t="n">
        <f aca="false">'[1]Прил 6'!G38</f>
        <v>187312</v>
      </c>
      <c r="G58" s="172" t="n">
        <f aca="false">'[1]Прил 6'!H38</f>
        <v>0</v>
      </c>
      <c r="H58" s="173" t="n">
        <f aca="false">'[1]Прил 6'!I38</f>
        <v>0</v>
      </c>
    </row>
    <row r="59" customFormat="false" ht="48.95" hidden="false" customHeight="true" outlineLevel="0" collapsed="false">
      <c r="A59" s="176" t="s">
        <v>543</v>
      </c>
      <c r="B59" s="171" t="s">
        <v>473</v>
      </c>
      <c r="C59" s="171" t="s">
        <v>511</v>
      </c>
      <c r="D59" s="171" t="s">
        <v>544</v>
      </c>
      <c r="E59" s="177"/>
      <c r="F59" s="172" t="n">
        <f aca="false">F60</f>
        <v>296000</v>
      </c>
      <c r="G59" s="172" t="n">
        <f aca="false">G60</f>
        <v>296000</v>
      </c>
      <c r="H59" s="173" t="n">
        <f aca="false">H60</f>
        <v>296000</v>
      </c>
    </row>
    <row r="60" customFormat="false" ht="40.5" hidden="false" customHeight="true" outlineLevel="0" collapsed="false">
      <c r="A60" s="176" t="s">
        <v>545</v>
      </c>
      <c r="B60" s="171" t="s">
        <v>473</v>
      </c>
      <c r="C60" s="171" t="s">
        <v>511</v>
      </c>
      <c r="D60" s="171" t="s">
        <v>546</v>
      </c>
      <c r="E60" s="177"/>
      <c r="F60" s="172" t="n">
        <f aca="false">F61</f>
        <v>296000</v>
      </c>
      <c r="G60" s="172" t="n">
        <f aca="false">G61</f>
        <v>296000</v>
      </c>
      <c r="H60" s="173" t="n">
        <f aca="false">H61</f>
        <v>296000</v>
      </c>
    </row>
    <row r="61" customFormat="false" ht="44.85" hidden="false" customHeight="true" outlineLevel="0" collapsed="false">
      <c r="A61" s="176" t="s">
        <v>547</v>
      </c>
      <c r="B61" s="171" t="s">
        <v>473</v>
      </c>
      <c r="C61" s="171" t="s">
        <v>511</v>
      </c>
      <c r="D61" s="171" t="s">
        <v>548</v>
      </c>
      <c r="E61" s="177"/>
      <c r="F61" s="172" t="n">
        <f aca="false">F62</f>
        <v>296000</v>
      </c>
      <c r="G61" s="172" t="n">
        <f aca="false">G62</f>
        <v>296000</v>
      </c>
      <c r="H61" s="173" t="n">
        <f aca="false">H62</f>
        <v>296000</v>
      </c>
    </row>
    <row r="62" customFormat="false" ht="59.65" hidden="false" customHeight="true" outlineLevel="0" collapsed="false">
      <c r="A62" s="176" t="s">
        <v>483</v>
      </c>
      <c r="B62" s="171" t="s">
        <v>473</v>
      </c>
      <c r="C62" s="171" t="s">
        <v>511</v>
      </c>
      <c r="D62" s="171" t="s">
        <v>548</v>
      </c>
      <c r="E62" s="177" t="n">
        <v>100</v>
      </c>
      <c r="F62" s="172" t="n">
        <f aca="false">'[1]Прил 6'!G42</f>
        <v>296000</v>
      </c>
      <c r="G62" s="172" t="n">
        <f aca="false">'[1]Прил 6'!H42</f>
        <v>296000</v>
      </c>
      <c r="H62" s="173" t="n">
        <f aca="false">'[1]Прил 6'!I42</f>
        <v>296000</v>
      </c>
    </row>
    <row r="63" customFormat="false" ht="24" hidden="false" customHeight="true" outlineLevel="0" collapsed="false">
      <c r="A63" s="169" t="s">
        <v>549</v>
      </c>
      <c r="B63" s="165" t="s">
        <v>473</v>
      </c>
      <c r="C63" s="165" t="s">
        <v>550</v>
      </c>
      <c r="D63" s="165"/>
      <c r="E63" s="181"/>
      <c r="F63" s="166" t="n">
        <f aca="false">F64</f>
        <v>2430</v>
      </c>
      <c r="G63" s="166" t="n">
        <f aca="false">G64</f>
        <v>0</v>
      </c>
      <c r="H63" s="167" t="n">
        <f aca="false">H64</f>
        <v>0</v>
      </c>
    </row>
    <row r="64" customFormat="false" ht="40.5" hidden="false" customHeight="true" outlineLevel="0" collapsed="false">
      <c r="A64" s="176" t="s">
        <v>537</v>
      </c>
      <c r="B64" s="171" t="s">
        <v>473</v>
      </c>
      <c r="C64" s="171" t="s">
        <v>550</v>
      </c>
      <c r="D64" s="171" t="s">
        <v>538</v>
      </c>
      <c r="E64" s="177"/>
      <c r="F64" s="172" t="n">
        <f aca="false">F65</f>
        <v>2430</v>
      </c>
      <c r="G64" s="172" t="n">
        <f aca="false">G65</f>
        <v>0</v>
      </c>
      <c r="H64" s="173" t="n">
        <f aca="false">H65</f>
        <v>0</v>
      </c>
    </row>
    <row r="65" customFormat="false" ht="24" hidden="false" customHeight="true" outlineLevel="0" collapsed="false">
      <c r="A65" s="176" t="s">
        <v>539</v>
      </c>
      <c r="B65" s="171" t="s">
        <v>473</v>
      </c>
      <c r="C65" s="171" t="s">
        <v>550</v>
      </c>
      <c r="D65" s="171" t="s">
        <v>540</v>
      </c>
      <c r="E65" s="177"/>
      <c r="F65" s="172" t="n">
        <f aca="false">F66</f>
        <v>2430</v>
      </c>
      <c r="G65" s="172" t="n">
        <f aca="false">G66</f>
        <v>0</v>
      </c>
      <c r="H65" s="173" t="n">
        <f aca="false">H66</f>
        <v>0</v>
      </c>
    </row>
    <row r="66" customFormat="false" ht="59.65" hidden="false" customHeight="true" outlineLevel="0" collapsed="false">
      <c r="A66" s="176" t="s">
        <v>551</v>
      </c>
      <c r="B66" s="171" t="s">
        <v>473</v>
      </c>
      <c r="C66" s="171" t="s">
        <v>550</v>
      </c>
      <c r="D66" s="171" t="s">
        <v>552</v>
      </c>
      <c r="E66" s="171"/>
      <c r="F66" s="172" t="n">
        <f aca="false">F67</f>
        <v>2430</v>
      </c>
      <c r="G66" s="172" t="n">
        <f aca="false">G67</f>
        <v>0</v>
      </c>
      <c r="H66" s="173" t="n">
        <f aca="false">H67</f>
        <v>0</v>
      </c>
    </row>
    <row r="67" customFormat="false" ht="39.75" hidden="false" customHeight="true" outlineLevel="0" collapsed="false">
      <c r="A67" s="176" t="s">
        <v>508</v>
      </c>
      <c r="B67" s="171" t="s">
        <v>473</v>
      </c>
      <c r="C67" s="171" t="s">
        <v>550</v>
      </c>
      <c r="D67" s="171" t="s">
        <v>552</v>
      </c>
      <c r="E67" s="171" t="s">
        <v>509</v>
      </c>
      <c r="F67" s="172" t="n">
        <f aca="false">'[1]Прил 6'!G47</f>
        <v>2430</v>
      </c>
      <c r="G67" s="172" t="n">
        <f aca="false">'[1]Прил 6'!H47</f>
        <v>0</v>
      </c>
      <c r="H67" s="173" t="n">
        <f aca="false">'[1]Прил 6'!I47</f>
        <v>0</v>
      </c>
    </row>
    <row r="68" customFormat="false" ht="42.75" hidden="false" customHeight="true" outlineLevel="0" collapsed="false">
      <c r="A68" s="169" t="s">
        <v>553</v>
      </c>
      <c r="B68" s="165" t="s">
        <v>473</v>
      </c>
      <c r="C68" s="165" t="s">
        <v>554</v>
      </c>
      <c r="D68" s="165"/>
      <c r="E68" s="165"/>
      <c r="F68" s="166" t="n">
        <f aca="false">F69+F75</f>
        <v>4239666</v>
      </c>
      <c r="G68" s="166" t="n">
        <f aca="false">G69+G75</f>
        <v>4246527.54</v>
      </c>
      <c r="H68" s="167" t="n">
        <f aca="false">H69+H75</f>
        <v>4246527.54</v>
      </c>
    </row>
    <row r="69" customFormat="false" ht="42.75" hidden="false" customHeight="true" outlineLevel="0" collapsed="false">
      <c r="A69" s="176" t="s">
        <v>555</v>
      </c>
      <c r="B69" s="171" t="s">
        <v>473</v>
      </c>
      <c r="C69" s="171" t="s">
        <v>554</v>
      </c>
      <c r="D69" s="171" t="s">
        <v>556</v>
      </c>
      <c r="E69" s="171"/>
      <c r="F69" s="172" t="n">
        <f aca="false">F70</f>
        <v>3943666</v>
      </c>
      <c r="G69" s="172" t="n">
        <f aca="false">G70</f>
        <v>3950527.54</v>
      </c>
      <c r="H69" s="173" t="n">
        <f aca="false">H70</f>
        <v>3950527.54</v>
      </c>
    </row>
    <row r="70" customFormat="false" ht="87" hidden="false" customHeight="true" outlineLevel="0" collapsed="false">
      <c r="A70" s="176" t="s">
        <v>557</v>
      </c>
      <c r="B70" s="171" t="s">
        <v>473</v>
      </c>
      <c r="C70" s="171" t="s">
        <v>554</v>
      </c>
      <c r="D70" s="171" t="s">
        <v>558</v>
      </c>
      <c r="E70" s="171"/>
      <c r="F70" s="172" t="n">
        <f aca="false">F71</f>
        <v>3943666</v>
      </c>
      <c r="G70" s="172" t="n">
        <f aca="false">G71</f>
        <v>3950527.54</v>
      </c>
      <c r="H70" s="173" t="n">
        <f aca="false">H71</f>
        <v>3950527.54</v>
      </c>
    </row>
    <row r="71" customFormat="false" ht="51.2" hidden="false" customHeight="true" outlineLevel="0" collapsed="false">
      <c r="A71" s="176" t="s">
        <v>559</v>
      </c>
      <c r="B71" s="171" t="s">
        <v>473</v>
      </c>
      <c r="C71" s="171" t="s">
        <v>554</v>
      </c>
      <c r="D71" s="171" t="s">
        <v>560</v>
      </c>
      <c r="E71" s="171"/>
      <c r="F71" s="172" t="n">
        <f aca="false">F72</f>
        <v>3943666</v>
      </c>
      <c r="G71" s="172" t="n">
        <f aca="false">G72</f>
        <v>3950527.54</v>
      </c>
      <c r="H71" s="173" t="n">
        <f aca="false">H72</f>
        <v>3950527.54</v>
      </c>
    </row>
    <row r="72" customFormat="false" ht="40.5" hidden="false" customHeight="true" outlineLevel="0" collapsed="false">
      <c r="A72" s="176" t="s">
        <v>481</v>
      </c>
      <c r="B72" s="171" t="s">
        <v>473</v>
      </c>
      <c r="C72" s="171" t="s">
        <v>554</v>
      </c>
      <c r="D72" s="171" t="s">
        <v>561</v>
      </c>
      <c r="E72" s="171"/>
      <c r="F72" s="172" t="n">
        <f aca="false">F73+F74</f>
        <v>3943666</v>
      </c>
      <c r="G72" s="172" t="n">
        <f aca="false">G73+G74</f>
        <v>3950527.54</v>
      </c>
      <c r="H72" s="173" t="n">
        <f aca="false">H73+H74</f>
        <v>3950527.54</v>
      </c>
    </row>
    <row r="73" customFormat="false" ht="65.25" hidden="false" customHeight="true" outlineLevel="0" collapsed="false">
      <c r="A73" s="176" t="s">
        <v>483</v>
      </c>
      <c r="B73" s="171" t="s">
        <v>473</v>
      </c>
      <c r="C73" s="171" t="s">
        <v>554</v>
      </c>
      <c r="D73" s="171" t="s">
        <v>561</v>
      </c>
      <c r="E73" s="171" t="s">
        <v>491</v>
      </c>
      <c r="F73" s="172" t="n">
        <f aca="false">'[1]Прил 6'!G332</f>
        <v>3879983.44</v>
      </c>
      <c r="G73" s="172" t="n">
        <f aca="false">'[1]Прил 6'!H332</f>
        <v>3886844.98</v>
      </c>
      <c r="H73" s="173" t="n">
        <f aca="false">'[1]Прил 6'!I332</f>
        <v>3886844.98</v>
      </c>
    </row>
    <row r="74" customFormat="false" ht="48.75" hidden="false" customHeight="true" outlineLevel="0" collapsed="false">
      <c r="A74" s="176" t="s">
        <v>508</v>
      </c>
      <c r="B74" s="171" t="s">
        <v>473</v>
      </c>
      <c r="C74" s="171" t="s">
        <v>554</v>
      </c>
      <c r="D74" s="171" t="s">
        <v>561</v>
      </c>
      <c r="E74" s="171" t="s">
        <v>509</v>
      </c>
      <c r="F74" s="172" t="n">
        <f aca="false">'[1]Прил 6'!G333</f>
        <v>63682.56</v>
      </c>
      <c r="G74" s="172" t="n">
        <f aca="false">'[1]Прил 6'!H333</f>
        <v>63682.56</v>
      </c>
      <c r="H74" s="173" t="n">
        <f aca="false">'[1]Прил 6'!I333</f>
        <v>63682.56</v>
      </c>
    </row>
    <row r="75" customFormat="false" ht="49.5" hidden="false" customHeight="true" outlineLevel="0" collapsed="false">
      <c r="A75" s="176" t="s">
        <v>562</v>
      </c>
      <c r="B75" s="171" t="s">
        <v>473</v>
      </c>
      <c r="C75" s="171" t="s">
        <v>554</v>
      </c>
      <c r="D75" s="171" t="s">
        <v>563</v>
      </c>
      <c r="E75" s="177"/>
      <c r="F75" s="172" t="n">
        <f aca="false">F76</f>
        <v>296000</v>
      </c>
      <c r="G75" s="172" t="n">
        <f aca="false">G76</f>
        <v>296000</v>
      </c>
      <c r="H75" s="173" t="n">
        <f aca="false">H76</f>
        <v>296000</v>
      </c>
    </row>
    <row r="76" customFormat="false" ht="69.75" hidden="false" customHeight="true" outlineLevel="0" collapsed="false">
      <c r="A76" s="176" t="s">
        <v>564</v>
      </c>
      <c r="B76" s="171" t="s">
        <v>473</v>
      </c>
      <c r="C76" s="171" t="s">
        <v>554</v>
      </c>
      <c r="D76" s="171" t="s">
        <v>565</v>
      </c>
      <c r="E76" s="177"/>
      <c r="F76" s="172" t="n">
        <f aca="false">F77</f>
        <v>296000</v>
      </c>
      <c r="G76" s="172" t="n">
        <f aca="false">G77</f>
        <v>296000</v>
      </c>
      <c r="H76" s="173" t="n">
        <f aca="false">H77</f>
        <v>296000</v>
      </c>
    </row>
    <row r="77" customFormat="false" ht="51.75" hidden="false" customHeight="true" outlineLevel="0" collapsed="false">
      <c r="A77" s="182" t="s">
        <v>566</v>
      </c>
      <c r="B77" s="171" t="s">
        <v>473</v>
      </c>
      <c r="C77" s="171" t="s">
        <v>554</v>
      </c>
      <c r="D77" s="171" t="s">
        <v>567</v>
      </c>
      <c r="E77" s="177"/>
      <c r="F77" s="172" t="n">
        <f aca="false">F78</f>
        <v>296000</v>
      </c>
      <c r="G77" s="172" t="n">
        <f aca="false">G78</f>
        <v>296000</v>
      </c>
      <c r="H77" s="173" t="n">
        <f aca="false">H78</f>
        <v>296000</v>
      </c>
    </row>
    <row r="78" customFormat="false" ht="45.75" hidden="false" customHeight="true" outlineLevel="0" collapsed="false">
      <c r="A78" s="176" t="s">
        <v>568</v>
      </c>
      <c r="B78" s="171" t="s">
        <v>473</v>
      </c>
      <c r="C78" s="171" t="s">
        <v>554</v>
      </c>
      <c r="D78" s="171" t="s">
        <v>569</v>
      </c>
      <c r="E78" s="177"/>
      <c r="F78" s="172" t="n">
        <f aca="false">F79</f>
        <v>296000</v>
      </c>
      <c r="G78" s="172" t="n">
        <f aca="false">G79</f>
        <v>296000</v>
      </c>
      <c r="H78" s="173" t="n">
        <f aca="false">H79</f>
        <v>296000</v>
      </c>
    </row>
    <row r="79" customFormat="false" ht="66.75" hidden="false" customHeight="true" outlineLevel="0" collapsed="false">
      <c r="A79" s="176" t="s">
        <v>483</v>
      </c>
      <c r="B79" s="171" t="s">
        <v>473</v>
      </c>
      <c r="C79" s="171" t="s">
        <v>554</v>
      </c>
      <c r="D79" s="171" t="s">
        <v>569</v>
      </c>
      <c r="E79" s="177" t="n">
        <v>100</v>
      </c>
      <c r="F79" s="172" t="n">
        <f aca="false">'[1]Прил 6'!G338</f>
        <v>296000</v>
      </c>
      <c r="G79" s="172" t="n">
        <f aca="false">'[1]Прил 6'!H338</f>
        <v>296000</v>
      </c>
      <c r="H79" s="173" t="n">
        <f aca="false">'[1]Прил 6'!I338</f>
        <v>296000</v>
      </c>
    </row>
    <row r="80" customFormat="false" ht="27" hidden="false" customHeight="true" outlineLevel="0" collapsed="false">
      <c r="A80" s="169" t="s">
        <v>570</v>
      </c>
      <c r="B80" s="165" t="s">
        <v>473</v>
      </c>
      <c r="C80" s="165" t="s">
        <v>571</v>
      </c>
      <c r="D80" s="165"/>
      <c r="E80" s="181"/>
      <c r="F80" s="166" t="n">
        <f aca="false">F81</f>
        <v>2914425.64</v>
      </c>
      <c r="G80" s="166" t="n">
        <f aca="false">G81</f>
        <v>0</v>
      </c>
      <c r="H80" s="167" t="n">
        <f aca="false">H81</f>
        <v>0</v>
      </c>
    </row>
    <row r="81" customFormat="false" ht="37.5" hidden="false" customHeight="true" outlineLevel="0" collapsed="false">
      <c r="A81" s="183" t="s">
        <v>543</v>
      </c>
      <c r="B81" s="171" t="s">
        <v>473</v>
      </c>
      <c r="C81" s="171" t="s">
        <v>571</v>
      </c>
      <c r="D81" s="171" t="s">
        <v>544</v>
      </c>
      <c r="E81" s="177"/>
      <c r="F81" s="172" t="n">
        <f aca="false">F82</f>
        <v>2914425.64</v>
      </c>
      <c r="G81" s="172" t="n">
        <f aca="false">G82</f>
        <v>0</v>
      </c>
      <c r="H81" s="173" t="n">
        <f aca="false">H82</f>
        <v>0</v>
      </c>
    </row>
    <row r="82" customFormat="false" ht="23.25" hidden="false" customHeight="true" outlineLevel="0" collapsed="false">
      <c r="A82" s="184" t="s">
        <v>572</v>
      </c>
      <c r="B82" s="171" t="s">
        <v>473</v>
      </c>
      <c r="C82" s="171" t="s">
        <v>571</v>
      </c>
      <c r="D82" s="171" t="s">
        <v>573</v>
      </c>
      <c r="E82" s="177"/>
      <c r="F82" s="172" t="n">
        <f aca="false">F83</f>
        <v>2914425.64</v>
      </c>
      <c r="G82" s="172" t="n">
        <f aca="false">G83</f>
        <v>0</v>
      </c>
      <c r="H82" s="173" t="n">
        <f aca="false">H83</f>
        <v>0</v>
      </c>
    </row>
    <row r="83" customFormat="false" ht="26.25" hidden="false" customHeight="true" outlineLevel="0" collapsed="false">
      <c r="A83" s="184" t="s">
        <v>574</v>
      </c>
      <c r="B83" s="171" t="s">
        <v>473</v>
      </c>
      <c r="C83" s="171" t="s">
        <v>571</v>
      </c>
      <c r="D83" s="171" t="s">
        <v>575</v>
      </c>
      <c r="E83" s="177"/>
      <c r="F83" s="172" t="n">
        <f aca="false">F84</f>
        <v>2914425.64</v>
      </c>
      <c r="G83" s="172" t="n">
        <f aca="false">G84</f>
        <v>0</v>
      </c>
      <c r="H83" s="173" t="n">
        <f aca="false">H84</f>
        <v>0</v>
      </c>
    </row>
    <row r="84" customFormat="false" ht="41.25" hidden="false" customHeight="true" outlineLevel="0" collapsed="false">
      <c r="A84" s="176" t="s">
        <v>508</v>
      </c>
      <c r="B84" s="171" t="s">
        <v>473</v>
      </c>
      <c r="C84" s="171" t="s">
        <v>571</v>
      </c>
      <c r="D84" s="171" t="s">
        <v>575</v>
      </c>
      <c r="E84" s="177" t="n">
        <v>200</v>
      </c>
      <c r="F84" s="172" t="n">
        <f aca="false">'[1]Прил 6'!G52</f>
        <v>2914425.64</v>
      </c>
      <c r="G84" s="172" t="n">
        <f aca="false">'[1]Прил 6'!H52</f>
        <v>0</v>
      </c>
      <c r="H84" s="173" t="n">
        <f aca="false">'[1]Прил 6'!I52</f>
        <v>0</v>
      </c>
    </row>
    <row r="85" customFormat="false" ht="26.25" hidden="false" customHeight="true" outlineLevel="0" collapsed="false">
      <c r="A85" s="169" t="s">
        <v>576</v>
      </c>
      <c r="B85" s="165" t="s">
        <v>473</v>
      </c>
      <c r="C85" s="165" t="s">
        <v>577</v>
      </c>
      <c r="D85" s="165"/>
      <c r="E85" s="165"/>
      <c r="F85" s="166" t="n">
        <f aca="false">F86+F102+F109+F116+F121+F128+F137+F141</f>
        <v>61440107.62</v>
      </c>
      <c r="G85" s="166" t="n">
        <f aca="false">G86+G102+G109+G116+G121+G128+G141</f>
        <v>50257254.69</v>
      </c>
      <c r="H85" s="167" t="n">
        <f aca="false">H86+H102+H109+H116+H121+H128+H141</f>
        <v>73422012.63</v>
      </c>
    </row>
    <row r="86" customFormat="false" ht="46.5" hidden="false" customHeight="true" outlineLevel="0" collapsed="false">
      <c r="A86" s="182" t="s">
        <v>578</v>
      </c>
      <c r="B86" s="171" t="s">
        <v>473</v>
      </c>
      <c r="C86" s="171" t="s">
        <v>577</v>
      </c>
      <c r="D86" s="171" t="s">
        <v>579</v>
      </c>
      <c r="E86" s="171"/>
      <c r="F86" s="172" t="n">
        <f aca="false">F87+F93+F97</f>
        <v>1590685.3</v>
      </c>
      <c r="G86" s="172" t="n">
        <f aca="false">G87+G93+G97</f>
        <v>1485300</v>
      </c>
      <c r="H86" s="173" t="n">
        <f aca="false">H87+H93+H97</f>
        <v>1485300</v>
      </c>
    </row>
    <row r="87" customFormat="false" ht="69" hidden="false" customHeight="true" outlineLevel="0" collapsed="false">
      <c r="A87" s="182" t="s">
        <v>580</v>
      </c>
      <c r="B87" s="171" t="s">
        <v>473</v>
      </c>
      <c r="C87" s="171" t="s">
        <v>577</v>
      </c>
      <c r="D87" s="171" t="s">
        <v>581</v>
      </c>
      <c r="E87" s="171"/>
      <c r="F87" s="172" t="n">
        <f aca="false">F88</f>
        <v>164300</v>
      </c>
      <c r="G87" s="172" t="n">
        <f aca="false">G88</f>
        <v>164300</v>
      </c>
      <c r="H87" s="173" t="n">
        <f aca="false">H88</f>
        <v>164300</v>
      </c>
    </row>
    <row r="88" customFormat="false" ht="69" hidden="false" customHeight="true" outlineLevel="0" collapsed="false">
      <c r="A88" s="182" t="s">
        <v>582</v>
      </c>
      <c r="B88" s="171" t="s">
        <v>473</v>
      </c>
      <c r="C88" s="171" t="s">
        <v>577</v>
      </c>
      <c r="D88" s="171" t="s">
        <v>583</v>
      </c>
      <c r="E88" s="171"/>
      <c r="F88" s="172" t="n">
        <f aca="false">F89+F91</f>
        <v>164300</v>
      </c>
      <c r="G88" s="172" t="n">
        <f aca="false">G89+G91</f>
        <v>164300</v>
      </c>
      <c r="H88" s="173" t="n">
        <f aca="false">H89+H91</f>
        <v>164300</v>
      </c>
    </row>
    <row r="89" customFormat="false" ht="47.25" hidden="false" customHeight="true" outlineLevel="0" collapsed="false">
      <c r="A89" s="182" t="s">
        <v>584</v>
      </c>
      <c r="B89" s="171" t="s">
        <v>473</v>
      </c>
      <c r="C89" s="171" t="s">
        <v>577</v>
      </c>
      <c r="D89" s="171" t="s">
        <v>585</v>
      </c>
      <c r="E89" s="171"/>
      <c r="F89" s="172" t="n">
        <f aca="false">F90</f>
        <v>124300</v>
      </c>
      <c r="G89" s="172" t="n">
        <f aca="false">G90</f>
        <v>124300</v>
      </c>
      <c r="H89" s="173" t="n">
        <f aca="false">H90</f>
        <v>124300</v>
      </c>
    </row>
    <row r="90" customFormat="false" ht="48" hidden="false" customHeight="true" outlineLevel="0" collapsed="false">
      <c r="A90" s="176" t="s">
        <v>586</v>
      </c>
      <c r="B90" s="171" t="s">
        <v>473</v>
      </c>
      <c r="C90" s="171" t="s">
        <v>577</v>
      </c>
      <c r="D90" s="171" t="s">
        <v>585</v>
      </c>
      <c r="E90" s="171" t="s">
        <v>587</v>
      </c>
      <c r="F90" s="172" t="n">
        <f aca="false">'[1]Прил 6'!G264</f>
        <v>124300</v>
      </c>
      <c r="G90" s="172" t="n">
        <f aca="false">'[1]Прил 6'!H264</f>
        <v>124300</v>
      </c>
      <c r="H90" s="173" t="n">
        <f aca="false">'[1]Прил 6'!I264</f>
        <v>124300</v>
      </c>
    </row>
    <row r="91" customFormat="false" ht="21" hidden="false" customHeight="true" outlineLevel="0" collapsed="false">
      <c r="A91" s="182" t="s">
        <v>588</v>
      </c>
      <c r="B91" s="171" t="s">
        <v>473</v>
      </c>
      <c r="C91" s="171" t="s">
        <v>577</v>
      </c>
      <c r="D91" s="171" t="s">
        <v>589</v>
      </c>
      <c r="E91" s="171"/>
      <c r="F91" s="172" t="n">
        <f aca="false">F92</f>
        <v>40000</v>
      </c>
      <c r="G91" s="172" t="n">
        <f aca="false">G92</f>
        <v>40000</v>
      </c>
      <c r="H91" s="173" t="n">
        <f aca="false">H92</f>
        <v>40000</v>
      </c>
    </row>
    <row r="92" customFormat="false" ht="48" hidden="false" customHeight="true" outlineLevel="0" collapsed="false">
      <c r="A92" s="176" t="s">
        <v>586</v>
      </c>
      <c r="B92" s="171" t="s">
        <v>473</v>
      </c>
      <c r="C92" s="171" t="s">
        <v>577</v>
      </c>
      <c r="D92" s="171" t="s">
        <v>589</v>
      </c>
      <c r="E92" s="171" t="s">
        <v>587</v>
      </c>
      <c r="F92" s="172" t="n">
        <f aca="false">'[1]Прил 6'!G266</f>
        <v>40000</v>
      </c>
      <c r="G92" s="172" t="n">
        <f aca="false">'[1]Прил 6'!H266</f>
        <v>40000</v>
      </c>
      <c r="H92" s="173" t="n">
        <f aca="false">'[1]Прил 6'!I266</f>
        <v>40000</v>
      </c>
    </row>
    <row r="93" customFormat="false" ht="48" hidden="false" customHeight="true" outlineLevel="0" collapsed="false">
      <c r="A93" s="170" t="s">
        <v>590</v>
      </c>
      <c r="B93" s="171" t="s">
        <v>473</v>
      </c>
      <c r="C93" s="171" t="s">
        <v>577</v>
      </c>
      <c r="D93" s="171" t="s">
        <v>591</v>
      </c>
      <c r="E93" s="171"/>
      <c r="F93" s="172" t="n">
        <f aca="false">F94</f>
        <v>242385.3</v>
      </c>
      <c r="G93" s="172" t="n">
        <f aca="false">G94</f>
        <v>137000</v>
      </c>
      <c r="H93" s="173" t="n">
        <f aca="false">H94</f>
        <v>137000</v>
      </c>
    </row>
    <row r="94" customFormat="false" ht="48" hidden="false" customHeight="true" outlineLevel="0" collapsed="false">
      <c r="A94" s="176" t="s">
        <v>592</v>
      </c>
      <c r="B94" s="171" t="s">
        <v>473</v>
      </c>
      <c r="C94" s="171" t="s">
        <v>577</v>
      </c>
      <c r="D94" s="171" t="s">
        <v>593</v>
      </c>
      <c r="E94" s="171"/>
      <c r="F94" s="172" t="n">
        <f aca="false">F95</f>
        <v>242385.3</v>
      </c>
      <c r="G94" s="172" t="n">
        <f aca="false">G95</f>
        <v>137000</v>
      </c>
      <c r="H94" s="173" t="n">
        <f aca="false">H95</f>
        <v>137000</v>
      </c>
    </row>
    <row r="95" customFormat="false" ht="48" hidden="false" customHeight="true" outlineLevel="0" collapsed="false">
      <c r="A95" s="176" t="s">
        <v>594</v>
      </c>
      <c r="B95" s="171" t="s">
        <v>473</v>
      </c>
      <c r="C95" s="171" t="s">
        <v>577</v>
      </c>
      <c r="D95" s="171" t="s">
        <v>595</v>
      </c>
      <c r="E95" s="171"/>
      <c r="F95" s="172" t="n">
        <f aca="false">F96</f>
        <v>242385.3</v>
      </c>
      <c r="G95" s="172" t="n">
        <f aca="false">G96</f>
        <v>137000</v>
      </c>
      <c r="H95" s="173" t="n">
        <f aca="false">H96</f>
        <v>137000</v>
      </c>
    </row>
    <row r="96" customFormat="false" ht="48" hidden="false" customHeight="true" outlineLevel="0" collapsed="false">
      <c r="A96" s="176" t="s">
        <v>508</v>
      </c>
      <c r="B96" s="171" t="s">
        <v>473</v>
      </c>
      <c r="C96" s="171" t="s">
        <v>577</v>
      </c>
      <c r="D96" s="171" t="s">
        <v>595</v>
      </c>
      <c r="E96" s="171" t="s">
        <v>509</v>
      </c>
      <c r="F96" s="172" t="n">
        <f aca="false">'[1]Прил 6'!G270</f>
        <v>242385.3</v>
      </c>
      <c r="G96" s="172" t="n">
        <f aca="false">'[1]Прил 6'!H270</f>
        <v>137000</v>
      </c>
      <c r="H96" s="173" t="n">
        <f aca="false">'[1]Прил 6'!I270</f>
        <v>137000</v>
      </c>
    </row>
    <row r="97" customFormat="false" ht="80.25" hidden="false" customHeight="true" outlineLevel="0" collapsed="false">
      <c r="A97" s="182" t="s">
        <v>596</v>
      </c>
      <c r="B97" s="171" t="s">
        <v>473</v>
      </c>
      <c r="C97" s="171" t="s">
        <v>577</v>
      </c>
      <c r="D97" s="171" t="s">
        <v>597</v>
      </c>
      <c r="E97" s="171"/>
      <c r="F97" s="172" t="n">
        <f aca="false">F98</f>
        <v>1184000</v>
      </c>
      <c r="G97" s="172" t="n">
        <f aca="false">G98</f>
        <v>1184000</v>
      </c>
      <c r="H97" s="173" t="n">
        <f aca="false">H98</f>
        <v>1184000</v>
      </c>
    </row>
    <row r="98" customFormat="false" ht="69.75" hidden="false" customHeight="true" outlineLevel="0" collapsed="false">
      <c r="A98" s="185" t="s">
        <v>598</v>
      </c>
      <c r="B98" s="171" t="s">
        <v>473</v>
      </c>
      <c r="C98" s="171" t="s">
        <v>577</v>
      </c>
      <c r="D98" s="171" t="s">
        <v>599</v>
      </c>
      <c r="E98" s="171"/>
      <c r="F98" s="172" t="n">
        <f aca="false">F99</f>
        <v>1184000</v>
      </c>
      <c r="G98" s="172" t="n">
        <f aca="false">G99</f>
        <v>1184000</v>
      </c>
      <c r="H98" s="173" t="n">
        <f aca="false">H99</f>
        <v>1184000</v>
      </c>
    </row>
    <row r="99" customFormat="false" ht="63.75" hidden="false" customHeight="true" outlineLevel="0" collapsed="false">
      <c r="A99" s="182" t="s">
        <v>600</v>
      </c>
      <c r="B99" s="171" t="s">
        <v>473</v>
      </c>
      <c r="C99" s="171" t="s">
        <v>577</v>
      </c>
      <c r="D99" s="171" t="s">
        <v>601</v>
      </c>
      <c r="E99" s="171"/>
      <c r="F99" s="172" t="n">
        <f aca="false">F100+F101</f>
        <v>1184000</v>
      </c>
      <c r="G99" s="172" t="n">
        <f aca="false">G100+G101</f>
        <v>1184000</v>
      </c>
      <c r="H99" s="173" t="n">
        <f aca="false">H100+H101</f>
        <v>1184000</v>
      </c>
    </row>
    <row r="100" customFormat="false" ht="72.75" hidden="false" customHeight="true" outlineLevel="0" collapsed="false">
      <c r="A100" s="176" t="s">
        <v>483</v>
      </c>
      <c r="B100" s="171" t="s">
        <v>473</v>
      </c>
      <c r="C100" s="171" t="s">
        <v>577</v>
      </c>
      <c r="D100" s="171" t="s">
        <v>601</v>
      </c>
      <c r="E100" s="171" t="s">
        <v>491</v>
      </c>
      <c r="F100" s="172" t="n">
        <f aca="false">'[1]Прил 6'!G316</f>
        <v>1104102.54</v>
      </c>
      <c r="G100" s="172" t="n">
        <f aca="false">'[1]Прил 6'!H316</f>
        <v>1168800</v>
      </c>
      <c r="H100" s="173" t="n">
        <f aca="false">'[1]Прил 6'!I316</f>
        <v>1168800</v>
      </c>
    </row>
    <row r="101" customFormat="false" ht="37.5" hidden="false" customHeight="false" outlineLevel="0" collapsed="false">
      <c r="A101" s="176" t="s">
        <v>508</v>
      </c>
      <c r="B101" s="171" t="s">
        <v>473</v>
      </c>
      <c r="C101" s="171" t="s">
        <v>577</v>
      </c>
      <c r="D101" s="171" t="s">
        <v>601</v>
      </c>
      <c r="E101" s="171" t="s">
        <v>509</v>
      </c>
      <c r="F101" s="172" t="n">
        <f aca="false">'[1]Прил 6'!G317</f>
        <v>79897.46</v>
      </c>
      <c r="G101" s="172" t="n">
        <f aca="false">'[1]Прил 6'!H317</f>
        <v>15200</v>
      </c>
      <c r="H101" s="173" t="n">
        <f aca="false">'[1]Прил 6'!I317</f>
        <v>15200</v>
      </c>
    </row>
    <row r="102" customFormat="false" ht="64.5" hidden="false" customHeight="true" outlineLevel="0" collapsed="false">
      <c r="A102" s="176" t="s">
        <v>602</v>
      </c>
      <c r="B102" s="171" t="s">
        <v>473</v>
      </c>
      <c r="C102" s="171" t="s">
        <v>577</v>
      </c>
      <c r="D102" s="171" t="s">
        <v>603</v>
      </c>
      <c r="E102" s="171"/>
      <c r="F102" s="172" t="n">
        <f aca="false">F103</f>
        <v>2049900</v>
      </c>
      <c r="G102" s="172" t="n">
        <f aca="false">G103</f>
        <v>2100000</v>
      </c>
      <c r="H102" s="173" t="n">
        <f aca="false">H103</f>
        <v>2100000</v>
      </c>
    </row>
    <row r="103" customFormat="false" ht="90.75" hidden="false" customHeight="true" outlineLevel="0" collapsed="false">
      <c r="A103" s="176" t="s">
        <v>604</v>
      </c>
      <c r="B103" s="171" t="s">
        <v>473</v>
      </c>
      <c r="C103" s="171" t="s">
        <v>577</v>
      </c>
      <c r="D103" s="171" t="s">
        <v>605</v>
      </c>
      <c r="E103" s="171"/>
      <c r="F103" s="172" t="n">
        <f aca="false">F104</f>
        <v>2049900</v>
      </c>
      <c r="G103" s="172" t="n">
        <f aca="false">G104</f>
        <v>2100000</v>
      </c>
      <c r="H103" s="173" t="n">
        <f aca="false">H104</f>
        <v>2100000</v>
      </c>
    </row>
    <row r="104" customFormat="false" ht="48" hidden="false" customHeight="true" outlineLevel="0" collapsed="false">
      <c r="A104" s="176" t="s">
        <v>606</v>
      </c>
      <c r="B104" s="171" t="s">
        <v>473</v>
      </c>
      <c r="C104" s="171" t="s">
        <v>577</v>
      </c>
      <c r="D104" s="171" t="s">
        <v>607</v>
      </c>
      <c r="E104" s="171"/>
      <c r="F104" s="172" t="n">
        <f aca="false">F105+F107</f>
        <v>2049900</v>
      </c>
      <c r="G104" s="172" t="n">
        <f aca="false">G105+G107</f>
        <v>2100000</v>
      </c>
      <c r="H104" s="173" t="n">
        <f aca="false">H105+H107</f>
        <v>2100000</v>
      </c>
    </row>
    <row r="105" customFormat="false" ht="23.25" hidden="false" customHeight="true" outlineLevel="0" collapsed="false">
      <c r="A105" s="176" t="s">
        <v>608</v>
      </c>
      <c r="B105" s="171" t="s">
        <v>473</v>
      </c>
      <c r="C105" s="171" t="s">
        <v>577</v>
      </c>
      <c r="D105" s="171" t="s">
        <v>609</v>
      </c>
      <c r="E105" s="171"/>
      <c r="F105" s="172" t="n">
        <f aca="false">F106</f>
        <v>300000</v>
      </c>
      <c r="G105" s="172" t="n">
        <f aca="false">G106</f>
        <v>300000</v>
      </c>
      <c r="H105" s="173" t="n">
        <f aca="false">H106</f>
        <v>300000</v>
      </c>
    </row>
    <row r="106" customFormat="false" ht="46.5" hidden="false" customHeight="true" outlineLevel="0" collapsed="false">
      <c r="A106" s="176" t="s">
        <v>508</v>
      </c>
      <c r="B106" s="171" t="s">
        <v>473</v>
      </c>
      <c r="C106" s="171" t="s">
        <v>577</v>
      </c>
      <c r="D106" s="171" t="s">
        <v>609</v>
      </c>
      <c r="E106" s="171" t="s">
        <v>509</v>
      </c>
      <c r="F106" s="172" t="n">
        <f aca="false">'[1]Прил 6'!G58</f>
        <v>300000</v>
      </c>
      <c r="G106" s="172" t="n">
        <f aca="false">'[1]Прил 6'!H58</f>
        <v>300000</v>
      </c>
      <c r="H106" s="173" t="n">
        <f aca="false">'[1]Прил 6'!I58</f>
        <v>300000</v>
      </c>
    </row>
    <row r="107" customFormat="false" ht="30.75" hidden="false" customHeight="true" outlineLevel="0" collapsed="false">
      <c r="A107" s="176" t="s">
        <v>610</v>
      </c>
      <c r="B107" s="171" t="s">
        <v>473</v>
      </c>
      <c r="C107" s="171" t="s">
        <v>577</v>
      </c>
      <c r="D107" s="171" t="s">
        <v>611</v>
      </c>
      <c r="E107" s="171"/>
      <c r="F107" s="172" t="n">
        <f aca="false">F108</f>
        <v>1749900</v>
      </c>
      <c r="G107" s="172" t="n">
        <f aca="false">G108</f>
        <v>1800000</v>
      </c>
      <c r="H107" s="173" t="n">
        <f aca="false">H108</f>
        <v>1800000</v>
      </c>
    </row>
    <row r="108" customFormat="false" ht="45" hidden="false" customHeight="true" outlineLevel="0" collapsed="false">
      <c r="A108" s="176" t="s">
        <v>508</v>
      </c>
      <c r="B108" s="171" t="s">
        <v>473</v>
      </c>
      <c r="C108" s="171" t="s">
        <v>577</v>
      </c>
      <c r="D108" s="171" t="s">
        <v>611</v>
      </c>
      <c r="E108" s="171" t="s">
        <v>509</v>
      </c>
      <c r="F108" s="172" t="n">
        <f aca="false">'[1]Прил 6'!G60</f>
        <v>1749900</v>
      </c>
      <c r="G108" s="172" t="n">
        <f aca="false">'[1]Прил 6'!H60</f>
        <v>1800000</v>
      </c>
      <c r="H108" s="173" t="n">
        <f aca="false">'[1]Прил 6'!I60</f>
        <v>1800000</v>
      </c>
    </row>
    <row r="109" customFormat="false" ht="48.75" hidden="false" customHeight="true" outlineLevel="0" collapsed="false">
      <c r="A109" s="176" t="s">
        <v>612</v>
      </c>
      <c r="B109" s="171" t="s">
        <v>473</v>
      </c>
      <c r="C109" s="171" t="s">
        <v>577</v>
      </c>
      <c r="D109" s="171" t="s">
        <v>613</v>
      </c>
      <c r="E109" s="171"/>
      <c r="F109" s="172" t="n">
        <f aca="false">F110</f>
        <v>148043</v>
      </c>
      <c r="G109" s="172" t="n">
        <f aca="false">G110</f>
        <v>179000</v>
      </c>
      <c r="H109" s="173" t="n">
        <f aca="false">H110</f>
        <v>179000</v>
      </c>
    </row>
    <row r="110" customFormat="false" ht="84" hidden="false" customHeight="true" outlineLevel="0" collapsed="false">
      <c r="A110" s="176" t="s">
        <v>614</v>
      </c>
      <c r="B110" s="171" t="s">
        <v>473</v>
      </c>
      <c r="C110" s="171" t="s">
        <v>577</v>
      </c>
      <c r="D110" s="171" t="s">
        <v>615</v>
      </c>
      <c r="E110" s="171"/>
      <c r="F110" s="172" t="n">
        <f aca="false">F111</f>
        <v>148043</v>
      </c>
      <c r="G110" s="172" t="n">
        <f aca="false">G111</f>
        <v>179000</v>
      </c>
      <c r="H110" s="173" t="n">
        <f aca="false">H111</f>
        <v>179000</v>
      </c>
    </row>
    <row r="111" customFormat="false" ht="45.75" hidden="false" customHeight="true" outlineLevel="0" collapsed="false">
      <c r="A111" s="176" t="s">
        <v>616</v>
      </c>
      <c r="B111" s="171" t="s">
        <v>473</v>
      </c>
      <c r="C111" s="171" t="s">
        <v>577</v>
      </c>
      <c r="D111" s="171" t="s">
        <v>617</v>
      </c>
      <c r="E111" s="171"/>
      <c r="F111" s="172" t="n">
        <f aca="false">F112+F114</f>
        <v>148043</v>
      </c>
      <c r="G111" s="172" t="n">
        <f aca="false">G112+G114</f>
        <v>179000</v>
      </c>
      <c r="H111" s="173" t="n">
        <f aca="false">H112+H114</f>
        <v>179000</v>
      </c>
    </row>
    <row r="112" customFormat="false" ht="28.5" hidden="false" customHeight="true" outlineLevel="0" collapsed="false">
      <c r="A112" s="176" t="s">
        <v>618</v>
      </c>
      <c r="B112" s="171" t="s">
        <v>473</v>
      </c>
      <c r="C112" s="171" t="s">
        <v>577</v>
      </c>
      <c r="D112" s="171" t="s">
        <v>619</v>
      </c>
      <c r="E112" s="171"/>
      <c r="F112" s="172" t="n">
        <f aca="false">F113</f>
        <v>98213</v>
      </c>
      <c r="G112" s="172" t="n">
        <f aca="false">G113</f>
        <v>129000</v>
      </c>
      <c r="H112" s="173" t="n">
        <f aca="false">H113</f>
        <v>129000</v>
      </c>
    </row>
    <row r="113" customFormat="false" ht="46.5" hidden="false" customHeight="true" outlineLevel="0" collapsed="false">
      <c r="A113" s="176" t="s">
        <v>508</v>
      </c>
      <c r="B113" s="171" t="s">
        <v>473</v>
      </c>
      <c r="C113" s="171" t="s">
        <v>577</v>
      </c>
      <c r="D113" s="171" t="s">
        <v>619</v>
      </c>
      <c r="E113" s="171" t="s">
        <v>509</v>
      </c>
      <c r="F113" s="172" t="n">
        <f aca="false">'[1]Прил 6'!G65</f>
        <v>98213</v>
      </c>
      <c r="G113" s="172" t="n">
        <f aca="false">'[1]Прил 6'!H65</f>
        <v>129000</v>
      </c>
      <c r="H113" s="173" t="n">
        <f aca="false">'[1]Прил 6'!I65</f>
        <v>129000</v>
      </c>
    </row>
    <row r="114" customFormat="false" ht="30.75" hidden="false" customHeight="true" outlineLevel="0" collapsed="false">
      <c r="A114" s="176" t="s">
        <v>620</v>
      </c>
      <c r="B114" s="171" t="s">
        <v>473</v>
      </c>
      <c r="C114" s="171" t="s">
        <v>577</v>
      </c>
      <c r="D114" s="171" t="s">
        <v>621</v>
      </c>
      <c r="E114" s="171"/>
      <c r="F114" s="172" t="n">
        <f aca="false">F115</f>
        <v>49830</v>
      </c>
      <c r="G114" s="172" t="n">
        <f aca="false">G115</f>
        <v>50000</v>
      </c>
      <c r="H114" s="173" t="n">
        <f aca="false">H115</f>
        <v>50000</v>
      </c>
    </row>
    <row r="115" customFormat="false" ht="44.25" hidden="false" customHeight="true" outlineLevel="0" collapsed="false">
      <c r="A115" s="176" t="s">
        <v>508</v>
      </c>
      <c r="B115" s="171" t="s">
        <v>473</v>
      </c>
      <c r="C115" s="171" t="s">
        <v>577</v>
      </c>
      <c r="D115" s="171" t="s">
        <v>621</v>
      </c>
      <c r="E115" s="171" t="s">
        <v>509</v>
      </c>
      <c r="F115" s="172" t="n">
        <f aca="false">'[1]Прил 6'!G67</f>
        <v>49830</v>
      </c>
      <c r="G115" s="172" t="n">
        <f aca="false">'[1]Прил 6'!H67</f>
        <v>50000</v>
      </c>
      <c r="H115" s="173" t="n">
        <f aca="false">'[1]Прил 6'!I67</f>
        <v>50000</v>
      </c>
    </row>
    <row r="116" customFormat="false" ht="49.5" hidden="false" customHeight="true" outlineLevel="0" collapsed="false">
      <c r="A116" s="176" t="s">
        <v>522</v>
      </c>
      <c r="B116" s="171" t="s">
        <v>473</v>
      </c>
      <c r="C116" s="171" t="s">
        <v>577</v>
      </c>
      <c r="D116" s="171" t="s">
        <v>523</v>
      </c>
      <c r="E116" s="171"/>
      <c r="F116" s="172" t="n">
        <f aca="false">F117</f>
        <v>0</v>
      </c>
      <c r="G116" s="172" t="n">
        <f aca="false">G117</f>
        <v>21100</v>
      </c>
      <c r="H116" s="173" t="n">
        <f aca="false">H117</f>
        <v>21100</v>
      </c>
    </row>
    <row r="117" customFormat="false" ht="64.5" hidden="false" customHeight="true" outlineLevel="0" collapsed="false">
      <c r="A117" s="176" t="s">
        <v>622</v>
      </c>
      <c r="B117" s="171" t="s">
        <v>473</v>
      </c>
      <c r="C117" s="171" t="s">
        <v>577</v>
      </c>
      <c r="D117" s="171" t="s">
        <v>623</v>
      </c>
      <c r="E117" s="171"/>
      <c r="F117" s="172" t="n">
        <f aca="false">F118</f>
        <v>0</v>
      </c>
      <c r="G117" s="172" t="n">
        <f aca="false">G118</f>
        <v>21100</v>
      </c>
      <c r="H117" s="173" t="n">
        <f aca="false">H118</f>
        <v>21100</v>
      </c>
    </row>
    <row r="118" customFormat="false" ht="64.5" hidden="false" customHeight="true" outlineLevel="0" collapsed="false">
      <c r="A118" s="176" t="s">
        <v>624</v>
      </c>
      <c r="B118" s="171" t="s">
        <v>473</v>
      </c>
      <c r="C118" s="171" t="s">
        <v>577</v>
      </c>
      <c r="D118" s="171" t="s">
        <v>625</v>
      </c>
      <c r="E118" s="171"/>
      <c r="F118" s="172" t="n">
        <f aca="false">F119</f>
        <v>0</v>
      </c>
      <c r="G118" s="172" t="n">
        <f aca="false">G119</f>
        <v>21100</v>
      </c>
      <c r="H118" s="173" t="n">
        <f aca="false">H119</f>
        <v>21100</v>
      </c>
    </row>
    <row r="119" customFormat="false" ht="44.25" hidden="false" customHeight="true" outlineLevel="0" collapsed="false">
      <c r="A119" s="176" t="s">
        <v>626</v>
      </c>
      <c r="B119" s="171" t="s">
        <v>473</v>
      </c>
      <c r="C119" s="171" t="s">
        <v>577</v>
      </c>
      <c r="D119" s="171" t="s">
        <v>627</v>
      </c>
      <c r="E119" s="171"/>
      <c r="F119" s="172" t="n">
        <f aca="false">F120</f>
        <v>0</v>
      </c>
      <c r="G119" s="172" t="n">
        <f aca="false">G120</f>
        <v>21100</v>
      </c>
      <c r="H119" s="173" t="n">
        <f aca="false">H120</f>
        <v>21100</v>
      </c>
    </row>
    <row r="120" customFormat="false" ht="46.5" hidden="false" customHeight="true" outlineLevel="0" collapsed="false">
      <c r="A120" s="176" t="s">
        <v>508</v>
      </c>
      <c r="B120" s="171" t="s">
        <v>473</v>
      </c>
      <c r="C120" s="171" t="s">
        <v>577</v>
      </c>
      <c r="D120" s="171" t="s">
        <v>627</v>
      </c>
      <c r="E120" s="171" t="s">
        <v>509</v>
      </c>
      <c r="F120" s="172" t="n">
        <f aca="false">'[1]Прил 6'!G72</f>
        <v>0</v>
      </c>
      <c r="G120" s="172" t="n">
        <f aca="false">'[1]Прил 6'!H72</f>
        <v>21100</v>
      </c>
      <c r="H120" s="173" t="n">
        <f aca="false">'[1]Прил 6'!I72</f>
        <v>21100</v>
      </c>
    </row>
    <row r="121" customFormat="false" ht="45.6" hidden="false" customHeight="true" outlineLevel="0" collapsed="false">
      <c r="A121" s="176" t="s">
        <v>537</v>
      </c>
      <c r="B121" s="171" t="s">
        <v>473</v>
      </c>
      <c r="C121" s="171" t="s">
        <v>577</v>
      </c>
      <c r="D121" s="171" t="s">
        <v>538</v>
      </c>
      <c r="E121" s="171"/>
      <c r="F121" s="172" t="n">
        <f aca="false">F122</f>
        <v>5006147.16</v>
      </c>
      <c r="G121" s="172" t="n">
        <f aca="false">G122</f>
        <v>4565661.15</v>
      </c>
      <c r="H121" s="173" t="n">
        <f aca="false">H122</f>
        <v>28058358.09</v>
      </c>
    </row>
    <row r="122" customFormat="false" ht="30" hidden="false" customHeight="true" outlineLevel="0" collapsed="false">
      <c r="A122" s="176" t="s">
        <v>539</v>
      </c>
      <c r="B122" s="171" t="s">
        <v>473</v>
      </c>
      <c r="C122" s="171" t="s">
        <v>577</v>
      </c>
      <c r="D122" s="171" t="s">
        <v>540</v>
      </c>
      <c r="E122" s="171"/>
      <c r="F122" s="172" t="n">
        <f aca="false">F123+F125</f>
        <v>5006147.16</v>
      </c>
      <c r="G122" s="172" t="n">
        <f aca="false">G123+G125</f>
        <v>4565661.15</v>
      </c>
      <c r="H122" s="173" t="n">
        <f aca="false">H123+H125</f>
        <v>28058358.09</v>
      </c>
    </row>
    <row r="123" customFormat="false" ht="45" hidden="false" customHeight="true" outlineLevel="0" collapsed="false">
      <c r="A123" s="176" t="s">
        <v>628</v>
      </c>
      <c r="B123" s="180" t="s">
        <v>473</v>
      </c>
      <c r="C123" s="180" t="s">
        <v>577</v>
      </c>
      <c r="D123" s="179" t="s">
        <v>629</v>
      </c>
      <c r="E123" s="180"/>
      <c r="F123" s="172" t="n">
        <f aca="false">F124</f>
        <v>640000</v>
      </c>
      <c r="G123" s="172" t="n">
        <f aca="false">G124</f>
        <v>0</v>
      </c>
      <c r="H123" s="173" t="n">
        <f aca="false">H124</f>
        <v>0</v>
      </c>
    </row>
    <row r="124" customFormat="false" ht="30" hidden="false" customHeight="true" outlineLevel="0" collapsed="false">
      <c r="A124" s="178" t="s">
        <v>630</v>
      </c>
      <c r="B124" s="180" t="s">
        <v>473</v>
      </c>
      <c r="C124" s="180" t="s">
        <v>577</v>
      </c>
      <c r="D124" s="179" t="s">
        <v>629</v>
      </c>
      <c r="E124" s="180" t="s">
        <v>631</v>
      </c>
      <c r="F124" s="172" t="n">
        <f aca="false">'[1]Прил 6'!G79</f>
        <v>640000</v>
      </c>
      <c r="G124" s="172" t="n">
        <f aca="false">'[1]Прил 6'!H79</f>
        <v>0</v>
      </c>
      <c r="H124" s="173" t="n">
        <f aca="false">'[1]Прил 6'!I79</f>
        <v>0</v>
      </c>
    </row>
    <row r="125" customFormat="false" ht="27" hidden="false" customHeight="true" outlineLevel="0" collapsed="false">
      <c r="A125" s="176" t="s">
        <v>618</v>
      </c>
      <c r="B125" s="171" t="s">
        <v>473</v>
      </c>
      <c r="C125" s="171" t="s">
        <v>577</v>
      </c>
      <c r="D125" s="171" t="s">
        <v>632</v>
      </c>
      <c r="E125" s="171"/>
      <c r="F125" s="172" t="n">
        <f aca="false">F126+F127</f>
        <v>4366147.16</v>
      </c>
      <c r="G125" s="172" t="n">
        <f aca="false">G126+G127</f>
        <v>4565661.15</v>
      </c>
      <c r="H125" s="173" t="n">
        <f aca="false">H126+H127</f>
        <v>28058358.09</v>
      </c>
    </row>
    <row r="126" customFormat="false" ht="45" hidden="false" customHeight="true" outlineLevel="0" collapsed="false">
      <c r="A126" s="176" t="s">
        <v>508</v>
      </c>
      <c r="B126" s="171" t="s">
        <v>473</v>
      </c>
      <c r="C126" s="171" t="s">
        <v>577</v>
      </c>
      <c r="D126" s="171" t="s">
        <v>632</v>
      </c>
      <c r="E126" s="171" t="s">
        <v>509</v>
      </c>
      <c r="F126" s="172" t="n">
        <f aca="false">'[1]Прил 6'!G76</f>
        <v>1299094</v>
      </c>
      <c r="G126" s="172" t="n">
        <f aca="false">'[1]Прил 6'!H76</f>
        <v>1294843</v>
      </c>
      <c r="H126" s="173" t="n">
        <f aca="false">'[1]Прил 6'!I76</f>
        <v>1294843</v>
      </c>
    </row>
    <row r="127" customFormat="false" ht="18.75" hidden="false" customHeight="false" outlineLevel="0" collapsed="false">
      <c r="A127" s="176" t="s">
        <v>633</v>
      </c>
      <c r="B127" s="171" t="s">
        <v>473</v>
      </c>
      <c r="C127" s="171" t="s">
        <v>577</v>
      </c>
      <c r="D127" s="171" t="s">
        <v>632</v>
      </c>
      <c r="E127" s="177" t="n">
        <v>800</v>
      </c>
      <c r="F127" s="172" t="n">
        <f aca="false">'[1]Прил 6'!G77+'[1]Прил 6'!G343</f>
        <v>3067053.16</v>
      </c>
      <c r="G127" s="172" t="n">
        <f aca="false">'[1]Прил 6'!H77+'[1]Прил 6'!H343</f>
        <v>3270818.15</v>
      </c>
      <c r="H127" s="173" t="n">
        <f aca="false">'[1]Прил 6'!I77+'[1]Прил 6'!I343</f>
        <v>26763515.09</v>
      </c>
    </row>
    <row r="128" customFormat="false" ht="37.5" hidden="false" customHeight="false" outlineLevel="0" collapsed="false">
      <c r="A128" s="176" t="s">
        <v>543</v>
      </c>
      <c r="B128" s="171" t="s">
        <v>473</v>
      </c>
      <c r="C128" s="171" t="s">
        <v>577</v>
      </c>
      <c r="D128" s="171" t="s">
        <v>544</v>
      </c>
      <c r="E128" s="171"/>
      <c r="F128" s="172" t="n">
        <f aca="false">F129</f>
        <v>4518879</v>
      </c>
      <c r="G128" s="172" t="n">
        <f aca="false">G129</f>
        <v>3521626</v>
      </c>
      <c r="H128" s="173" t="n">
        <f aca="false">H129</f>
        <v>3193687</v>
      </c>
    </row>
    <row r="129" customFormat="false" ht="37.5" hidden="false" customHeight="false" outlineLevel="0" collapsed="false">
      <c r="A129" s="176" t="s">
        <v>545</v>
      </c>
      <c r="B129" s="171" t="s">
        <v>473</v>
      </c>
      <c r="C129" s="171" t="s">
        <v>577</v>
      </c>
      <c r="D129" s="171" t="s">
        <v>546</v>
      </c>
      <c r="E129" s="171"/>
      <c r="F129" s="172" t="n">
        <f aca="false">F130+F132+F134</f>
        <v>4518879</v>
      </c>
      <c r="G129" s="172" t="n">
        <f aca="false">G130+G132+G134</f>
        <v>3521626</v>
      </c>
      <c r="H129" s="173" t="n">
        <f aca="false">H130+H132+H134</f>
        <v>3193687</v>
      </c>
    </row>
    <row r="130" customFormat="false" ht="56.25" hidden="false" customHeight="false" outlineLevel="0" collapsed="false">
      <c r="A130" s="176" t="s">
        <v>634</v>
      </c>
      <c r="B130" s="171" t="s">
        <v>473</v>
      </c>
      <c r="C130" s="171" t="s">
        <v>577</v>
      </c>
      <c r="D130" s="171" t="s">
        <v>635</v>
      </c>
      <c r="E130" s="171"/>
      <c r="F130" s="172" t="n">
        <f aca="false">F131</f>
        <v>29600</v>
      </c>
      <c r="G130" s="172" t="n">
        <f aca="false">G131</f>
        <v>29600</v>
      </c>
      <c r="H130" s="173" t="n">
        <f aca="false">H131</f>
        <v>29600</v>
      </c>
    </row>
    <row r="131" customFormat="false" ht="75" hidden="false" customHeight="false" outlineLevel="0" collapsed="false">
      <c r="A131" s="176" t="s">
        <v>483</v>
      </c>
      <c r="B131" s="171" t="s">
        <v>473</v>
      </c>
      <c r="C131" s="171" t="s">
        <v>577</v>
      </c>
      <c r="D131" s="171" t="s">
        <v>635</v>
      </c>
      <c r="E131" s="171" t="s">
        <v>491</v>
      </c>
      <c r="F131" s="172" t="n">
        <f aca="false">'[1]Прил 6'!G83</f>
        <v>29600</v>
      </c>
      <c r="G131" s="172" t="n">
        <f aca="false">'[1]Прил 6'!H83</f>
        <v>29600</v>
      </c>
      <c r="H131" s="173" t="n">
        <f aca="false">'[1]Прил 6'!I83</f>
        <v>29600</v>
      </c>
    </row>
    <row r="132" customFormat="false" ht="27" hidden="false" customHeight="true" outlineLevel="0" collapsed="false">
      <c r="A132" s="176" t="s">
        <v>636</v>
      </c>
      <c r="B132" s="171" t="s">
        <v>473</v>
      </c>
      <c r="C132" s="171" t="s">
        <v>577</v>
      </c>
      <c r="D132" s="171" t="s">
        <v>637</v>
      </c>
      <c r="E132" s="171"/>
      <c r="F132" s="172" t="n">
        <f aca="false">F133</f>
        <v>1850000</v>
      </c>
      <c r="G132" s="172" t="n">
        <f aca="false">G133</f>
        <v>1200000</v>
      </c>
      <c r="H132" s="173" t="n">
        <f aca="false">H133</f>
        <v>1200000</v>
      </c>
    </row>
    <row r="133" customFormat="false" ht="45.75" hidden="false" customHeight="true" outlineLevel="0" collapsed="false">
      <c r="A133" s="176" t="s">
        <v>508</v>
      </c>
      <c r="B133" s="171" t="s">
        <v>473</v>
      </c>
      <c r="C133" s="171" t="s">
        <v>577</v>
      </c>
      <c r="D133" s="171" t="s">
        <v>637</v>
      </c>
      <c r="E133" s="171" t="s">
        <v>509</v>
      </c>
      <c r="F133" s="172" t="n">
        <f aca="false">'[1]Прил 6'!G85</f>
        <v>1850000</v>
      </c>
      <c r="G133" s="172" t="n">
        <f aca="false">'[1]Прил 6'!H85</f>
        <v>1200000</v>
      </c>
      <c r="H133" s="173" t="n">
        <f aca="false">'[1]Прил 6'!I85</f>
        <v>1200000</v>
      </c>
    </row>
    <row r="134" customFormat="false" ht="44.25" hidden="false" customHeight="true" outlineLevel="0" collapsed="false">
      <c r="A134" s="176" t="s">
        <v>638</v>
      </c>
      <c r="B134" s="171" t="s">
        <v>473</v>
      </c>
      <c r="C134" s="171" t="s">
        <v>577</v>
      </c>
      <c r="D134" s="171" t="s">
        <v>639</v>
      </c>
      <c r="E134" s="171"/>
      <c r="F134" s="172" t="n">
        <f aca="false">F135+F136</f>
        <v>2639279</v>
      </c>
      <c r="G134" s="172" t="n">
        <f aca="false">G135+G136</f>
        <v>2292026</v>
      </c>
      <c r="H134" s="173" t="n">
        <f aca="false">H135+H136</f>
        <v>1964087</v>
      </c>
    </row>
    <row r="135" customFormat="false" ht="63.2" hidden="false" customHeight="true" outlineLevel="0" collapsed="false">
      <c r="A135" s="176" t="s">
        <v>483</v>
      </c>
      <c r="B135" s="171" t="s">
        <v>473</v>
      </c>
      <c r="C135" s="171" t="s">
        <v>577</v>
      </c>
      <c r="D135" s="171" t="s">
        <v>639</v>
      </c>
      <c r="E135" s="171" t="s">
        <v>491</v>
      </c>
      <c r="F135" s="172" t="n">
        <f aca="false">'[1]Прил 6'!G87</f>
        <v>2212733</v>
      </c>
      <c r="G135" s="172" t="n">
        <f aca="false">'[1]Прил 6'!H87</f>
        <v>1760026</v>
      </c>
      <c r="H135" s="173" t="n">
        <f aca="false">'[1]Прил 6'!I87</f>
        <v>1964087</v>
      </c>
    </row>
    <row r="136" customFormat="false" ht="45" hidden="false" customHeight="true" outlineLevel="0" collapsed="false">
      <c r="A136" s="176" t="s">
        <v>508</v>
      </c>
      <c r="B136" s="171" t="s">
        <v>473</v>
      </c>
      <c r="C136" s="171" t="s">
        <v>577</v>
      </c>
      <c r="D136" s="171" t="s">
        <v>639</v>
      </c>
      <c r="E136" s="171" t="s">
        <v>509</v>
      </c>
      <c r="F136" s="172" t="n">
        <f aca="false">'[1]Прил 6'!G88</f>
        <v>426546</v>
      </c>
      <c r="G136" s="172" t="n">
        <f aca="false">'[1]Прил 6'!H88</f>
        <v>532000</v>
      </c>
      <c r="H136" s="173" t="n">
        <f aca="false">'[1]Прил 6'!I88</f>
        <v>0</v>
      </c>
    </row>
    <row r="137" customFormat="false" ht="45" hidden="false" customHeight="true" outlineLevel="0" collapsed="false">
      <c r="A137" s="184" t="s">
        <v>640</v>
      </c>
      <c r="B137" s="171" t="s">
        <v>473</v>
      </c>
      <c r="C137" s="171" t="s">
        <v>577</v>
      </c>
      <c r="D137" s="171" t="s">
        <v>641</v>
      </c>
      <c r="E137" s="171"/>
      <c r="F137" s="172" t="n">
        <f aca="false">F138</f>
        <v>80000</v>
      </c>
      <c r="G137" s="172" t="n">
        <f aca="false">G138</f>
        <v>0</v>
      </c>
      <c r="H137" s="173" t="n">
        <f aca="false">H138</f>
        <v>0</v>
      </c>
    </row>
    <row r="138" customFormat="false" ht="45" hidden="false" customHeight="true" outlineLevel="0" collapsed="false">
      <c r="A138" s="176" t="s">
        <v>642</v>
      </c>
      <c r="B138" s="171" t="s">
        <v>473</v>
      </c>
      <c r="C138" s="171" t="s">
        <v>577</v>
      </c>
      <c r="D138" s="171" t="s">
        <v>643</v>
      </c>
      <c r="E138" s="171"/>
      <c r="F138" s="172" t="n">
        <f aca="false">F139</f>
        <v>80000</v>
      </c>
      <c r="G138" s="172" t="n">
        <f aca="false">G139</f>
        <v>0</v>
      </c>
      <c r="H138" s="173" t="n">
        <f aca="false">H139</f>
        <v>0</v>
      </c>
    </row>
    <row r="139" customFormat="false" ht="45" hidden="false" customHeight="true" outlineLevel="0" collapsed="false">
      <c r="A139" s="176" t="s">
        <v>644</v>
      </c>
      <c r="B139" s="171" t="s">
        <v>473</v>
      </c>
      <c r="C139" s="171" t="s">
        <v>577</v>
      </c>
      <c r="D139" s="171" t="s">
        <v>645</v>
      </c>
      <c r="E139" s="171"/>
      <c r="F139" s="172" t="n">
        <f aca="false">F140</f>
        <v>80000</v>
      </c>
      <c r="G139" s="172" t="n">
        <f aca="false">G140</f>
        <v>0</v>
      </c>
      <c r="H139" s="173" t="n">
        <f aca="false">H140</f>
        <v>0</v>
      </c>
    </row>
    <row r="140" customFormat="false" ht="45" hidden="false" customHeight="true" outlineLevel="0" collapsed="false">
      <c r="A140" s="176" t="s">
        <v>646</v>
      </c>
      <c r="B140" s="171" t="s">
        <v>473</v>
      </c>
      <c r="C140" s="171" t="s">
        <v>577</v>
      </c>
      <c r="D140" s="171" t="s">
        <v>645</v>
      </c>
      <c r="E140" s="171" t="s">
        <v>647</v>
      </c>
      <c r="F140" s="172" t="n">
        <f aca="false">'[1]Прил 6'!G92</f>
        <v>80000</v>
      </c>
      <c r="G140" s="172" t="n">
        <v>0</v>
      </c>
      <c r="H140" s="173" t="n">
        <v>0</v>
      </c>
    </row>
    <row r="141" customFormat="false" ht="45" hidden="false" customHeight="true" outlineLevel="0" collapsed="false">
      <c r="A141" s="176" t="s">
        <v>648</v>
      </c>
      <c r="B141" s="171" t="s">
        <v>473</v>
      </c>
      <c r="C141" s="171" t="s">
        <v>577</v>
      </c>
      <c r="D141" s="171" t="s">
        <v>649</v>
      </c>
      <c r="E141" s="171"/>
      <c r="F141" s="172" t="n">
        <f aca="false">F142</f>
        <v>48046453.16</v>
      </c>
      <c r="G141" s="172" t="n">
        <f aca="false">G142</f>
        <v>38384567.54</v>
      </c>
      <c r="H141" s="173" t="n">
        <f aca="false">H142</f>
        <v>38384567.54</v>
      </c>
    </row>
    <row r="142" customFormat="false" ht="45" hidden="false" customHeight="true" outlineLevel="0" collapsed="false">
      <c r="A142" s="176" t="s">
        <v>650</v>
      </c>
      <c r="B142" s="171" t="s">
        <v>473</v>
      </c>
      <c r="C142" s="171" t="s">
        <v>577</v>
      </c>
      <c r="D142" s="171" t="s">
        <v>651</v>
      </c>
      <c r="E142" s="171"/>
      <c r="F142" s="172" t="n">
        <f aca="false">F143</f>
        <v>48046453.16</v>
      </c>
      <c r="G142" s="172" t="n">
        <f aca="false">G143</f>
        <v>38384567.54</v>
      </c>
      <c r="H142" s="173" t="n">
        <f aca="false">H143</f>
        <v>38384567.54</v>
      </c>
    </row>
    <row r="143" customFormat="false" ht="37.5" hidden="false" customHeight="false" outlineLevel="0" collapsed="false">
      <c r="A143" s="176" t="s">
        <v>652</v>
      </c>
      <c r="B143" s="171" t="s">
        <v>473</v>
      </c>
      <c r="C143" s="171" t="s">
        <v>577</v>
      </c>
      <c r="D143" s="171" t="s">
        <v>653</v>
      </c>
      <c r="E143" s="171"/>
      <c r="F143" s="172" t="n">
        <f aca="false">F144+F145+F146</f>
        <v>48046453.16</v>
      </c>
      <c r="G143" s="172" t="n">
        <f aca="false">G144+G145+G146</f>
        <v>38384567.54</v>
      </c>
      <c r="H143" s="173" t="n">
        <f aca="false">H144+H145+H146</f>
        <v>38384567.54</v>
      </c>
    </row>
    <row r="144" customFormat="false" ht="64.5" hidden="false" customHeight="true" outlineLevel="0" collapsed="false">
      <c r="A144" s="176" t="s">
        <v>483</v>
      </c>
      <c r="B144" s="171" t="s">
        <v>473</v>
      </c>
      <c r="C144" s="171" t="s">
        <v>577</v>
      </c>
      <c r="D144" s="171" t="s">
        <v>653</v>
      </c>
      <c r="E144" s="171" t="s">
        <v>491</v>
      </c>
      <c r="F144" s="172" t="n">
        <f aca="false">'[1]Прил 6'!G96</f>
        <v>30889457</v>
      </c>
      <c r="G144" s="172" t="n">
        <f aca="false">'[1]Прил 6'!H96+'[1]Прил 6'!H233</f>
        <v>25212343</v>
      </c>
      <c r="H144" s="173" t="n">
        <f aca="false">'[1]Прил 6'!I96+'[1]Прил 6'!I233</f>
        <v>25212343</v>
      </c>
    </row>
    <row r="145" customFormat="false" ht="37.5" hidden="false" customHeight="false" outlineLevel="0" collapsed="false">
      <c r="A145" s="176" t="s">
        <v>508</v>
      </c>
      <c r="B145" s="171" t="s">
        <v>473</v>
      </c>
      <c r="C145" s="171" t="s">
        <v>577</v>
      </c>
      <c r="D145" s="171" t="s">
        <v>653</v>
      </c>
      <c r="E145" s="171" t="s">
        <v>509</v>
      </c>
      <c r="F145" s="172" t="n">
        <f aca="false">'[1]Прил 6'!G97</f>
        <v>16698285.84</v>
      </c>
      <c r="G145" s="172" t="n">
        <f aca="false">'[1]Прил 6'!H97</f>
        <v>12807601.31</v>
      </c>
      <c r="H145" s="173" t="n">
        <f aca="false">'[1]Прил 6'!I97</f>
        <v>12807601.31</v>
      </c>
    </row>
    <row r="146" customFormat="false" ht="23.25" hidden="false" customHeight="true" outlineLevel="0" collapsed="false">
      <c r="A146" s="176" t="s">
        <v>633</v>
      </c>
      <c r="B146" s="171" t="s">
        <v>473</v>
      </c>
      <c r="C146" s="171" t="s">
        <v>577</v>
      </c>
      <c r="D146" s="171" t="s">
        <v>653</v>
      </c>
      <c r="E146" s="171" t="s">
        <v>654</v>
      </c>
      <c r="F146" s="172" t="n">
        <f aca="false">'[1]Прил 6'!G98</f>
        <v>458710.32</v>
      </c>
      <c r="G146" s="172" t="n">
        <f aca="false">'[1]Прил 6'!H98</f>
        <v>364623.23</v>
      </c>
      <c r="H146" s="173" t="n">
        <f aca="false">'[1]Прил 6'!I98</f>
        <v>364623.23</v>
      </c>
    </row>
    <row r="147" customFormat="false" ht="37.5" hidden="false" customHeight="false" outlineLevel="0" collapsed="false">
      <c r="A147" s="169" t="s">
        <v>655</v>
      </c>
      <c r="B147" s="165" t="s">
        <v>485</v>
      </c>
      <c r="C147" s="165" t="s">
        <v>474</v>
      </c>
      <c r="D147" s="165"/>
      <c r="E147" s="165"/>
      <c r="F147" s="166" t="n">
        <f aca="false">F148</f>
        <v>89762.27</v>
      </c>
      <c r="G147" s="166" t="n">
        <f aca="false">G148</f>
        <v>100880</v>
      </c>
      <c r="H147" s="167" t="n">
        <f aca="false">H148</f>
        <v>100880</v>
      </c>
    </row>
    <row r="148" customFormat="false" ht="37.5" hidden="false" customHeight="false" outlineLevel="0" collapsed="false">
      <c r="A148" s="169" t="s">
        <v>656</v>
      </c>
      <c r="B148" s="165" t="s">
        <v>485</v>
      </c>
      <c r="C148" s="165" t="s">
        <v>657</v>
      </c>
      <c r="D148" s="165"/>
      <c r="E148" s="165"/>
      <c r="F148" s="166" t="n">
        <f aca="false">F149</f>
        <v>89762.27</v>
      </c>
      <c r="G148" s="166" t="n">
        <f aca="false">G149</f>
        <v>100880</v>
      </c>
      <c r="H148" s="167" t="n">
        <f aca="false">H149</f>
        <v>100880</v>
      </c>
    </row>
    <row r="149" customFormat="false" ht="75" hidden="false" customHeight="false" outlineLevel="0" collapsed="false">
      <c r="A149" s="176" t="s">
        <v>658</v>
      </c>
      <c r="B149" s="171" t="s">
        <v>485</v>
      </c>
      <c r="C149" s="171" t="s">
        <v>657</v>
      </c>
      <c r="D149" s="171" t="s">
        <v>659</v>
      </c>
      <c r="E149" s="171"/>
      <c r="F149" s="172" t="n">
        <f aca="false">F150</f>
        <v>89762.27</v>
      </c>
      <c r="G149" s="172" t="n">
        <f aca="false">G150</f>
        <v>100880</v>
      </c>
      <c r="H149" s="173" t="n">
        <f aca="false">H150</f>
        <v>100880</v>
      </c>
    </row>
    <row r="150" customFormat="false" ht="112.5" hidden="false" customHeight="false" outlineLevel="0" collapsed="false">
      <c r="A150" s="176" t="s">
        <v>660</v>
      </c>
      <c r="B150" s="171" t="s">
        <v>485</v>
      </c>
      <c r="C150" s="171" t="s">
        <v>657</v>
      </c>
      <c r="D150" s="171" t="s">
        <v>661</v>
      </c>
      <c r="E150" s="171"/>
      <c r="F150" s="172" t="n">
        <f aca="false">F151+F154</f>
        <v>89762.27</v>
      </c>
      <c r="G150" s="172" t="n">
        <f aca="false">G151+G154</f>
        <v>100880</v>
      </c>
      <c r="H150" s="173" t="n">
        <f aca="false">H151+H154</f>
        <v>100880</v>
      </c>
    </row>
    <row r="151" customFormat="false" ht="66.75" hidden="false" customHeight="true" outlineLevel="0" collapsed="false">
      <c r="A151" s="176" t="s">
        <v>662</v>
      </c>
      <c r="B151" s="171" t="s">
        <v>485</v>
      </c>
      <c r="C151" s="171" t="s">
        <v>657</v>
      </c>
      <c r="D151" s="171" t="s">
        <v>663</v>
      </c>
      <c r="E151" s="171"/>
      <c r="F151" s="172" t="n">
        <f aca="false">F152</f>
        <v>38882.27</v>
      </c>
      <c r="G151" s="172" t="n">
        <f aca="false">G152</f>
        <v>50000</v>
      </c>
      <c r="H151" s="173" t="n">
        <f aca="false">H152</f>
        <v>50000</v>
      </c>
    </row>
    <row r="152" customFormat="false" ht="56.25" hidden="false" customHeight="false" outlineLevel="0" collapsed="false">
      <c r="A152" s="176" t="s">
        <v>664</v>
      </c>
      <c r="B152" s="171" t="s">
        <v>485</v>
      </c>
      <c r="C152" s="171" t="s">
        <v>657</v>
      </c>
      <c r="D152" s="171" t="s">
        <v>665</v>
      </c>
      <c r="E152" s="171"/>
      <c r="F152" s="172" t="n">
        <f aca="false">F153</f>
        <v>38882.27</v>
      </c>
      <c r="G152" s="172" t="n">
        <f aca="false">G153</f>
        <v>50000</v>
      </c>
      <c r="H152" s="173" t="n">
        <f aca="false">H153</f>
        <v>50000</v>
      </c>
    </row>
    <row r="153" customFormat="false" ht="37.5" hidden="false" customHeight="false" outlineLevel="0" collapsed="false">
      <c r="A153" s="176" t="s">
        <v>508</v>
      </c>
      <c r="B153" s="171" t="s">
        <v>485</v>
      </c>
      <c r="C153" s="171" t="s">
        <v>657</v>
      </c>
      <c r="D153" s="171" t="s">
        <v>665</v>
      </c>
      <c r="E153" s="171" t="s">
        <v>509</v>
      </c>
      <c r="F153" s="172" t="n">
        <f aca="false">'[1]Прил 6'!G105</f>
        <v>38882.27</v>
      </c>
      <c r="G153" s="172" t="n">
        <f aca="false">'[1]Прил 6'!H105</f>
        <v>50000</v>
      </c>
      <c r="H153" s="173" t="n">
        <f aca="false">'[1]Прил 6'!I105</f>
        <v>50000</v>
      </c>
    </row>
    <row r="154" customFormat="false" ht="56.25" hidden="false" customHeight="false" outlineLevel="0" collapsed="false">
      <c r="A154" s="176" t="s">
        <v>666</v>
      </c>
      <c r="B154" s="171" t="s">
        <v>485</v>
      </c>
      <c r="C154" s="171" t="s">
        <v>657</v>
      </c>
      <c r="D154" s="171" t="s">
        <v>667</v>
      </c>
      <c r="E154" s="171"/>
      <c r="F154" s="172" t="n">
        <f aca="false">F155</f>
        <v>50880</v>
      </c>
      <c r="G154" s="172" t="n">
        <f aca="false">G155</f>
        <v>50880</v>
      </c>
      <c r="H154" s="173" t="n">
        <f aca="false">H155</f>
        <v>50880</v>
      </c>
    </row>
    <row r="155" customFormat="false" ht="56.25" hidden="false" customHeight="false" outlineLevel="0" collapsed="false">
      <c r="A155" s="176" t="s">
        <v>664</v>
      </c>
      <c r="B155" s="171" t="s">
        <v>485</v>
      </c>
      <c r="C155" s="171" t="s">
        <v>657</v>
      </c>
      <c r="D155" s="171" t="s">
        <v>668</v>
      </c>
      <c r="E155" s="171"/>
      <c r="F155" s="172" t="n">
        <f aca="false">F156</f>
        <v>50880</v>
      </c>
      <c r="G155" s="172" t="n">
        <f aca="false">G156</f>
        <v>50880</v>
      </c>
      <c r="H155" s="173" t="n">
        <f aca="false">H156</f>
        <v>50880</v>
      </c>
    </row>
    <row r="156" customFormat="false" ht="42" hidden="false" customHeight="true" outlineLevel="0" collapsed="false">
      <c r="A156" s="176" t="s">
        <v>508</v>
      </c>
      <c r="B156" s="171" t="s">
        <v>485</v>
      </c>
      <c r="C156" s="171" t="s">
        <v>657</v>
      </c>
      <c r="D156" s="171" t="s">
        <v>668</v>
      </c>
      <c r="E156" s="171" t="s">
        <v>509</v>
      </c>
      <c r="F156" s="172" t="n">
        <f aca="false">'[1]Прил 6'!G108</f>
        <v>50880</v>
      </c>
      <c r="G156" s="172" t="n">
        <f aca="false">'[1]Прил 6'!H108</f>
        <v>50880</v>
      </c>
      <c r="H156" s="173" t="n">
        <f aca="false">'[1]Прил 6'!I108</f>
        <v>50880</v>
      </c>
    </row>
    <row r="157" customFormat="false" ht="18.75" hidden="false" customHeight="false" outlineLevel="0" collapsed="false">
      <c r="A157" s="169" t="s">
        <v>669</v>
      </c>
      <c r="B157" s="165" t="s">
        <v>511</v>
      </c>
      <c r="C157" s="165" t="s">
        <v>474</v>
      </c>
      <c r="D157" s="165"/>
      <c r="E157" s="165"/>
      <c r="F157" s="166" t="n">
        <f aca="false">F158+F164+F207</f>
        <v>253617469.94</v>
      </c>
      <c r="G157" s="166" t="n">
        <f aca="false">G158+G164+G207</f>
        <v>96983332</v>
      </c>
      <c r="H157" s="167" t="n">
        <f aca="false">H158+H164+H207</f>
        <v>68665200</v>
      </c>
    </row>
    <row r="158" customFormat="false" ht="18.75" hidden="false" customHeight="false" outlineLevel="0" collapsed="false">
      <c r="A158" s="169" t="s">
        <v>670</v>
      </c>
      <c r="B158" s="165" t="s">
        <v>511</v>
      </c>
      <c r="C158" s="165" t="s">
        <v>473</v>
      </c>
      <c r="D158" s="165"/>
      <c r="E158" s="165"/>
      <c r="F158" s="166" t="n">
        <f aca="false">F159</f>
        <v>172565.51</v>
      </c>
      <c r="G158" s="166" t="n">
        <f aca="false">G159</f>
        <v>175200</v>
      </c>
      <c r="H158" s="167" t="n">
        <f aca="false">H159</f>
        <v>175200</v>
      </c>
    </row>
    <row r="159" customFormat="false" ht="37.5" hidden="false" customHeight="false" outlineLevel="0" collapsed="false">
      <c r="A159" s="176" t="s">
        <v>562</v>
      </c>
      <c r="B159" s="171" t="s">
        <v>511</v>
      </c>
      <c r="C159" s="171" t="s">
        <v>473</v>
      </c>
      <c r="D159" s="171" t="s">
        <v>563</v>
      </c>
      <c r="E159" s="171"/>
      <c r="F159" s="172" t="n">
        <f aca="false">F160</f>
        <v>172565.51</v>
      </c>
      <c r="G159" s="172" t="n">
        <f aca="false">G160</f>
        <v>175200</v>
      </c>
      <c r="H159" s="173" t="n">
        <f aca="false">H160</f>
        <v>175200</v>
      </c>
    </row>
    <row r="160" customFormat="false" ht="63.75" hidden="false" customHeight="true" outlineLevel="0" collapsed="false">
      <c r="A160" s="176" t="s">
        <v>671</v>
      </c>
      <c r="B160" s="171" t="s">
        <v>511</v>
      </c>
      <c r="C160" s="171" t="s">
        <v>473</v>
      </c>
      <c r="D160" s="171" t="s">
        <v>672</v>
      </c>
      <c r="E160" s="171"/>
      <c r="F160" s="172" t="n">
        <f aca="false">F161</f>
        <v>172565.51</v>
      </c>
      <c r="G160" s="172" t="n">
        <f aca="false">G161</f>
        <v>175200</v>
      </c>
      <c r="H160" s="173" t="n">
        <f aca="false">H161</f>
        <v>175200</v>
      </c>
    </row>
    <row r="161" customFormat="false" ht="37.5" hidden="false" customHeight="false" outlineLevel="0" collapsed="false">
      <c r="A161" s="176" t="s">
        <v>673</v>
      </c>
      <c r="B161" s="171" t="s">
        <v>511</v>
      </c>
      <c r="C161" s="171" t="s">
        <v>473</v>
      </c>
      <c r="D161" s="171" t="s">
        <v>674</v>
      </c>
      <c r="E161" s="171"/>
      <c r="F161" s="172" t="n">
        <f aca="false">F162</f>
        <v>172565.51</v>
      </c>
      <c r="G161" s="172" t="n">
        <f aca="false">G162</f>
        <v>175200</v>
      </c>
      <c r="H161" s="173" t="n">
        <f aca="false">H162</f>
        <v>175200</v>
      </c>
    </row>
    <row r="162" customFormat="false" ht="18.75" hidden="false" customHeight="true" outlineLevel="0" collapsed="false">
      <c r="A162" s="176" t="s">
        <v>675</v>
      </c>
      <c r="B162" s="171" t="s">
        <v>511</v>
      </c>
      <c r="C162" s="171" t="s">
        <v>473</v>
      </c>
      <c r="D162" s="171" t="s">
        <v>676</v>
      </c>
      <c r="E162" s="171"/>
      <c r="F162" s="172" t="n">
        <f aca="false">F163</f>
        <v>172565.51</v>
      </c>
      <c r="G162" s="172" t="n">
        <f aca="false">G163</f>
        <v>175200</v>
      </c>
      <c r="H162" s="173" t="n">
        <f aca="false">H163</f>
        <v>175200</v>
      </c>
    </row>
    <row r="163" customFormat="false" ht="38.25" hidden="false" customHeight="true" outlineLevel="0" collapsed="false">
      <c r="A163" s="176" t="s">
        <v>586</v>
      </c>
      <c r="B163" s="171" t="s">
        <v>511</v>
      </c>
      <c r="C163" s="171" t="s">
        <v>473</v>
      </c>
      <c r="D163" s="171" t="s">
        <v>676</v>
      </c>
      <c r="E163" s="171" t="s">
        <v>587</v>
      </c>
      <c r="F163" s="172" t="n">
        <f aca="false">'[1]Прил 6'!G367</f>
        <v>172565.51</v>
      </c>
      <c r="G163" s="172" t="n">
        <f aca="false">'[1]Прил 6'!H367</f>
        <v>175200</v>
      </c>
      <c r="H163" s="173" t="n">
        <f aca="false">'[1]Прил 6'!I367</f>
        <v>175200</v>
      </c>
    </row>
    <row r="164" customFormat="false" ht="18.75" hidden="false" customHeight="false" outlineLevel="0" collapsed="false">
      <c r="A164" s="169" t="s">
        <v>677</v>
      </c>
      <c r="B164" s="165" t="s">
        <v>511</v>
      </c>
      <c r="C164" s="165" t="s">
        <v>657</v>
      </c>
      <c r="D164" s="165"/>
      <c r="E164" s="171"/>
      <c r="F164" s="166" t="n">
        <f aca="false">F165+F200</f>
        <v>248719896.43</v>
      </c>
      <c r="G164" s="166" t="n">
        <f aca="false">G165+G200</f>
        <v>96718132</v>
      </c>
      <c r="H164" s="167" t="n">
        <f aca="false">H165+H200</f>
        <v>68400000</v>
      </c>
    </row>
    <row r="165" customFormat="false" ht="61.5" hidden="false" customHeight="true" outlineLevel="0" collapsed="false">
      <c r="A165" s="176" t="s">
        <v>678</v>
      </c>
      <c r="B165" s="171" t="s">
        <v>511</v>
      </c>
      <c r="C165" s="171" t="s">
        <v>657</v>
      </c>
      <c r="D165" s="171" t="s">
        <v>679</v>
      </c>
      <c r="E165" s="171"/>
      <c r="F165" s="172" t="n">
        <f aca="false">F166+F194</f>
        <v>154999752.43</v>
      </c>
      <c r="G165" s="172" t="n">
        <f aca="false">G166+G194</f>
        <v>96718132</v>
      </c>
      <c r="H165" s="173" t="n">
        <f aca="false">H166+H194</f>
        <v>68400000</v>
      </c>
    </row>
    <row r="166" customFormat="false" ht="96" hidden="false" customHeight="true" outlineLevel="0" collapsed="false">
      <c r="A166" s="176" t="s">
        <v>680</v>
      </c>
      <c r="B166" s="171" t="s">
        <v>511</v>
      </c>
      <c r="C166" s="171" t="s">
        <v>657</v>
      </c>
      <c r="D166" s="171" t="s">
        <v>681</v>
      </c>
      <c r="E166" s="171"/>
      <c r="F166" s="172" t="n">
        <f aca="false">F167+F184</f>
        <v>153638512.43</v>
      </c>
      <c r="G166" s="172" t="n">
        <f aca="false">G167+G184+G191</f>
        <v>96218132</v>
      </c>
      <c r="H166" s="173" t="n">
        <f aca="false">H167+H184</f>
        <v>67900000</v>
      </c>
    </row>
    <row r="167" customFormat="false" ht="39" hidden="false" customHeight="true" outlineLevel="0" collapsed="false">
      <c r="A167" s="176" t="s">
        <v>682</v>
      </c>
      <c r="B167" s="171" t="s">
        <v>511</v>
      </c>
      <c r="C167" s="171" t="s">
        <v>657</v>
      </c>
      <c r="D167" s="171" t="s">
        <v>683</v>
      </c>
      <c r="E167" s="171"/>
      <c r="F167" s="172" t="n">
        <f aca="false">F170+F172+F174+F176+F178+F182+F168+F180</f>
        <v>115813549.66</v>
      </c>
      <c r="G167" s="172" t="n">
        <f aca="false">G172+G174+G176+G178+G182</f>
        <v>30400000</v>
      </c>
      <c r="H167" s="173" t="n">
        <f aca="false">H172+H174+H176+H178+H182</f>
        <v>30400000</v>
      </c>
    </row>
    <row r="168" customFormat="false" ht="39" hidden="false" customHeight="true" outlineLevel="0" collapsed="false">
      <c r="A168" s="176" t="s">
        <v>684</v>
      </c>
      <c r="B168" s="171" t="s">
        <v>511</v>
      </c>
      <c r="C168" s="171" t="s">
        <v>657</v>
      </c>
      <c r="D168" s="171" t="s">
        <v>685</v>
      </c>
      <c r="E168" s="171"/>
      <c r="F168" s="172" t="n">
        <f aca="false">F169</f>
        <v>14445625</v>
      </c>
      <c r="G168" s="172"/>
      <c r="H168" s="173"/>
    </row>
    <row r="169" customFormat="false" ht="39" hidden="false" customHeight="true" outlineLevel="0" collapsed="false">
      <c r="A169" s="176" t="s">
        <v>686</v>
      </c>
      <c r="B169" s="171" t="s">
        <v>511</v>
      </c>
      <c r="C169" s="171" t="s">
        <v>657</v>
      </c>
      <c r="D169" s="171" t="s">
        <v>685</v>
      </c>
      <c r="E169" s="171" t="s">
        <v>687</v>
      </c>
      <c r="F169" s="172" t="n">
        <f aca="false">'[1]Прил 6'!G115</f>
        <v>14445625</v>
      </c>
      <c r="G169" s="172"/>
      <c r="H169" s="173"/>
    </row>
    <row r="170" customFormat="false" ht="60.75" hidden="false" customHeight="true" outlineLevel="0" collapsed="false">
      <c r="A170" s="176" t="s">
        <v>688</v>
      </c>
      <c r="B170" s="171" t="s">
        <v>511</v>
      </c>
      <c r="C170" s="171" t="s">
        <v>657</v>
      </c>
      <c r="D170" s="171" t="s">
        <v>689</v>
      </c>
      <c r="E170" s="171"/>
      <c r="F170" s="172" t="n">
        <f aca="false">F171</f>
        <v>20331823.47</v>
      </c>
      <c r="G170" s="172" t="n">
        <f aca="false">G171</f>
        <v>0</v>
      </c>
      <c r="H170" s="173" t="n">
        <f aca="false">H171</f>
        <v>0</v>
      </c>
    </row>
    <row r="171" customFormat="false" ht="39" hidden="false" customHeight="true" outlineLevel="0" collapsed="false">
      <c r="A171" s="176" t="s">
        <v>686</v>
      </c>
      <c r="B171" s="171" t="s">
        <v>511</v>
      </c>
      <c r="C171" s="171" t="s">
        <v>657</v>
      </c>
      <c r="D171" s="171" t="s">
        <v>689</v>
      </c>
      <c r="E171" s="171" t="s">
        <v>687</v>
      </c>
      <c r="F171" s="172" t="n">
        <f aca="false">'[1]Прил 6'!G117</f>
        <v>20331823.47</v>
      </c>
      <c r="G171" s="172" t="n">
        <f aca="false">'[1]Прил 6'!H117</f>
        <v>0</v>
      </c>
      <c r="H171" s="173" t="n">
        <f aca="false">'[1]Прил 6'!I117</f>
        <v>0</v>
      </c>
    </row>
    <row r="172" customFormat="false" ht="39" hidden="false" customHeight="true" outlineLevel="0" collapsed="false">
      <c r="A172" s="176" t="s">
        <v>690</v>
      </c>
      <c r="B172" s="171" t="s">
        <v>511</v>
      </c>
      <c r="C172" s="171" t="s">
        <v>657</v>
      </c>
      <c r="D172" s="171" t="s">
        <v>691</v>
      </c>
      <c r="E172" s="171"/>
      <c r="F172" s="172" t="n">
        <f aca="false">F173</f>
        <v>24573858</v>
      </c>
      <c r="G172" s="172" t="n">
        <f aca="false">G173</f>
        <v>0</v>
      </c>
      <c r="H172" s="173" t="n">
        <f aca="false">H173</f>
        <v>0</v>
      </c>
    </row>
    <row r="173" customFormat="false" ht="39" hidden="false" customHeight="true" outlineLevel="0" collapsed="false">
      <c r="A173" s="176" t="s">
        <v>686</v>
      </c>
      <c r="B173" s="171" t="s">
        <v>511</v>
      </c>
      <c r="C173" s="171" t="s">
        <v>657</v>
      </c>
      <c r="D173" s="171" t="s">
        <v>691</v>
      </c>
      <c r="E173" s="171" t="s">
        <v>687</v>
      </c>
      <c r="F173" s="172" t="n">
        <f aca="false">'[1]Прил 6'!G119</f>
        <v>24573858</v>
      </c>
      <c r="G173" s="172" t="n">
        <f aca="false">'[1]Прил 6'!H119</f>
        <v>0</v>
      </c>
      <c r="H173" s="173" t="n">
        <f aca="false">'[1]Прил 6'!I119</f>
        <v>0</v>
      </c>
    </row>
    <row r="174" customFormat="false" ht="39" hidden="false" customHeight="true" outlineLevel="0" collapsed="false">
      <c r="A174" s="176" t="s">
        <v>618</v>
      </c>
      <c r="B174" s="171" t="s">
        <v>511</v>
      </c>
      <c r="C174" s="171" t="s">
        <v>657</v>
      </c>
      <c r="D174" s="171" t="s">
        <v>692</v>
      </c>
      <c r="E174" s="171"/>
      <c r="F174" s="172" t="n">
        <f aca="false">F175</f>
        <v>0</v>
      </c>
      <c r="G174" s="172" t="n">
        <f aca="false">G175</f>
        <v>600000</v>
      </c>
      <c r="H174" s="173" t="n">
        <f aca="false">H175</f>
        <v>600000</v>
      </c>
    </row>
    <row r="175" customFormat="false" ht="39" hidden="false" customHeight="true" outlineLevel="0" collapsed="false">
      <c r="A175" s="176" t="s">
        <v>508</v>
      </c>
      <c r="B175" s="171" t="s">
        <v>511</v>
      </c>
      <c r="C175" s="171" t="s">
        <v>657</v>
      </c>
      <c r="D175" s="171" t="s">
        <v>692</v>
      </c>
      <c r="E175" s="171" t="s">
        <v>509</v>
      </c>
      <c r="F175" s="172" t="n">
        <f aca="false">'[1]Прил 6'!G121</f>
        <v>0</v>
      </c>
      <c r="G175" s="172" t="n">
        <f aca="false">'[1]Прил 6'!H121</f>
        <v>600000</v>
      </c>
      <c r="H175" s="173" t="n">
        <f aca="false">'[1]Прил 6'!I121</f>
        <v>600000</v>
      </c>
    </row>
    <row r="176" customFormat="false" ht="57" hidden="false" customHeight="true" outlineLevel="0" collapsed="false">
      <c r="A176" s="176" t="s">
        <v>693</v>
      </c>
      <c r="B176" s="171" t="s">
        <v>511</v>
      </c>
      <c r="C176" s="171" t="s">
        <v>657</v>
      </c>
      <c r="D176" s="171" t="s">
        <v>694</v>
      </c>
      <c r="E176" s="171"/>
      <c r="F176" s="172" t="n">
        <f aca="false">F177</f>
        <v>26921354.59</v>
      </c>
      <c r="G176" s="172" t="n">
        <f aca="false">G177</f>
        <v>29800000</v>
      </c>
      <c r="H176" s="173" t="n">
        <f aca="false">H177</f>
        <v>29800000</v>
      </c>
    </row>
    <row r="177" customFormat="false" ht="42" hidden="false" customHeight="true" outlineLevel="0" collapsed="false">
      <c r="A177" s="176" t="s">
        <v>686</v>
      </c>
      <c r="B177" s="171" t="s">
        <v>511</v>
      </c>
      <c r="C177" s="171" t="s">
        <v>657</v>
      </c>
      <c r="D177" s="171" t="s">
        <v>694</v>
      </c>
      <c r="E177" s="171" t="s">
        <v>687</v>
      </c>
      <c r="F177" s="172" t="n">
        <f aca="false">'[1]Прил 6'!G123</f>
        <v>26921354.59</v>
      </c>
      <c r="G177" s="172" t="n">
        <f aca="false">'[1]Прил 6'!H123</f>
        <v>29800000</v>
      </c>
      <c r="H177" s="173" t="n">
        <f aca="false">'[1]Прил 6'!I123</f>
        <v>29800000</v>
      </c>
    </row>
    <row r="178" customFormat="false" ht="42" hidden="false" customHeight="true" outlineLevel="0" collapsed="false">
      <c r="A178" s="176" t="s">
        <v>695</v>
      </c>
      <c r="B178" s="171" t="s">
        <v>511</v>
      </c>
      <c r="C178" s="171" t="s">
        <v>657</v>
      </c>
      <c r="D178" s="171" t="s">
        <v>696</v>
      </c>
      <c r="E178" s="171"/>
      <c r="F178" s="172" t="n">
        <f aca="false">F179</f>
        <v>27525623</v>
      </c>
      <c r="G178" s="172" t="n">
        <f aca="false">G179</f>
        <v>0</v>
      </c>
      <c r="H178" s="173" t="n">
        <f aca="false">H179</f>
        <v>0</v>
      </c>
    </row>
    <row r="179" customFormat="false" ht="42" hidden="false" customHeight="true" outlineLevel="0" collapsed="false">
      <c r="A179" s="176" t="s">
        <v>686</v>
      </c>
      <c r="B179" s="171" t="s">
        <v>511</v>
      </c>
      <c r="C179" s="171" t="s">
        <v>657</v>
      </c>
      <c r="D179" s="171" t="s">
        <v>696</v>
      </c>
      <c r="E179" s="171" t="s">
        <v>687</v>
      </c>
      <c r="F179" s="172" t="n">
        <f aca="false">'[1]Прил 6'!G125</f>
        <v>27525623</v>
      </c>
      <c r="G179" s="172" t="n">
        <f aca="false">'[1]Прил 6'!H125</f>
        <v>0</v>
      </c>
      <c r="H179" s="173" t="n">
        <f aca="false">'[1]Прил 6'!I125</f>
        <v>0</v>
      </c>
    </row>
    <row r="180" customFormat="false" ht="111.75" hidden="false" customHeight="true" outlineLevel="0" collapsed="false">
      <c r="A180" s="176" t="s">
        <v>684</v>
      </c>
      <c r="B180" s="171" t="s">
        <v>511</v>
      </c>
      <c r="C180" s="171" t="s">
        <v>657</v>
      </c>
      <c r="D180" s="171" t="s">
        <v>697</v>
      </c>
      <c r="E180" s="171"/>
      <c r="F180" s="172" t="n">
        <f aca="false">F181</f>
        <v>145916</v>
      </c>
      <c r="G180" s="172"/>
      <c r="H180" s="173"/>
    </row>
    <row r="181" customFormat="false" ht="42" hidden="false" customHeight="true" outlineLevel="0" collapsed="false">
      <c r="A181" s="176" t="s">
        <v>686</v>
      </c>
      <c r="B181" s="171" t="s">
        <v>511</v>
      </c>
      <c r="C181" s="171" t="s">
        <v>657</v>
      </c>
      <c r="D181" s="171" t="s">
        <v>697</v>
      </c>
      <c r="E181" s="171" t="s">
        <v>687</v>
      </c>
      <c r="F181" s="172" t="n">
        <f aca="false">'[1]Прил 6'!G127</f>
        <v>145916</v>
      </c>
      <c r="G181" s="172"/>
      <c r="H181" s="173"/>
    </row>
    <row r="182" customFormat="false" ht="67.5" hidden="false" customHeight="true" outlineLevel="0" collapsed="false">
      <c r="A182" s="176" t="s">
        <v>698</v>
      </c>
      <c r="B182" s="171" t="s">
        <v>511</v>
      </c>
      <c r="C182" s="171" t="s">
        <v>657</v>
      </c>
      <c r="D182" s="171" t="s">
        <v>699</v>
      </c>
      <c r="E182" s="171"/>
      <c r="F182" s="172" t="n">
        <f aca="false">F183</f>
        <v>1869349.6</v>
      </c>
      <c r="G182" s="172" t="n">
        <f aca="false">G183</f>
        <v>0</v>
      </c>
      <c r="H182" s="173" t="n">
        <f aca="false">H183</f>
        <v>0</v>
      </c>
    </row>
    <row r="183" customFormat="false" ht="42" hidden="false" customHeight="true" outlineLevel="0" collapsed="false">
      <c r="A183" s="176" t="s">
        <v>686</v>
      </c>
      <c r="B183" s="171" t="s">
        <v>511</v>
      </c>
      <c r="C183" s="171" t="s">
        <v>657</v>
      </c>
      <c r="D183" s="171" t="s">
        <v>699</v>
      </c>
      <c r="E183" s="171" t="s">
        <v>687</v>
      </c>
      <c r="F183" s="172" t="n">
        <f aca="false">'[1]Прил 6'!G129</f>
        <v>1869349.6</v>
      </c>
      <c r="G183" s="172" t="n">
        <f aca="false">'[1]Прил 6'!H129</f>
        <v>0</v>
      </c>
      <c r="H183" s="173" t="n">
        <f aca="false">'[1]Прил 6'!I129</f>
        <v>0</v>
      </c>
    </row>
    <row r="184" customFormat="false" ht="42" hidden="false" customHeight="true" outlineLevel="0" collapsed="false">
      <c r="A184" s="176" t="s">
        <v>700</v>
      </c>
      <c r="B184" s="171" t="s">
        <v>511</v>
      </c>
      <c r="C184" s="171" t="s">
        <v>657</v>
      </c>
      <c r="D184" s="171" t="s">
        <v>701</v>
      </c>
      <c r="E184" s="171"/>
      <c r="F184" s="172" t="n">
        <f aca="false">F185+F187+F189</f>
        <v>37824962.77</v>
      </c>
      <c r="G184" s="172" t="n">
        <f aca="false">G185+G187+G189</f>
        <v>37500000</v>
      </c>
      <c r="H184" s="173" t="n">
        <f aca="false">H185+H187+H189</f>
        <v>37500000</v>
      </c>
    </row>
    <row r="185" customFormat="false" ht="42" hidden="false" customHeight="true" outlineLevel="0" collapsed="false">
      <c r="A185" s="176" t="s">
        <v>690</v>
      </c>
      <c r="B185" s="171" t="s">
        <v>511</v>
      </c>
      <c r="C185" s="171" t="s">
        <v>657</v>
      </c>
      <c r="D185" s="171" t="s">
        <v>702</v>
      </c>
      <c r="E185" s="171"/>
      <c r="F185" s="172" t="n">
        <f aca="false">F186</f>
        <v>5399912</v>
      </c>
      <c r="G185" s="172" t="n">
        <f aca="false">G186</f>
        <v>0</v>
      </c>
      <c r="H185" s="173" t="n">
        <f aca="false">H186</f>
        <v>0</v>
      </c>
    </row>
    <row r="186" customFormat="false" ht="42" hidden="false" customHeight="true" outlineLevel="0" collapsed="false">
      <c r="A186" s="176" t="s">
        <v>508</v>
      </c>
      <c r="B186" s="171" t="s">
        <v>511</v>
      </c>
      <c r="C186" s="171" t="s">
        <v>657</v>
      </c>
      <c r="D186" s="171" t="s">
        <v>702</v>
      </c>
      <c r="E186" s="171" t="s">
        <v>509</v>
      </c>
      <c r="F186" s="172" t="n">
        <f aca="false">'[1]Прил 6'!G132</f>
        <v>5399912</v>
      </c>
      <c r="G186" s="172" t="n">
        <f aca="false">'[1]Прил 6'!H132</f>
        <v>0</v>
      </c>
      <c r="H186" s="173" t="n">
        <f aca="false">'[1]Прил 6'!I132</f>
        <v>0</v>
      </c>
    </row>
    <row r="187" customFormat="false" ht="37.5" hidden="false" customHeight="false" outlineLevel="0" collapsed="false">
      <c r="A187" s="176" t="s">
        <v>703</v>
      </c>
      <c r="B187" s="171" t="s">
        <v>511</v>
      </c>
      <c r="C187" s="171" t="s">
        <v>657</v>
      </c>
      <c r="D187" s="171" t="s">
        <v>704</v>
      </c>
      <c r="E187" s="171"/>
      <c r="F187" s="172" t="n">
        <f aca="false">F188</f>
        <v>28286739.77</v>
      </c>
      <c r="G187" s="172" t="n">
        <f aca="false">G188</f>
        <v>37500000</v>
      </c>
      <c r="H187" s="173" t="n">
        <f aca="false">H188</f>
        <v>37500000</v>
      </c>
    </row>
    <row r="188" customFormat="false" ht="37.5" hidden="false" customHeight="false" outlineLevel="0" collapsed="false">
      <c r="A188" s="176" t="s">
        <v>508</v>
      </c>
      <c r="B188" s="171" t="s">
        <v>511</v>
      </c>
      <c r="C188" s="171" t="s">
        <v>657</v>
      </c>
      <c r="D188" s="171" t="s">
        <v>704</v>
      </c>
      <c r="E188" s="171" t="s">
        <v>509</v>
      </c>
      <c r="F188" s="172" t="n">
        <f aca="false">'[1]Прил 6'!G134</f>
        <v>28286739.77</v>
      </c>
      <c r="G188" s="172" t="n">
        <f aca="false">'[1]Прил 6'!H134</f>
        <v>37500000</v>
      </c>
      <c r="H188" s="173" t="n">
        <f aca="false">'[1]Прил 6'!I134</f>
        <v>37500000</v>
      </c>
    </row>
    <row r="189" customFormat="false" ht="37.5" hidden="false" customHeight="false" outlineLevel="0" collapsed="false">
      <c r="A189" s="176" t="s">
        <v>695</v>
      </c>
      <c r="B189" s="171" t="s">
        <v>511</v>
      </c>
      <c r="C189" s="171" t="s">
        <v>657</v>
      </c>
      <c r="D189" s="171" t="s">
        <v>705</v>
      </c>
      <c r="E189" s="171"/>
      <c r="F189" s="172" t="n">
        <f aca="false">F190</f>
        <v>4138311</v>
      </c>
      <c r="G189" s="172" t="n">
        <f aca="false">G190</f>
        <v>0</v>
      </c>
      <c r="H189" s="173" t="n">
        <f aca="false">H190</f>
        <v>0</v>
      </c>
    </row>
    <row r="190" customFormat="false" ht="37.5" hidden="false" customHeight="false" outlineLevel="0" collapsed="false">
      <c r="A190" s="176" t="s">
        <v>508</v>
      </c>
      <c r="B190" s="171" t="s">
        <v>511</v>
      </c>
      <c r="C190" s="171" t="s">
        <v>657</v>
      </c>
      <c r="D190" s="171" t="s">
        <v>705</v>
      </c>
      <c r="E190" s="171" t="s">
        <v>509</v>
      </c>
      <c r="F190" s="172" t="n">
        <f aca="false">'[1]Прил 6'!G136</f>
        <v>4138311</v>
      </c>
      <c r="G190" s="172" t="n">
        <f aca="false">'[1]Прил 6'!H136</f>
        <v>0</v>
      </c>
      <c r="H190" s="173" t="n">
        <f aca="false">'[1]Прил 6'!I136</f>
        <v>0</v>
      </c>
    </row>
    <row r="191" customFormat="false" ht="18.75" hidden="false" customHeight="false" outlineLevel="0" collapsed="false">
      <c r="A191" s="176" t="s">
        <v>706</v>
      </c>
      <c r="B191" s="171" t="s">
        <v>511</v>
      </c>
      <c r="C191" s="171" t="s">
        <v>657</v>
      </c>
      <c r="D191" s="171" t="s">
        <v>707</v>
      </c>
      <c r="E191" s="171"/>
      <c r="F191" s="172" t="n">
        <f aca="false">F192</f>
        <v>0</v>
      </c>
      <c r="G191" s="172" t="n">
        <f aca="false">G192</f>
        <v>28318132</v>
      </c>
      <c r="H191" s="173" t="n">
        <f aca="false">H192</f>
        <v>0</v>
      </c>
    </row>
    <row r="192" customFormat="false" ht="56.25" hidden="false" customHeight="false" outlineLevel="0" collapsed="false">
      <c r="A192" s="176" t="s">
        <v>708</v>
      </c>
      <c r="B192" s="171" t="s">
        <v>511</v>
      </c>
      <c r="C192" s="171" t="s">
        <v>657</v>
      </c>
      <c r="D192" s="171" t="s">
        <v>709</v>
      </c>
      <c r="E192" s="171"/>
      <c r="F192" s="172" t="n">
        <f aca="false">F193</f>
        <v>0</v>
      </c>
      <c r="G192" s="172" t="n">
        <f aca="false">G193</f>
        <v>28318132</v>
      </c>
      <c r="H192" s="173" t="n">
        <f aca="false">H193</f>
        <v>0</v>
      </c>
    </row>
    <row r="193" customFormat="false" ht="37.5" hidden="false" customHeight="false" outlineLevel="0" collapsed="false">
      <c r="A193" s="176" t="s">
        <v>508</v>
      </c>
      <c r="B193" s="171" t="s">
        <v>511</v>
      </c>
      <c r="C193" s="171" t="s">
        <v>657</v>
      </c>
      <c r="D193" s="171" t="s">
        <v>709</v>
      </c>
      <c r="E193" s="171" t="s">
        <v>509</v>
      </c>
      <c r="F193" s="172" t="n">
        <f aca="false">'[1]Прил 6'!G139</f>
        <v>0</v>
      </c>
      <c r="G193" s="172" t="n">
        <f aca="false">'[1]Прил 6'!H139</f>
        <v>28318132</v>
      </c>
      <c r="H193" s="173" t="n">
        <f aca="false">'[1]Прил 6'!I139</f>
        <v>0</v>
      </c>
    </row>
    <row r="194" customFormat="false" ht="99" hidden="false" customHeight="true" outlineLevel="0" collapsed="false">
      <c r="A194" s="176" t="s">
        <v>710</v>
      </c>
      <c r="B194" s="171" t="s">
        <v>511</v>
      </c>
      <c r="C194" s="171" t="s">
        <v>657</v>
      </c>
      <c r="D194" s="171" t="s">
        <v>711</v>
      </c>
      <c r="E194" s="171"/>
      <c r="F194" s="172" t="n">
        <f aca="false">F195</f>
        <v>1361240</v>
      </c>
      <c r="G194" s="172" t="n">
        <f aca="false">G195</f>
        <v>500000</v>
      </c>
      <c r="H194" s="173" t="n">
        <f aca="false">H195</f>
        <v>500000</v>
      </c>
    </row>
    <row r="195" customFormat="false" ht="37.5" hidden="false" customHeight="false" outlineLevel="0" collapsed="false">
      <c r="A195" s="176" t="s">
        <v>712</v>
      </c>
      <c r="B195" s="171" t="s">
        <v>511</v>
      </c>
      <c r="C195" s="171" t="s">
        <v>657</v>
      </c>
      <c r="D195" s="171" t="s">
        <v>713</v>
      </c>
      <c r="E195" s="171"/>
      <c r="F195" s="172" t="n">
        <f aca="false">F196+F199</f>
        <v>1361240</v>
      </c>
      <c r="G195" s="172" t="n">
        <f aca="false">G196+G199</f>
        <v>500000</v>
      </c>
      <c r="H195" s="173" t="n">
        <f aca="false">H196+H199</f>
        <v>500000</v>
      </c>
    </row>
    <row r="196" customFormat="false" ht="40.5" hidden="false" customHeight="true" outlineLevel="0" collapsed="false">
      <c r="A196" s="176" t="s">
        <v>714</v>
      </c>
      <c r="B196" s="171" t="s">
        <v>511</v>
      </c>
      <c r="C196" s="171" t="s">
        <v>657</v>
      </c>
      <c r="D196" s="171" t="s">
        <v>715</v>
      </c>
      <c r="E196" s="171"/>
      <c r="F196" s="172" t="n">
        <f aca="false">F197</f>
        <v>581240</v>
      </c>
      <c r="G196" s="172" t="n">
        <f aca="false">G197</f>
        <v>500000</v>
      </c>
      <c r="H196" s="173" t="n">
        <f aca="false">H197</f>
        <v>500000</v>
      </c>
    </row>
    <row r="197" customFormat="false" ht="37.5" hidden="false" customHeight="false" outlineLevel="0" collapsed="false">
      <c r="A197" s="176" t="s">
        <v>508</v>
      </c>
      <c r="B197" s="171" t="s">
        <v>511</v>
      </c>
      <c r="C197" s="171" t="s">
        <v>657</v>
      </c>
      <c r="D197" s="171" t="s">
        <v>715</v>
      </c>
      <c r="E197" s="171" t="s">
        <v>509</v>
      </c>
      <c r="F197" s="172" t="n">
        <f aca="false">'[1]Прил 6'!G143</f>
        <v>581240</v>
      </c>
      <c r="G197" s="172" t="n">
        <f aca="false">'[1]Прил 6'!H143</f>
        <v>500000</v>
      </c>
      <c r="H197" s="173" t="n">
        <f aca="false">'[1]Прил 6'!I143</f>
        <v>500000</v>
      </c>
    </row>
    <row r="198" customFormat="false" ht="18.75" hidden="false" customHeight="false" outlineLevel="0" collapsed="false">
      <c r="A198" s="176" t="s">
        <v>716</v>
      </c>
      <c r="B198" s="171" t="s">
        <v>511</v>
      </c>
      <c r="C198" s="171" t="s">
        <v>657</v>
      </c>
      <c r="D198" s="171" t="s">
        <v>717</v>
      </c>
      <c r="E198" s="171"/>
      <c r="F198" s="172" t="n">
        <f aca="false">F199</f>
        <v>780000</v>
      </c>
      <c r="G198" s="172" t="n">
        <f aca="false">G199</f>
        <v>0</v>
      </c>
      <c r="H198" s="173" t="n">
        <f aca="false">H199</f>
        <v>0</v>
      </c>
    </row>
    <row r="199" customFormat="false" ht="37.5" hidden="false" customHeight="false" outlineLevel="0" collapsed="false">
      <c r="A199" s="176" t="s">
        <v>508</v>
      </c>
      <c r="B199" s="171" t="s">
        <v>511</v>
      </c>
      <c r="C199" s="171" t="s">
        <v>657</v>
      </c>
      <c r="D199" s="171" t="s">
        <v>717</v>
      </c>
      <c r="E199" s="171" t="s">
        <v>509</v>
      </c>
      <c r="F199" s="172" t="n">
        <f aca="false">'[1]Прил 6'!G145</f>
        <v>780000</v>
      </c>
      <c r="G199" s="172" t="n">
        <v>0</v>
      </c>
      <c r="H199" s="173" t="n">
        <v>0</v>
      </c>
    </row>
    <row r="200" customFormat="false" ht="37.5" hidden="false" customHeight="false" outlineLevel="0" collapsed="false">
      <c r="A200" s="176" t="s">
        <v>718</v>
      </c>
      <c r="B200" s="171" t="s">
        <v>511</v>
      </c>
      <c r="C200" s="171" t="s">
        <v>657</v>
      </c>
      <c r="D200" s="171" t="s">
        <v>719</v>
      </c>
      <c r="E200" s="171"/>
      <c r="F200" s="172" t="n">
        <f aca="false">F201</f>
        <v>93720144</v>
      </c>
      <c r="G200" s="172" t="n">
        <f aca="false">G201</f>
        <v>0</v>
      </c>
      <c r="H200" s="173" t="n">
        <f aca="false">H201</f>
        <v>0</v>
      </c>
    </row>
    <row r="201" customFormat="false" ht="56.25" hidden="false" customHeight="false" outlineLevel="0" collapsed="false">
      <c r="A201" s="176" t="s">
        <v>720</v>
      </c>
      <c r="B201" s="171" t="s">
        <v>511</v>
      </c>
      <c r="C201" s="171" t="s">
        <v>657</v>
      </c>
      <c r="D201" s="171" t="s">
        <v>721</v>
      </c>
      <c r="E201" s="171"/>
      <c r="F201" s="172" t="n">
        <f aca="false">F202</f>
        <v>93720144</v>
      </c>
      <c r="G201" s="172" t="n">
        <f aca="false">G202</f>
        <v>0</v>
      </c>
      <c r="H201" s="173" t="n">
        <f aca="false">H202</f>
        <v>0</v>
      </c>
    </row>
    <row r="202" customFormat="false" ht="45" hidden="false" customHeight="true" outlineLevel="0" collapsed="false">
      <c r="A202" s="176" t="s">
        <v>722</v>
      </c>
      <c r="B202" s="171" t="s">
        <v>511</v>
      </c>
      <c r="C202" s="171" t="s">
        <v>657</v>
      </c>
      <c r="D202" s="171" t="s">
        <v>723</v>
      </c>
      <c r="E202" s="171"/>
      <c r="F202" s="172" t="n">
        <f aca="false">F203+F205</f>
        <v>93720144</v>
      </c>
      <c r="G202" s="172" t="n">
        <f aca="false">G203</f>
        <v>0</v>
      </c>
      <c r="H202" s="173" t="n">
        <f aca="false">H203</f>
        <v>0</v>
      </c>
    </row>
    <row r="203" customFormat="false" ht="18.75" hidden="false" customHeight="false" outlineLevel="0" collapsed="false">
      <c r="A203" s="176" t="s">
        <v>724</v>
      </c>
      <c r="B203" s="171" t="s">
        <v>511</v>
      </c>
      <c r="C203" s="171" t="s">
        <v>657</v>
      </c>
      <c r="D203" s="186" t="s">
        <v>725</v>
      </c>
      <c r="E203" s="171"/>
      <c r="F203" s="172" t="n">
        <f aca="false">F204</f>
        <v>90931901</v>
      </c>
      <c r="G203" s="172" t="n">
        <f aca="false">G204</f>
        <v>0</v>
      </c>
      <c r="H203" s="173" t="n">
        <f aca="false">H204</f>
        <v>0</v>
      </c>
    </row>
    <row r="204" customFormat="false" ht="37.5" hidden="false" customHeight="false" outlineLevel="0" collapsed="false">
      <c r="A204" s="176" t="s">
        <v>686</v>
      </c>
      <c r="B204" s="171" t="s">
        <v>511</v>
      </c>
      <c r="C204" s="171" t="s">
        <v>657</v>
      </c>
      <c r="D204" s="186" t="s">
        <v>725</v>
      </c>
      <c r="E204" s="171" t="s">
        <v>687</v>
      </c>
      <c r="F204" s="172" t="n">
        <f aca="false">'[1]Прил 6'!G150</f>
        <v>90931901</v>
      </c>
      <c r="G204" s="172" t="n">
        <f aca="false">'[1]Прил 6'!H150</f>
        <v>0</v>
      </c>
      <c r="H204" s="173" t="n">
        <f aca="false">'[1]Прил 6'!I150</f>
        <v>0</v>
      </c>
    </row>
    <row r="205" customFormat="false" ht="37.5" hidden="false" customHeight="false" outlineLevel="0" collapsed="false">
      <c r="A205" s="176" t="s">
        <v>726</v>
      </c>
      <c r="B205" s="171" t="s">
        <v>511</v>
      </c>
      <c r="C205" s="171" t="s">
        <v>657</v>
      </c>
      <c r="D205" s="186" t="s">
        <v>727</v>
      </c>
      <c r="E205" s="171"/>
      <c r="F205" s="172" t="n">
        <f aca="false">F206</f>
        <v>2788243</v>
      </c>
      <c r="G205" s="172" t="n">
        <f aca="false">G206</f>
        <v>0</v>
      </c>
      <c r="H205" s="173" t="n">
        <f aca="false">H206</f>
        <v>0</v>
      </c>
    </row>
    <row r="206" customFormat="false" ht="37.5" hidden="false" customHeight="false" outlineLevel="0" collapsed="false">
      <c r="A206" s="176" t="s">
        <v>686</v>
      </c>
      <c r="B206" s="171" t="s">
        <v>511</v>
      </c>
      <c r="C206" s="171" t="s">
        <v>657</v>
      </c>
      <c r="D206" s="186" t="s">
        <v>727</v>
      </c>
      <c r="E206" s="171" t="s">
        <v>687</v>
      </c>
      <c r="F206" s="172" t="n">
        <f aca="false">'[1]Прил 6'!G152</f>
        <v>2788243</v>
      </c>
      <c r="G206" s="172" t="n">
        <f aca="false">'[1]Прил 6'!H152</f>
        <v>0</v>
      </c>
      <c r="H206" s="173" t="n">
        <f aca="false">'[1]Прил 6'!I152</f>
        <v>0</v>
      </c>
    </row>
    <row r="207" customFormat="false" ht="26.25" hidden="false" customHeight="true" outlineLevel="0" collapsed="false">
      <c r="A207" s="169" t="s">
        <v>728</v>
      </c>
      <c r="B207" s="165" t="s">
        <v>511</v>
      </c>
      <c r="C207" s="165" t="n">
        <v>12</v>
      </c>
      <c r="D207" s="165"/>
      <c r="E207" s="165"/>
      <c r="F207" s="166" t="n">
        <f aca="false">F208+F220</f>
        <v>4725008</v>
      </c>
      <c r="G207" s="166" t="n">
        <f aca="false">G208+G220</f>
        <v>90000</v>
      </c>
      <c r="H207" s="167" t="n">
        <f aca="false">H208+H220</f>
        <v>90000</v>
      </c>
    </row>
    <row r="208" customFormat="false" ht="58.5" hidden="false" customHeight="true" outlineLevel="0" collapsed="false">
      <c r="A208" s="176" t="s">
        <v>729</v>
      </c>
      <c r="B208" s="171" t="s">
        <v>511</v>
      </c>
      <c r="C208" s="171" t="s">
        <v>730</v>
      </c>
      <c r="D208" s="171" t="s">
        <v>731</v>
      </c>
      <c r="E208" s="171"/>
      <c r="F208" s="172" t="n">
        <f aca="false">F209</f>
        <v>4705008</v>
      </c>
      <c r="G208" s="172" t="n">
        <f aca="false">G209</f>
        <v>0</v>
      </c>
      <c r="H208" s="173" t="n">
        <f aca="false">H209</f>
        <v>0</v>
      </c>
    </row>
    <row r="209" customFormat="false" ht="98.25" hidden="false" customHeight="true" outlineLevel="0" collapsed="false">
      <c r="A209" s="183" t="s">
        <v>732</v>
      </c>
      <c r="B209" s="171" t="s">
        <v>511</v>
      </c>
      <c r="C209" s="171" t="s">
        <v>730</v>
      </c>
      <c r="D209" s="171" t="s">
        <v>733</v>
      </c>
      <c r="E209" s="171"/>
      <c r="F209" s="172" t="n">
        <f aca="false">F210+F217</f>
        <v>4705008</v>
      </c>
      <c r="G209" s="172" t="n">
        <f aca="false">G210+G217</f>
        <v>0</v>
      </c>
      <c r="H209" s="173" t="n">
        <f aca="false">H210+H217</f>
        <v>0</v>
      </c>
    </row>
    <row r="210" customFormat="false" ht="63.75" hidden="false" customHeight="true" outlineLevel="0" collapsed="false">
      <c r="A210" s="176" t="s">
        <v>734</v>
      </c>
      <c r="B210" s="171" t="s">
        <v>511</v>
      </c>
      <c r="C210" s="171" t="s">
        <v>730</v>
      </c>
      <c r="D210" s="171" t="s">
        <v>735</v>
      </c>
      <c r="E210" s="171"/>
      <c r="F210" s="172" t="n">
        <f aca="false">F211+F214</f>
        <v>2005008</v>
      </c>
      <c r="G210" s="172" t="n">
        <f aca="false">G211+G214</f>
        <v>0</v>
      </c>
      <c r="H210" s="173" t="n">
        <f aca="false">H211+H214</f>
        <v>0</v>
      </c>
    </row>
    <row r="211" customFormat="false" ht="63.75" hidden="false" customHeight="true" outlineLevel="0" collapsed="false">
      <c r="A211" s="176" t="s">
        <v>736</v>
      </c>
      <c r="B211" s="171" t="s">
        <v>511</v>
      </c>
      <c r="C211" s="171" t="s">
        <v>730</v>
      </c>
      <c r="D211" s="171" t="s">
        <v>737</v>
      </c>
      <c r="E211" s="171"/>
      <c r="F211" s="172" t="n">
        <f aca="false">F212+F213</f>
        <v>1403505</v>
      </c>
      <c r="G211" s="172" t="n">
        <f aca="false">G212+G213</f>
        <v>0</v>
      </c>
      <c r="H211" s="173" t="n">
        <f aca="false">H212+H213</f>
        <v>0</v>
      </c>
    </row>
    <row r="212" customFormat="false" ht="41.25" hidden="false" customHeight="true" outlineLevel="0" collapsed="false">
      <c r="A212" s="176" t="s">
        <v>508</v>
      </c>
      <c r="B212" s="171" t="s">
        <v>511</v>
      </c>
      <c r="C212" s="171" t="s">
        <v>730</v>
      </c>
      <c r="D212" s="171" t="s">
        <v>737</v>
      </c>
      <c r="E212" s="171" t="s">
        <v>509</v>
      </c>
      <c r="F212" s="172" t="n">
        <f aca="false">'[1]Прил 6'!G158</f>
        <v>270058</v>
      </c>
      <c r="G212" s="172" t="n">
        <v>0</v>
      </c>
      <c r="H212" s="173" t="n">
        <v>0</v>
      </c>
    </row>
    <row r="213" customFormat="false" ht="25.5" hidden="false" customHeight="true" outlineLevel="0" collapsed="false">
      <c r="A213" s="178" t="s">
        <v>630</v>
      </c>
      <c r="B213" s="171" t="s">
        <v>511</v>
      </c>
      <c r="C213" s="171" t="s">
        <v>730</v>
      </c>
      <c r="D213" s="171" t="s">
        <v>737</v>
      </c>
      <c r="E213" s="171" t="s">
        <v>631</v>
      </c>
      <c r="F213" s="172" t="n">
        <f aca="false">'[1]Прил 6'!G159</f>
        <v>1133447</v>
      </c>
      <c r="G213" s="172" t="n">
        <v>0</v>
      </c>
      <c r="H213" s="173" t="n">
        <v>0</v>
      </c>
    </row>
    <row r="214" customFormat="false" ht="61.5" hidden="false" customHeight="true" outlineLevel="0" collapsed="false">
      <c r="A214" s="176" t="s">
        <v>738</v>
      </c>
      <c r="B214" s="171" t="s">
        <v>511</v>
      </c>
      <c r="C214" s="171" t="s">
        <v>730</v>
      </c>
      <c r="D214" s="171" t="s">
        <v>739</v>
      </c>
      <c r="E214" s="171"/>
      <c r="F214" s="172" t="n">
        <f aca="false">F215+F216</f>
        <v>601503</v>
      </c>
      <c r="G214" s="172" t="n">
        <f aca="false">G215+G216</f>
        <v>0</v>
      </c>
      <c r="H214" s="173" t="n">
        <f aca="false">H215+H216</f>
        <v>0</v>
      </c>
    </row>
    <row r="215" customFormat="false" ht="61.5" hidden="false" customHeight="true" outlineLevel="0" collapsed="false">
      <c r="A215" s="178" t="s">
        <v>508</v>
      </c>
      <c r="B215" s="171" t="s">
        <v>511</v>
      </c>
      <c r="C215" s="171" t="s">
        <v>730</v>
      </c>
      <c r="D215" s="171" t="s">
        <v>739</v>
      </c>
      <c r="E215" s="171" t="s">
        <v>509</v>
      </c>
      <c r="F215" s="172" t="n">
        <f aca="false">'[1]Прил 6'!G161</f>
        <v>115739</v>
      </c>
      <c r="G215" s="172" t="n">
        <f aca="false">'[1]Прил 6'!H161</f>
        <v>0</v>
      </c>
      <c r="H215" s="173" t="n">
        <f aca="false">'[1]Прил 6'!I161</f>
        <v>0</v>
      </c>
    </row>
    <row r="216" customFormat="false" ht="26.25" hidden="false" customHeight="true" outlineLevel="0" collapsed="false">
      <c r="A216" s="178" t="s">
        <v>630</v>
      </c>
      <c r="B216" s="171" t="s">
        <v>511</v>
      </c>
      <c r="C216" s="171" t="s">
        <v>730</v>
      </c>
      <c r="D216" s="171" t="s">
        <v>739</v>
      </c>
      <c r="E216" s="171" t="s">
        <v>631</v>
      </c>
      <c r="F216" s="172" t="n">
        <f aca="false">'[1]Прил 6'!G162</f>
        <v>485764</v>
      </c>
      <c r="G216" s="172" t="n">
        <f aca="false">'[1]Прил 6'!H162</f>
        <v>0</v>
      </c>
      <c r="H216" s="173" t="n">
        <f aca="false">'[1]Прил 6'!I162</f>
        <v>0</v>
      </c>
    </row>
    <row r="217" customFormat="false" ht="39" hidden="false" customHeight="true" outlineLevel="0" collapsed="false">
      <c r="A217" s="178" t="s">
        <v>740</v>
      </c>
      <c r="B217" s="171" t="s">
        <v>511</v>
      </c>
      <c r="C217" s="171" t="s">
        <v>730</v>
      </c>
      <c r="D217" s="171" t="s">
        <v>741</v>
      </c>
      <c r="E217" s="171"/>
      <c r="F217" s="172" t="n">
        <f aca="false">F218</f>
        <v>2700000</v>
      </c>
      <c r="G217" s="172" t="n">
        <f aca="false">G218</f>
        <v>0</v>
      </c>
      <c r="H217" s="173" t="n">
        <f aca="false">H218</f>
        <v>0</v>
      </c>
    </row>
    <row r="218" customFormat="false" ht="39" hidden="false" customHeight="true" outlineLevel="0" collapsed="false">
      <c r="A218" s="178" t="s">
        <v>742</v>
      </c>
      <c r="B218" s="171" t="s">
        <v>511</v>
      </c>
      <c r="C218" s="171" t="s">
        <v>730</v>
      </c>
      <c r="D218" s="171" t="s">
        <v>743</v>
      </c>
      <c r="E218" s="171"/>
      <c r="F218" s="172" t="n">
        <f aca="false">F219</f>
        <v>2700000</v>
      </c>
      <c r="G218" s="172" t="n">
        <f aca="false">G219</f>
        <v>0</v>
      </c>
      <c r="H218" s="173" t="n">
        <f aca="false">H219</f>
        <v>0</v>
      </c>
    </row>
    <row r="219" customFormat="false" ht="38.25" hidden="false" customHeight="true" outlineLevel="0" collapsed="false">
      <c r="A219" s="178" t="s">
        <v>686</v>
      </c>
      <c r="B219" s="171" t="s">
        <v>511</v>
      </c>
      <c r="C219" s="171" t="s">
        <v>730</v>
      </c>
      <c r="D219" s="171" t="s">
        <v>743</v>
      </c>
      <c r="E219" s="171" t="s">
        <v>687</v>
      </c>
      <c r="F219" s="172" t="n">
        <f aca="false">'[1]Прил 6'!G165</f>
        <v>2700000</v>
      </c>
      <c r="G219" s="172" t="n">
        <f aca="false">'[1]Прил 6'!H165</f>
        <v>0</v>
      </c>
      <c r="H219" s="173" t="n">
        <f aca="false">'[1]Прил 6'!I165</f>
        <v>0</v>
      </c>
    </row>
    <row r="220" customFormat="false" ht="45" hidden="false" customHeight="true" outlineLevel="0" collapsed="false">
      <c r="A220" s="176" t="s">
        <v>744</v>
      </c>
      <c r="B220" s="171" t="s">
        <v>511</v>
      </c>
      <c r="C220" s="171" t="n">
        <v>12</v>
      </c>
      <c r="D220" s="171" t="s">
        <v>745</v>
      </c>
      <c r="E220" s="171"/>
      <c r="F220" s="172" t="n">
        <f aca="false">F221</f>
        <v>20000</v>
      </c>
      <c r="G220" s="172" t="n">
        <f aca="false">G221</f>
        <v>90000</v>
      </c>
      <c r="H220" s="173" t="n">
        <f aca="false">H221</f>
        <v>90000</v>
      </c>
    </row>
    <row r="221" customFormat="false" ht="85.5" hidden="false" customHeight="true" outlineLevel="0" collapsed="false">
      <c r="A221" s="176" t="s">
        <v>746</v>
      </c>
      <c r="B221" s="171" t="s">
        <v>511</v>
      </c>
      <c r="C221" s="171" t="n">
        <v>12</v>
      </c>
      <c r="D221" s="171" t="s">
        <v>747</v>
      </c>
      <c r="E221" s="171"/>
      <c r="F221" s="172" t="n">
        <f aca="false">F222</f>
        <v>20000</v>
      </c>
      <c r="G221" s="172" t="n">
        <f aca="false">G222</f>
        <v>90000</v>
      </c>
      <c r="H221" s="173" t="n">
        <f aca="false">H222</f>
        <v>90000</v>
      </c>
    </row>
    <row r="222" customFormat="false" ht="48" hidden="false" customHeight="true" outlineLevel="0" collapsed="false">
      <c r="A222" s="176" t="s">
        <v>748</v>
      </c>
      <c r="B222" s="171" t="s">
        <v>511</v>
      </c>
      <c r="C222" s="171" t="n">
        <v>12</v>
      </c>
      <c r="D222" s="171" t="s">
        <v>749</v>
      </c>
      <c r="E222" s="171"/>
      <c r="F222" s="172" t="n">
        <f aca="false">F223</f>
        <v>20000</v>
      </c>
      <c r="G222" s="172" t="n">
        <f aca="false">G223</f>
        <v>90000</v>
      </c>
      <c r="H222" s="173" t="n">
        <f aca="false">H223</f>
        <v>90000</v>
      </c>
    </row>
    <row r="223" customFormat="false" ht="49.5" hidden="false" customHeight="true" outlineLevel="0" collapsed="false">
      <c r="A223" s="176" t="s">
        <v>750</v>
      </c>
      <c r="B223" s="171" t="s">
        <v>511</v>
      </c>
      <c r="C223" s="171" t="n">
        <v>12</v>
      </c>
      <c r="D223" s="171" t="s">
        <v>751</v>
      </c>
      <c r="E223" s="171"/>
      <c r="F223" s="172" t="n">
        <f aca="false">F224</f>
        <v>20000</v>
      </c>
      <c r="G223" s="172" t="n">
        <f aca="false">G224</f>
        <v>90000</v>
      </c>
      <c r="H223" s="173" t="n">
        <f aca="false">H224</f>
        <v>90000</v>
      </c>
    </row>
    <row r="224" customFormat="false" ht="30" hidden="false" customHeight="true" outlineLevel="0" collapsed="false">
      <c r="A224" s="176" t="s">
        <v>633</v>
      </c>
      <c r="B224" s="171" t="s">
        <v>511</v>
      </c>
      <c r="C224" s="171" t="n">
        <v>12</v>
      </c>
      <c r="D224" s="171" t="s">
        <v>751</v>
      </c>
      <c r="E224" s="171" t="s">
        <v>654</v>
      </c>
      <c r="F224" s="172" t="n">
        <f aca="false">'[1]Прил 6'!G170</f>
        <v>20000</v>
      </c>
      <c r="G224" s="172" t="n">
        <f aca="false">'[1]Прил 6'!H170</f>
        <v>90000</v>
      </c>
      <c r="H224" s="173" t="n">
        <f aca="false">'[1]Прил 6'!I170</f>
        <v>90000</v>
      </c>
    </row>
    <row r="225" customFormat="false" ht="19.35" hidden="false" customHeight="true" outlineLevel="0" collapsed="false">
      <c r="A225" s="169" t="s">
        <v>752</v>
      </c>
      <c r="B225" s="165" t="s">
        <v>550</v>
      </c>
      <c r="C225" s="165" t="s">
        <v>474</v>
      </c>
      <c r="D225" s="165"/>
      <c r="E225" s="165"/>
      <c r="F225" s="166" t="n">
        <f aca="false">F226+F232</f>
        <v>36464899.62</v>
      </c>
      <c r="G225" s="166" t="n">
        <f aca="false">G226+G232</f>
        <v>29481365.36</v>
      </c>
      <c r="H225" s="167" t="n">
        <f aca="false">H226+H232</f>
        <v>8273056</v>
      </c>
    </row>
    <row r="226" customFormat="false" ht="19.35" hidden="false" customHeight="true" outlineLevel="0" collapsed="false">
      <c r="A226" s="169" t="s">
        <v>753</v>
      </c>
      <c r="B226" s="165" t="s">
        <v>550</v>
      </c>
      <c r="C226" s="165" t="s">
        <v>473</v>
      </c>
      <c r="D226" s="165"/>
      <c r="E226" s="165"/>
      <c r="F226" s="166" t="n">
        <f aca="false">F227</f>
        <v>614556</v>
      </c>
      <c r="G226" s="166" t="n">
        <f aca="false">G227</f>
        <v>614556</v>
      </c>
      <c r="H226" s="167" t="n">
        <f aca="false">H227</f>
        <v>614556</v>
      </c>
    </row>
    <row r="227" customFormat="false" ht="57" hidden="false" customHeight="true" outlineLevel="0" collapsed="false">
      <c r="A227" s="176" t="s">
        <v>729</v>
      </c>
      <c r="B227" s="171" t="s">
        <v>550</v>
      </c>
      <c r="C227" s="171" t="s">
        <v>473</v>
      </c>
      <c r="D227" s="171" t="s">
        <v>731</v>
      </c>
      <c r="E227" s="165"/>
      <c r="F227" s="172" t="n">
        <f aca="false">F228</f>
        <v>614556</v>
      </c>
      <c r="G227" s="172" t="n">
        <f aca="false">G228</f>
        <v>614556</v>
      </c>
      <c r="H227" s="173" t="n">
        <f aca="false">H228</f>
        <v>614556</v>
      </c>
    </row>
    <row r="228" customFormat="false" ht="78.75" hidden="false" customHeight="true" outlineLevel="0" collapsed="false">
      <c r="A228" s="183" t="s">
        <v>754</v>
      </c>
      <c r="B228" s="171" t="s">
        <v>550</v>
      </c>
      <c r="C228" s="171" t="s">
        <v>473</v>
      </c>
      <c r="D228" s="171" t="s">
        <v>755</v>
      </c>
      <c r="E228" s="171"/>
      <c r="F228" s="172" t="n">
        <f aca="false">F229</f>
        <v>614556</v>
      </c>
      <c r="G228" s="172" t="n">
        <f aca="false">G229</f>
        <v>614556</v>
      </c>
      <c r="H228" s="173" t="n">
        <f aca="false">H229</f>
        <v>614556</v>
      </c>
    </row>
    <row r="229" customFormat="false" ht="42" hidden="false" customHeight="true" outlineLevel="0" collapsed="false">
      <c r="A229" s="176" t="s">
        <v>756</v>
      </c>
      <c r="B229" s="171" t="s">
        <v>550</v>
      </c>
      <c r="C229" s="171" t="s">
        <v>473</v>
      </c>
      <c r="D229" s="171" t="s">
        <v>757</v>
      </c>
      <c r="E229" s="171"/>
      <c r="F229" s="172" t="n">
        <f aca="false">F231</f>
        <v>614556</v>
      </c>
      <c r="G229" s="172" t="n">
        <f aca="false">G231</f>
        <v>614556</v>
      </c>
      <c r="H229" s="173" t="n">
        <f aca="false">H231</f>
        <v>614556</v>
      </c>
    </row>
    <row r="230" customFormat="false" ht="23.25" hidden="false" customHeight="true" outlineLevel="0" collapsed="false">
      <c r="A230" s="176" t="s">
        <v>758</v>
      </c>
      <c r="B230" s="171" t="s">
        <v>550</v>
      </c>
      <c r="C230" s="171" t="s">
        <v>473</v>
      </c>
      <c r="D230" s="171" t="s">
        <v>759</v>
      </c>
      <c r="E230" s="171"/>
      <c r="F230" s="172" t="n">
        <f aca="false">F231</f>
        <v>614556</v>
      </c>
      <c r="G230" s="172" t="n">
        <f aca="false">G231</f>
        <v>614556</v>
      </c>
      <c r="H230" s="173" t="n">
        <f aca="false">H231</f>
        <v>614556</v>
      </c>
    </row>
    <row r="231" customFormat="false" ht="42" hidden="false" customHeight="true" outlineLevel="0" collapsed="false">
      <c r="A231" s="176" t="s">
        <v>508</v>
      </c>
      <c r="B231" s="171" t="s">
        <v>550</v>
      </c>
      <c r="C231" s="171" t="s">
        <v>473</v>
      </c>
      <c r="D231" s="171" t="s">
        <v>759</v>
      </c>
      <c r="E231" s="171" t="s">
        <v>509</v>
      </c>
      <c r="F231" s="172" t="n">
        <f aca="false">'[1]Прил 6'!G177</f>
        <v>614556</v>
      </c>
      <c r="G231" s="172" t="n">
        <f aca="false">'[1]Прил 6'!H177</f>
        <v>614556</v>
      </c>
      <c r="H231" s="173" t="n">
        <f aca="false">'[1]Прил 6'!I177</f>
        <v>614556</v>
      </c>
    </row>
    <row r="232" customFormat="false" ht="29.25" hidden="false" customHeight="true" outlineLevel="0" collapsed="false">
      <c r="A232" s="169" t="s">
        <v>760</v>
      </c>
      <c r="B232" s="165" t="s">
        <v>550</v>
      </c>
      <c r="C232" s="165" t="s">
        <v>476</v>
      </c>
      <c r="D232" s="165"/>
      <c r="E232" s="165"/>
      <c r="F232" s="166" t="n">
        <f aca="false">F233+F245+F252</f>
        <v>35850343.62</v>
      </c>
      <c r="G232" s="166" t="n">
        <f aca="false">G233+G245+G252</f>
        <v>28866809.36</v>
      </c>
      <c r="H232" s="167" t="n">
        <f aca="false">H233+H245+H252</f>
        <v>7658500</v>
      </c>
    </row>
    <row r="233" customFormat="false" ht="50.1" hidden="false" customHeight="true" outlineLevel="0" collapsed="false">
      <c r="A233" s="176" t="s">
        <v>761</v>
      </c>
      <c r="B233" s="171" t="s">
        <v>550</v>
      </c>
      <c r="C233" s="171" t="s">
        <v>476</v>
      </c>
      <c r="D233" s="171" t="s">
        <v>762</v>
      </c>
      <c r="E233" s="171"/>
      <c r="F233" s="172" t="n">
        <f aca="false">F234</f>
        <v>5555912.88</v>
      </c>
      <c r="G233" s="172" t="n">
        <f aca="false">G234</f>
        <v>2550000</v>
      </c>
      <c r="H233" s="173" t="n">
        <f aca="false">H234</f>
        <v>2550000</v>
      </c>
    </row>
    <row r="234" customFormat="false" ht="58.9" hidden="false" customHeight="true" outlineLevel="0" collapsed="false">
      <c r="A234" s="176" t="s">
        <v>763</v>
      </c>
      <c r="B234" s="171" t="s">
        <v>550</v>
      </c>
      <c r="C234" s="171" t="s">
        <v>476</v>
      </c>
      <c r="D234" s="171" t="s">
        <v>764</v>
      </c>
      <c r="E234" s="171"/>
      <c r="F234" s="172" t="n">
        <f aca="false">F235</f>
        <v>5555912.88</v>
      </c>
      <c r="G234" s="172" t="n">
        <f aca="false">G235</f>
        <v>2550000</v>
      </c>
      <c r="H234" s="173" t="n">
        <f aca="false">H235</f>
        <v>2550000</v>
      </c>
    </row>
    <row r="235" customFormat="false" ht="39" hidden="false" customHeight="true" outlineLevel="0" collapsed="false">
      <c r="A235" s="176" t="s">
        <v>765</v>
      </c>
      <c r="B235" s="171" t="s">
        <v>550</v>
      </c>
      <c r="C235" s="171" t="s">
        <v>476</v>
      </c>
      <c r="D235" s="171" t="s">
        <v>766</v>
      </c>
      <c r="E235" s="171"/>
      <c r="F235" s="172" t="n">
        <f aca="false">F236+F238+F240+F242</f>
        <v>5555912.88</v>
      </c>
      <c r="G235" s="172" t="n">
        <f aca="false">G236+G238+G240</f>
        <v>2550000</v>
      </c>
      <c r="H235" s="173" t="n">
        <f aca="false">H236+H238+H240</f>
        <v>2550000</v>
      </c>
    </row>
    <row r="236" customFormat="false" ht="39" hidden="false" customHeight="true" outlineLevel="0" collapsed="false">
      <c r="A236" s="176" t="s">
        <v>690</v>
      </c>
      <c r="B236" s="171" t="s">
        <v>550</v>
      </c>
      <c r="C236" s="171" t="s">
        <v>476</v>
      </c>
      <c r="D236" s="171" t="s">
        <v>767</v>
      </c>
      <c r="E236" s="171"/>
      <c r="F236" s="172" t="n">
        <f aca="false">F237</f>
        <v>1412045</v>
      </c>
      <c r="G236" s="172" t="n">
        <f aca="false">G237</f>
        <v>0</v>
      </c>
      <c r="H236" s="173" t="n">
        <f aca="false">H237</f>
        <v>0</v>
      </c>
    </row>
    <row r="237" customFormat="false" ht="39" hidden="false" customHeight="true" outlineLevel="0" collapsed="false">
      <c r="A237" s="176" t="s">
        <v>508</v>
      </c>
      <c r="B237" s="171" t="s">
        <v>550</v>
      </c>
      <c r="C237" s="171" t="s">
        <v>476</v>
      </c>
      <c r="D237" s="171" t="s">
        <v>767</v>
      </c>
      <c r="E237" s="171" t="s">
        <v>509</v>
      </c>
      <c r="F237" s="172" t="n">
        <f aca="false">'[1]Прил 6'!G183</f>
        <v>1412045</v>
      </c>
      <c r="G237" s="172" t="n">
        <f aca="false">'[1]Прил 6'!H183</f>
        <v>0</v>
      </c>
      <c r="H237" s="173" t="n">
        <f aca="false">'[1]Прил 6'!I183</f>
        <v>0</v>
      </c>
    </row>
    <row r="238" customFormat="false" ht="63" hidden="false" customHeight="true" outlineLevel="0" collapsed="false">
      <c r="A238" s="176" t="s">
        <v>768</v>
      </c>
      <c r="B238" s="171" t="s">
        <v>550</v>
      </c>
      <c r="C238" s="171" t="s">
        <v>476</v>
      </c>
      <c r="D238" s="171" t="s">
        <v>769</v>
      </c>
      <c r="E238" s="171"/>
      <c r="F238" s="172" t="n">
        <f aca="false">F239</f>
        <v>0</v>
      </c>
      <c r="G238" s="172" t="n">
        <f aca="false">G239</f>
        <v>2550000</v>
      </c>
      <c r="H238" s="173" t="n">
        <f aca="false">H239</f>
        <v>2550000</v>
      </c>
    </row>
    <row r="239" customFormat="false" ht="43.5" hidden="false" customHeight="true" outlineLevel="0" collapsed="false">
      <c r="A239" s="176" t="s">
        <v>686</v>
      </c>
      <c r="B239" s="171" t="s">
        <v>550</v>
      </c>
      <c r="C239" s="171" t="s">
        <v>476</v>
      </c>
      <c r="D239" s="171" t="s">
        <v>769</v>
      </c>
      <c r="E239" s="171" t="s">
        <v>687</v>
      </c>
      <c r="F239" s="172" t="n">
        <f aca="false">'[1]Прил 6'!G185</f>
        <v>0</v>
      </c>
      <c r="G239" s="172" t="n">
        <f aca="false">'[1]Прил 6'!H185</f>
        <v>2550000</v>
      </c>
      <c r="H239" s="173" t="n">
        <f aca="false">'[1]Прил 6'!I185</f>
        <v>2550000</v>
      </c>
    </row>
    <row r="240" customFormat="false" ht="43.5" hidden="false" customHeight="true" outlineLevel="0" collapsed="false">
      <c r="A240" s="176" t="s">
        <v>695</v>
      </c>
      <c r="B240" s="171" t="s">
        <v>550</v>
      </c>
      <c r="C240" s="171" t="s">
        <v>476</v>
      </c>
      <c r="D240" s="171" t="s">
        <v>770</v>
      </c>
      <c r="E240" s="171"/>
      <c r="F240" s="172" t="n">
        <f aca="false">F241</f>
        <v>894002.88</v>
      </c>
      <c r="G240" s="172" t="n">
        <f aca="false">G241</f>
        <v>0</v>
      </c>
      <c r="H240" s="173" t="n">
        <f aca="false">H241</f>
        <v>0</v>
      </c>
    </row>
    <row r="241" customFormat="false" ht="43.5" hidden="false" customHeight="true" outlineLevel="0" collapsed="false">
      <c r="A241" s="176" t="s">
        <v>508</v>
      </c>
      <c r="B241" s="171" t="s">
        <v>550</v>
      </c>
      <c r="C241" s="171" t="s">
        <v>476</v>
      </c>
      <c r="D241" s="171" t="s">
        <v>770</v>
      </c>
      <c r="E241" s="171" t="s">
        <v>509</v>
      </c>
      <c r="F241" s="172" t="n">
        <f aca="false">'[1]Прил 6'!G187</f>
        <v>894002.88</v>
      </c>
      <c r="G241" s="172" t="n">
        <f aca="false">'[1]Прил 6'!H187</f>
        <v>0</v>
      </c>
      <c r="H241" s="173" t="n">
        <f aca="false">'[1]Прил 6'!I187</f>
        <v>0</v>
      </c>
    </row>
    <row r="242" customFormat="false" ht="43.5" hidden="false" customHeight="true" outlineLevel="0" collapsed="false">
      <c r="A242" s="176" t="s">
        <v>771</v>
      </c>
      <c r="B242" s="171" t="s">
        <v>550</v>
      </c>
      <c r="C242" s="171" t="s">
        <v>476</v>
      </c>
      <c r="D242" s="171" t="s">
        <v>772</v>
      </c>
      <c r="E242" s="171"/>
      <c r="F242" s="172" t="n">
        <f aca="false">F243+F244</f>
        <v>3249865</v>
      </c>
      <c r="G242" s="172" t="n">
        <f aca="false">G244</f>
        <v>0</v>
      </c>
      <c r="H242" s="173" t="n">
        <f aca="false">H244</f>
        <v>0</v>
      </c>
    </row>
    <row r="243" customFormat="false" ht="43.5" hidden="false" customHeight="true" outlineLevel="0" collapsed="false">
      <c r="A243" s="176" t="s">
        <v>508</v>
      </c>
      <c r="B243" s="171" t="s">
        <v>550</v>
      </c>
      <c r="C243" s="171" t="s">
        <v>476</v>
      </c>
      <c r="D243" s="171" t="s">
        <v>772</v>
      </c>
      <c r="E243" s="171" t="s">
        <v>509</v>
      </c>
      <c r="F243" s="172" t="n">
        <f aca="false">'[1]Прил 6'!G189</f>
        <v>1500000</v>
      </c>
      <c r="G243" s="172" t="n">
        <f aca="false">'[1]Прил 6'!H189</f>
        <v>0</v>
      </c>
      <c r="H243" s="173" t="n">
        <f aca="false">'[1]Прил 6'!I189</f>
        <v>0</v>
      </c>
    </row>
    <row r="244" customFormat="false" ht="43.5" hidden="false" customHeight="true" outlineLevel="0" collapsed="false">
      <c r="A244" s="176" t="s">
        <v>686</v>
      </c>
      <c r="B244" s="171" t="s">
        <v>550</v>
      </c>
      <c r="C244" s="171" t="s">
        <v>476</v>
      </c>
      <c r="D244" s="171" t="s">
        <v>772</v>
      </c>
      <c r="E244" s="171" t="s">
        <v>687</v>
      </c>
      <c r="F244" s="172" t="n">
        <f aca="false">'[1]Прил 6'!G190</f>
        <v>1749865</v>
      </c>
      <c r="G244" s="172" t="n">
        <f aca="false">'[1]Прил 6'!H190</f>
        <v>0</v>
      </c>
      <c r="H244" s="173" t="n">
        <f aca="false">'[1]Прил 6'!I190</f>
        <v>0</v>
      </c>
    </row>
    <row r="245" customFormat="false" ht="56.25" hidden="false" customHeight="false" outlineLevel="0" collapsed="false">
      <c r="A245" s="176" t="s">
        <v>729</v>
      </c>
      <c r="B245" s="171" t="s">
        <v>550</v>
      </c>
      <c r="C245" s="171" t="s">
        <v>476</v>
      </c>
      <c r="D245" s="171" t="s">
        <v>731</v>
      </c>
      <c r="E245" s="171"/>
      <c r="F245" s="172" t="n">
        <f aca="false">F246</f>
        <v>13458588</v>
      </c>
      <c r="G245" s="172" t="n">
        <f aca="false">G246</f>
        <v>15836859.7</v>
      </c>
      <c r="H245" s="173" t="n">
        <f aca="false">H246</f>
        <v>1000000</v>
      </c>
    </row>
    <row r="246" customFormat="false" ht="96" hidden="false" customHeight="true" outlineLevel="0" collapsed="false">
      <c r="A246" s="183" t="s">
        <v>732</v>
      </c>
      <c r="B246" s="171" t="s">
        <v>550</v>
      </c>
      <c r="C246" s="171" t="s">
        <v>476</v>
      </c>
      <c r="D246" s="171" t="s">
        <v>733</v>
      </c>
      <c r="E246" s="171"/>
      <c r="F246" s="172" t="n">
        <f aca="false">F247</f>
        <v>13458588</v>
      </c>
      <c r="G246" s="172" t="n">
        <f aca="false">G247</f>
        <v>15836859.7</v>
      </c>
      <c r="H246" s="173" t="n">
        <f aca="false">H247</f>
        <v>1000000</v>
      </c>
    </row>
    <row r="247" customFormat="false" ht="39" hidden="false" customHeight="true" outlineLevel="0" collapsed="false">
      <c r="A247" s="176" t="s">
        <v>773</v>
      </c>
      <c r="B247" s="171" t="s">
        <v>550</v>
      </c>
      <c r="C247" s="171" t="s">
        <v>476</v>
      </c>
      <c r="D247" s="171" t="s">
        <v>774</v>
      </c>
      <c r="E247" s="171"/>
      <c r="F247" s="172" t="n">
        <f aca="false">F248+F250</f>
        <v>13458588</v>
      </c>
      <c r="G247" s="172" t="n">
        <f aca="false">G250</f>
        <v>15836859.7</v>
      </c>
      <c r="H247" s="173" t="n">
        <f aca="false">H250</f>
        <v>1000000</v>
      </c>
    </row>
    <row r="248" customFormat="false" ht="39" hidden="false" customHeight="true" outlineLevel="0" collapsed="false">
      <c r="A248" s="176" t="s">
        <v>775</v>
      </c>
      <c r="B248" s="171" t="s">
        <v>550</v>
      </c>
      <c r="C248" s="171" t="s">
        <v>476</v>
      </c>
      <c r="D248" s="171" t="s">
        <v>776</v>
      </c>
      <c r="E248" s="171"/>
      <c r="F248" s="172" t="n">
        <f aca="false">F249</f>
        <v>12720179</v>
      </c>
      <c r="G248" s="172" t="n">
        <f aca="false">G249</f>
        <v>0</v>
      </c>
      <c r="H248" s="173" t="n">
        <f aca="false">H249</f>
        <v>0</v>
      </c>
    </row>
    <row r="249" customFormat="false" ht="39" hidden="false" customHeight="true" outlineLevel="0" collapsed="false">
      <c r="A249" s="176" t="s">
        <v>686</v>
      </c>
      <c r="B249" s="171" t="s">
        <v>550</v>
      </c>
      <c r="C249" s="171" t="s">
        <v>476</v>
      </c>
      <c r="D249" s="171" t="s">
        <v>776</v>
      </c>
      <c r="E249" s="171" t="s">
        <v>687</v>
      </c>
      <c r="F249" s="172" t="n">
        <f aca="false">'[1]Прил 6'!G195</f>
        <v>12720179</v>
      </c>
      <c r="G249" s="172" t="n">
        <v>0</v>
      </c>
      <c r="H249" s="173" t="n">
        <v>0</v>
      </c>
    </row>
    <row r="250" customFormat="false" ht="39.75" hidden="false" customHeight="true" outlineLevel="0" collapsed="false">
      <c r="A250" s="176" t="s">
        <v>777</v>
      </c>
      <c r="B250" s="171" t="s">
        <v>550</v>
      </c>
      <c r="C250" s="171" t="s">
        <v>476</v>
      </c>
      <c r="D250" s="171" t="s">
        <v>778</v>
      </c>
      <c r="E250" s="171"/>
      <c r="F250" s="172" t="n">
        <f aca="false">F251</f>
        <v>738409</v>
      </c>
      <c r="G250" s="172" t="n">
        <f aca="false">G251</f>
        <v>15836859.7</v>
      </c>
      <c r="H250" s="173" t="n">
        <f aca="false">H251</f>
        <v>1000000</v>
      </c>
    </row>
    <row r="251" customFormat="false" ht="43.5" hidden="false" customHeight="true" outlineLevel="0" collapsed="false">
      <c r="A251" s="176" t="s">
        <v>686</v>
      </c>
      <c r="B251" s="171" t="s">
        <v>550</v>
      </c>
      <c r="C251" s="171" t="s">
        <v>476</v>
      </c>
      <c r="D251" s="171" t="s">
        <v>778</v>
      </c>
      <c r="E251" s="171" t="s">
        <v>687</v>
      </c>
      <c r="F251" s="172" t="n">
        <f aca="false">'[1]Прил 6'!G197</f>
        <v>738409</v>
      </c>
      <c r="G251" s="172" t="n">
        <f aca="false">'[1]Прил 6'!H197</f>
        <v>15836859.7</v>
      </c>
      <c r="H251" s="173" t="n">
        <f aca="false">'[1]Прил 6'!I197</f>
        <v>1000000</v>
      </c>
    </row>
    <row r="252" customFormat="false" ht="46.5" hidden="false" customHeight="true" outlineLevel="0" collapsed="false">
      <c r="A252" s="176" t="s">
        <v>718</v>
      </c>
      <c r="B252" s="171" t="s">
        <v>550</v>
      </c>
      <c r="C252" s="171" t="s">
        <v>476</v>
      </c>
      <c r="D252" s="171" t="s">
        <v>719</v>
      </c>
      <c r="E252" s="171"/>
      <c r="F252" s="172" t="n">
        <f aca="false">F253</f>
        <v>16835842.74</v>
      </c>
      <c r="G252" s="172" t="n">
        <f aca="false">G253</f>
        <v>10479949.66</v>
      </c>
      <c r="H252" s="173" t="n">
        <f aca="false">H253</f>
        <v>4108500</v>
      </c>
    </row>
    <row r="253" customFormat="false" ht="61.5" hidden="false" customHeight="true" outlineLevel="0" collapsed="false">
      <c r="A253" s="176" t="s">
        <v>720</v>
      </c>
      <c r="B253" s="171" t="s">
        <v>550</v>
      </c>
      <c r="C253" s="171" t="s">
        <v>476</v>
      </c>
      <c r="D253" s="171" t="s">
        <v>721</v>
      </c>
      <c r="E253" s="171"/>
      <c r="F253" s="172" t="n">
        <f aca="false">F254</f>
        <v>16835842.74</v>
      </c>
      <c r="G253" s="172" t="n">
        <f aca="false">G254</f>
        <v>10479949.66</v>
      </c>
      <c r="H253" s="173" t="n">
        <f aca="false">H254</f>
        <v>4108500</v>
      </c>
    </row>
    <row r="254" customFormat="false" ht="39.75" hidden="false" customHeight="true" outlineLevel="0" collapsed="false">
      <c r="A254" s="176" t="s">
        <v>722</v>
      </c>
      <c r="B254" s="171" t="s">
        <v>550</v>
      </c>
      <c r="C254" s="171" t="s">
        <v>476</v>
      </c>
      <c r="D254" s="171" t="s">
        <v>723</v>
      </c>
      <c r="E254" s="171"/>
      <c r="F254" s="172" t="n">
        <f aca="false">F255+F257+F259+F261</f>
        <v>16835842.74</v>
      </c>
      <c r="G254" s="172" t="n">
        <f aca="false">G255+G257+G259+G261</f>
        <v>10479949.66</v>
      </c>
      <c r="H254" s="173" t="n">
        <f aca="false">H255+H257+H259+H261</f>
        <v>4108500</v>
      </c>
    </row>
    <row r="255" customFormat="false" ht="38.25" hidden="false" customHeight="true" outlineLevel="0" collapsed="false">
      <c r="A255" s="176" t="s">
        <v>618</v>
      </c>
      <c r="B255" s="171" t="s">
        <v>550</v>
      </c>
      <c r="C255" s="171" t="s">
        <v>476</v>
      </c>
      <c r="D255" s="171" t="s">
        <v>779</v>
      </c>
      <c r="E255" s="171"/>
      <c r="F255" s="172" t="n">
        <f aca="false">F256</f>
        <v>446965.53</v>
      </c>
      <c r="G255" s="172" t="n">
        <f aca="false">G256</f>
        <v>140000</v>
      </c>
      <c r="H255" s="173" t="n">
        <f aca="false">H256</f>
        <v>140000</v>
      </c>
    </row>
    <row r="256" customFormat="false" ht="45.75" hidden="false" customHeight="true" outlineLevel="0" collapsed="false">
      <c r="A256" s="176" t="s">
        <v>508</v>
      </c>
      <c r="B256" s="171" t="s">
        <v>550</v>
      </c>
      <c r="C256" s="171" t="s">
        <v>476</v>
      </c>
      <c r="D256" s="171" t="s">
        <v>779</v>
      </c>
      <c r="E256" s="171" t="s">
        <v>687</v>
      </c>
      <c r="F256" s="172" t="n">
        <f aca="false">'[1]Прил 6'!G202</f>
        <v>446965.53</v>
      </c>
      <c r="G256" s="172" t="n">
        <f aca="false">'[1]Прил 6'!H202</f>
        <v>140000</v>
      </c>
      <c r="H256" s="173" t="n">
        <f aca="false">'[1]Прил 6'!I202</f>
        <v>140000</v>
      </c>
    </row>
    <row r="257" customFormat="false" ht="45.75" hidden="false" customHeight="true" outlineLevel="0" collapsed="false">
      <c r="A257" s="176" t="s">
        <v>780</v>
      </c>
      <c r="B257" s="171" t="s">
        <v>550</v>
      </c>
      <c r="C257" s="171" t="s">
        <v>476</v>
      </c>
      <c r="D257" s="171" t="s">
        <v>781</v>
      </c>
      <c r="E257" s="171"/>
      <c r="F257" s="172" t="n">
        <f aca="false">F258</f>
        <v>144980</v>
      </c>
      <c r="G257" s="172" t="n">
        <f aca="false">G258</f>
        <v>0</v>
      </c>
      <c r="H257" s="173" t="n">
        <f aca="false">H258</f>
        <v>0</v>
      </c>
    </row>
    <row r="258" customFormat="false" ht="45.75" hidden="false" customHeight="true" outlineLevel="0" collapsed="false">
      <c r="A258" s="176" t="s">
        <v>686</v>
      </c>
      <c r="B258" s="171" t="s">
        <v>550</v>
      </c>
      <c r="C258" s="171" t="s">
        <v>476</v>
      </c>
      <c r="D258" s="171" t="s">
        <v>781</v>
      </c>
      <c r="E258" s="171" t="s">
        <v>687</v>
      </c>
      <c r="F258" s="172" t="n">
        <f aca="false">'[1]Прил 6'!G204</f>
        <v>144980</v>
      </c>
      <c r="G258" s="172" t="n">
        <f aca="false">'[1]Прил 6'!H204</f>
        <v>0</v>
      </c>
      <c r="H258" s="173" t="n">
        <f aca="false">'[1]Прил 6'!I204</f>
        <v>0</v>
      </c>
    </row>
    <row r="259" customFormat="false" ht="45.75" hidden="false" customHeight="true" outlineLevel="0" collapsed="false">
      <c r="A259" s="176" t="s">
        <v>782</v>
      </c>
      <c r="B259" s="171" t="s">
        <v>550</v>
      </c>
      <c r="C259" s="171" t="s">
        <v>476</v>
      </c>
      <c r="D259" s="186" t="s">
        <v>783</v>
      </c>
      <c r="E259" s="171"/>
      <c r="F259" s="172" t="n">
        <f aca="false">F260</f>
        <v>14264589</v>
      </c>
      <c r="G259" s="172" t="n">
        <f aca="false">G260</f>
        <v>0</v>
      </c>
      <c r="H259" s="173" t="n">
        <f aca="false">H260</f>
        <v>0</v>
      </c>
    </row>
    <row r="260" customFormat="false" ht="45.75" hidden="false" customHeight="true" outlineLevel="0" collapsed="false">
      <c r="A260" s="176" t="s">
        <v>686</v>
      </c>
      <c r="B260" s="171" t="s">
        <v>550</v>
      </c>
      <c r="C260" s="171" t="s">
        <v>476</v>
      </c>
      <c r="D260" s="186" t="s">
        <v>783</v>
      </c>
      <c r="E260" s="171" t="s">
        <v>687</v>
      </c>
      <c r="F260" s="172" t="n">
        <f aca="false">'[1]Прил 6'!G206</f>
        <v>14264589</v>
      </c>
      <c r="G260" s="172" t="n">
        <v>0</v>
      </c>
      <c r="H260" s="173" t="n">
        <v>0</v>
      </c>
    </row>
    <row r="261" customFormat="false" ht="42" hidden="false" customHeight="true" outlineLevel="0" collapsed="false">
      <c r="A261" s="176" t="s">
        <v>784</v>
      </c>
      <c r="B261" s="171" t="s">
        <v>550</v>
      </c>
      <c r="C261" s="171" t="s">
        <v>476</v>
      </c>
      <c r="D261" s="186" t="s">
        <v>785</v>
      </c>
      <c r="E261" s="171"/>
      <c r="F261" s="172" t="n">
        <f aca="false">F262</f>
        <v>1979308.21</v>
      </c>
      <c r="G261" s="172" t="n">
        <f aca="false">G262</f>
        <v>10339949.66</v>
      </c>
      <c r="H261" s="173" t="n">
        <f aca="false">H262</f>
        <v>3968500</v>
      </c>
    </row>
    <row r="262" customFormat="false" ht="37.5" hidden="false" customHeight="true" outlineLevel="0" collapsed="false">
      <c r="A262" s="176" t="s">
        <v>686</v>
      </c>
      <c r="B262" s="171" t="s">
        <v>550</v>
      </c>
      <c r="C262" s="171" t="s">
        <v>476</v>
      </c>
      <c r="D262" s="186" t="s">
        <v>785</v>
      </c>
      <c r="E262" s="171" t="s">
        <v>687</v>
      </c>
      <c r="F262" s="172" t="n">
        <f aca="false">'[1]Прил 6'!G208</f>
        <v>1979308.21</v>
      </c>
      <c r="G262" s="172" t="n">
        <f aca="false">'[1]Прил 6'!H208</f>
        <v>10339949.66</v>
      </c>
      <c r="H262" s="173" t="n">
        <f aca="false">'[1]Прил 6'!I208</f>
        <v>3968500</v>
      </c>
    </row>
    <row r="263" customFormat="false" ht="17.25" hidden="false" customHeight="true" outlineLevel="0" collapsed="false">
      <c r="A263" s="169" t="s">
        <v>786</v>
      </c>
      <c r="B263" s="165" t="s">
        <v>571</v>
      </c>
      <c r="C263" s="165" t="s">
        <v>474</v>
      </c>
      <c r="D263" s="165"/>
      <c r="E263" s="165"/>
      <c r="F263" s="166" t="n">
        <f aca="false">F264+F290+F351+F367+F380</f>
        <v>573992195.62</v>
      </c>
      <c r="G263" s="166" t="n">
        <f aca="false">G264+G290+G351+G367+G380</f>
        <v>428204925.82</v>
      </c>
      <c r="H263" s="167" t="n">
        <f aca="false">H264+H290+H351+H367+H380</f>
        <v>429085127.82</v>
      </c>
    </row>
    <row r="264" customFormat="false" ht="19.5" hidden="false" customHeight="true" outlineLevel="0" collapsed="false">
      <c r="A264" s="169" t="s">
        <v>787</v>
      </c>
      <c r="B264" s="165" t="s">
        <v>571</v>
      </c>
      <c r="C264" s="165" t="s">
        <v>473</v>
      </c>
      <c r="D264" s="165"/>
      <c r="E264" s="165"/>
      <c r="F264" s="166" t="n">
        <f aca="false">F265+F285</f>
        <v>109792066.96</v>
      </c>
      <c r="G264" s="166" t="n">
        <f aca="false">G265+G285</f>
        <v>75199535.93</v>
      </c>
      <c r="H264" s="167" t="n">
        <f aca="false">H265+H285</f>
        <v>76199535.93</v>
      </c>
    </row>
    <row r="265" customFormat="false" ht="42.75" hidden="false" customHeight="true" outlineLevel="0" collapsed="false">
      <c r="A265" s="176" t="s">
        <v>788</v>
      </c>
      <c r="B265" s="171" t="s">
        <v>571</v>
      </c>
      <c r="C265" s="171" t="s">
        <v>473</v>
      </c>
      <c r="D265" s="171" t="s">
        <v>789</v>
      </c>
      <c r="E265" s="171"/>
      <c r="F265" s="172" t="n">
        <f aca="false">F266</f>
        <v>109792066.96</v>
      </c>
      <c r="G265" s="172" t="n">
        <f aca="false">G266</f>
        <v>68199535.93</v>
      </c>
      <c r="H265" s="173" t="n">
        <f aca="false">H266</f>
        <v>68199535.93</v>
      </c>
    </row>
    <row r="266" customFormat="false" ht="62.25" hidden="false" customHeight="true" outlineLevel="0" collapsed="false">
      <c r="A266" s="176" t="s">
        <v>790</v>
      </c>
      <c r="B266" s="171" t="s">
        <v>571</v>
      </c>
      <c r="C266" s="171" t="s">
        <v>473</v>
      </c>
      <c r="D266" s="171" t="s">
        <v>791</v>
      </c>
      <c r="E266" s="171"/>
      <c r="F266" s="172" t="n">
        <f aca="false">F267+F270+F275+F282</f>
        <v>109792066.96</v>
      </c>
      <c r="G266" s="172" t="n">
        <f aca="false">G267+G270+G275+G282</f>
        <v>68199535.93</v>
      </c>
      <c r="H266" s="173" t="n">
        <f aca="false">H267+H270+H275+H282</f>
        <v>68199535.93</v>
      </c>
    </row>
    <row r="267" customFormat="false" ht="37.35" hidden="false" customHeight="true" outlineLevel="0" collapsed="false">
      <c r="A267" s="182" t="s">
        <v>792</v>
      </c>
      <c r="B267" s="171" t="s">
        <v>571</v>
      </c>
      <c r="C267" s="171" t="s">
        <v>473</v>
      </c>
      <c r="D267" s="171" t="s">
        <v>793</v>
      </c>
      <c r="E267" s="171"/>
      <c r="F267" s="172" t="n">
        <f aca="false">F268</f>
        <v>44630198</v>
      </c>
      <c r="G267" s="172" t="n">
        <f aca="false">G268</f>
        <v>38445525</v>
      </c>
      <c r="H267" s="173" t="n">
        <f aca="false">H268</f>
        <v>38445525</v>
      </c>
    </row>
    <row r="268" customFormat="false" ht="110.25" hidden="false" customHeight="true" outlineLevel="0" collapsed="false">
      <c r="A268" s="176" t="s">
        <v>794</v>
      </c>
      <c r="B268" s="171" t="s">
        <v>571</v>
      </c>
      <c r="C268" s="171" t="s">
        <v>473</v>
      </c>
      <c r="D268" s="171" t="s">
        <v>795</v>
      </c>
      <c r="E268" s="171"/>
      <c r="F268" s="172" t="n">
        <f aca="false">F269</f>
        <v>44630198</v>
      </c>
      <c r="G268" s="172" t="n">
        <f aca="false">G269</f>
        <v>38445525</v>
      </c>
      <c r="H268" s="173" t="n">
        <f aca="false">H269</f>
        <v>38445525</v>
      </c>
    </row>
    <row r="269" customFormat="false" ht="40.5" hidden="false" customHeight="true" outlineLevel="0" collapsed="false">
      <c r="A269" s="176" t="s">
        <v>586</v>
      </c>
      <c r="B269" s="171" t="s">
        <v>571</v>
      </c>
      <c r="C269" s="171" t="s">
        <v>473</v>
      </c>
      <c r="D269" s="171" t="s">
        <v>795</v>
      </c>
      <c r="E269" s="171" t="s">
        <v>587</v>
      </c>
      <c r="F269" s="172" t="n">
        <f aca="false">'[1]Прил 6'!G374</f>
        <v>44630198</v>
      </c>
      <c r="G269" s="172" t="n">
        <f aca="false">'[1]Прил 6'!H374</f>
        <v>38445525</v>
      </c>
      <c r="H269" s="173" t="n">
        <f aca="false">'[1]Прил 6'!I374</f>
        <v>38445525</v>
      </c>
    </row>
    <row r="270" customFormat="false" ht="40.5" hidden="false" customHeight="true" outlineLevel="0" collapsed="false">
      <c r="A270" s="176" t="s">
        <v>796</v>
      </c>
      <c r="B270" s="171" t="s">
        <v>571</v>
      </c>
      <c r="C270" s="171" t="s">
        <v>473</v>
      </c>
      <c r="D270" s="171" t="s">
        <v>797</v>
      </c>
      <c r="E270" s="171"/>
      <c r="F270" s="172" t="n">
        <f aca="false">F271+F273</f>
        <v>292636</v>
      </c>
      <c r="G270" s="172" t="n">
        <f aca="false">G271+G273</f>
        <v>252817</v>
      </c>
      <c r="H270" s="173" t="n">
        <f aca="false">H271+H273</f>
        <v>252817</v>
      </c>
    </row>
    <row r="271" customFormat="false" ht="40.5" hidden="false" customHeight="true" outlineLevel="0" collapsed="false">
      <c r="A271" s="176" t="s">
        <v>798</v>
      </c>
      <c r="B271" s="171" t="s">
        <v>571</v>
      </c>
      <c r="C271" s="171" t="s">
        <v>473</v>
      </c>
      <c r="D271" s="171" t="s">
        <v>799</v>
      </c>
      <c r="E271" s="171"/>
      <c r="F271" s="172" t="n">
        <f aca="false">F272</f>
        <v>42636</v>
      </c>
      <c r="G271" s="172" t="n">
        <f aca="false">G272</f>
        <v>0</v>
      </c>
      <c r="H271" s="173" t="n">
        <f aca="false">H272</f>
        <v>0</v>
      </c>
    </row>
    <row r="272" customFormat="false" ht="40.5" hidden="false" customHeight="true" outlineLevel="0" collapsed="false">
      <c r="A272" s="176" t="s">
        <v>586</v>
      </c>
      <c r="B272" s="171" t="s">
        <v>571</v>
      </c>
      <c r="C272" s="171" t="s">
        <v>473</v>
      </c>
      <c r="D272" s="171" t="s">
        <v>799</v>
      </c>
      <c r="E272" s="171" t="s">
        <v>587</v>
      </c>
      <c r="F272" s="172" t="n">
        <f aca="false">'[1]Прил 6'!G377</f>
        <v>42636</v>
      </c>
      <c r="G272" s="172" t="n">
        <v>0</v>
      </c>
      <c r="H272" s="173" t="n">
        <v>0</v>
      </c>
    </row>
    <row r="273" customFormat="false" ht="40.5" hidden="false" customHeight="true" outlineLevel="0" collapsed="false">
      <c r="A273" s="176" t="s">
        <v>800</v>
      </c>
      <c r="B273" s="171" t="s">
        <v>571</v>
      </c>
      <c r="C273" s="171" t="s">
        <v>473</v>
      </c>
      <c r="D273" s="171" t="s">
        <v>801</v>
      </c>
      <c r="E273" s="171"/>
      <c r="F273" s="172" t="n">
        <f aca="false">F274</f>
        <v>250000</v>
      </c>
      <c r="G273" s="172" t="n">
        <f aca="false">G274</f>
        <v>252817</v>
      </c>
      <c r="H273" s="173" t="n">
        <f aca="false">H274</f>
        <v>252817</v>
      </c>
    </row>
    <row r="274" customFormat="false" ht="40.5" hidden="false" customHeight="true" outlineLevel="0" collapsed="false">
      <c r="A274" s="176" t="s">
        <v>586</v>
      </c>
      <c r="B274" s="171" t="s">
        <v>571</v>
      </c>
      <c r="C274" s="171" t="s">
        <v>473</v>
      </c>
      <c r="D274" s="171" t="s">
        <v>801</v>
      </c>
      <c r="E274" s="171" t="s">
        <v>587</v>
      </c>
      <c r="F274" s="172" t="n">
        <f aca="false">'[1]Прил 6'!G379</f>
        <v>250000</v>
      </c>
      <c r="G274" s="172" t="n">
        <f aca="false">'[1]Прил 6'!H379</f>
        <v>252817</v>
      </c>
      <c r="H274" s="173" t="n">
        <f aca="false">'[1]Прил 6'!I379</f>
        <v>252817</v>
      </c>
    </row>
    <row r="275" customFormat="false" ht="40.5" hidden="false" customHeight="true" outlineLevel="0" collapsed="false">
      <c r="A275" s="176" t="s">
        <v>802</v>
      </c>
      <c r="B275" s="171" t="s">
        <v>571</v>
      </c>
      <c r="C275" s="171" t="s">
        <v>473</v>
      </c>
      <c r="D275" s="171" t="s">
        <v>803</v>
      </c>
      <c r="E275" s="171"/>
      <c r="F275" s="172" t="n">
        <f aca="false">F276+F278+F280</f>
        <v>35176740.96</v>
      </c>
      <c r="G275" s="172" t="n">
        <f aca="false">G276+G278+G280</f>
        <v>29501193.93</v>
      </c>
      <c r="H275" s="173" t="n">
        <f aca="false">H276+H278+H280</f>
        <v>29501193.93</v>
      </c>
    </row>
    <row r="276" customFormat="false" ht="40.5" hidden="false" customHeight="true" outlineLevel="0" collapsed="false">
      <c r="A276" s="176" t="s">
        <v>804</v>
      </c>
      <c r="B276" s="171" t="s">
        <v>571</v>
      </c>
      <c r="C276" s="171" t="s">
        <v>473</v>
      </c>
      <c r="D276" s="171" t="s">
        <v>805</v>
      </c>
      <c r="E276" s="171"/>
      <c r="F276" s="172" t="n">
        <f aca="false">F277</f>
        <v>1422850</v>
      </c>
      <c r="G276" s="172" t="n">
        <f aca="false">G277</f>
        <v>0</v>
      </c>
      <c r="H276" s="173" t="n">
        <f aca="false">H277</f>
        <v>0</v>
      </c>
    </row>
    <row r="277" customFormat="false" ht="40.5" hidden="false" customHeight="true" outlineLevel="0" collapsed="false">
      <c r="A277" s="176" t="s">
        <v>586</v>
      </c>
      <c r="B277" s="171" t="s">
        <v>571</v>
      </c>
      <c r="C277" s="171" t="s">
        <v>473</v>
      </c>
      <c r="D277" s="171" t="s">
        <v>805</v>
      </c>
      <c r="E277" s="171" t="s">
        <v>587</v>
      </c>
      <c r="F277" s="172" t="n">
        <f aca="false">'[1]Прил 6'!G382</f>
        <v>1422850</v>
      </c>
      <c r="G277" s="172" t="n">
        <v>0</v>
      </c>
      <c r="H277" s="173" t="n">
        <v>0</v>
      </c>
    </row>
    <row r="278" customFormat="false" ht="40.5" hidden="false" customHeight="true" outlineLevel="0" collapsed="false">
      <c r="A278" s="176" t="s">
        <v>804</v>
      </c>
      <c r="B278" s="171" t="s">
        <v>571</v>
      </c>
      <c r="C278" s="171" t="s">
        <v>473</v>
      </c>
      <c r="D278" s="171" t="s">
        <v>806</v>
      </c>
      <c r="E278" s="171"/>
      <c r="F278" s="172" t="n">
        <f aca="false">F279</f>
        <v>766150</v>
      </c>
      <c r="G278" s="172" t="n">
        <f aca="false">G279</f>
        <v>0</v>
      </c>
      <c r="H278" s="173" t="n">
        <f aca="false">H279</f>
        <v>0</v>
      </c>
    </row>
    <row r="279" customFormat="false" ht="40.5" hidden="false" customHeight="true" outlineLevel="0" collapsed="false">
      <c r="A279" s="176" t="s">
        <v>586</v>
      </c>
      <c r="B279" s="171" t="s">
        <v>571</v>
      </c>
      <c r="C279" s="171" t="s">
        <v>473</v>
      </c>
      <c r="D279" s="171" t="s">
        <v>806</v>
      </c>
      <c r="E279" s="171" t="s">
        <v>587</v>
      </c>
      <c r="F279" s="172" t="n">
        <f aca="false">'[1]Прил 6'!G384</f>
        <v>766150</v>
      </c>
      <c r="G279" s="172" t="n">
        <v>0</v>
      </c>
      <c r="H279" s="173" t="n">
        <v>0</v>
      </c>
    </row>
    <row r="280" customFormat="false" ht="40.5" hidden="false" customHeight="true" outlineLevel="0" collapsed="false">
      <c r="A280" s="176" t="s">
        <v>652</v>
      </c>
      <c r="B280" s="171" t="s">
        <v>571</v>
      </c>
      <c r="C280" s="171" t="s">
        <v>473</v>
      </c>
      <c r="D280" s="171" t="s">
        <v>807</v>
      </c>
      <c r="E280" s="171"/>
      <c r="F280" s="172" t="n">
        <f aca="false">F281</f>
        <v>32987740.96</v>
      </c>
      <c r="G280" s="172" t="n">
        <f aca="false">G281</f>
        <v>29501193.93</v>
      </c>
      <c r="H280" s="173" t="n">
        <f aca="false">H281</f>
        <v>29501193.93</v>
      </c>
    </row>
    <row r="281" customFormat="false" ht="40.5" hidden="false" customHeight="true" outlineLevel="0" collapsed="false">
      <c r="A281" s="176" t="s">
        <v>586</v>
      </c>
      <c r="B281" s="171" t="s">
        <v>571</v>
      </c>
      <c r="C281" s="171" t="s">
        <v>473</v>
      </c>
      <c r="D281" s="171" t="s">
        <v>807</v>
      </c>
      <c r="E281" s="171" t="s">
        <v>587</v>
      </c>
      <c r="F281" s="172" t="n">
        <f aca="false">'[1]Прил 6'!G386</f>
        <v>32987740.96</v>
      </c>
      <c r="G281" s="172" t="n">
        <f aca="false">'[1]Прил 6'!H386</f>
        <v>29501193.93</v>
      </c>
      <c r="H281" s="173" t="n">
        <f aca="false">'[1]Прил 6'!I386</f>
        <v>29501193.93</v>
      </c>
    </row>
    <row r="282" customFormat="false" ht="40.5" hidden="false" customHeight="true" outlineLevel="0" collapsed="false">
      <c r="A282" s="176" t="s">
        <v>808</v>
      </c>
      <c r="B282" s="171" t="s">
        <v>571</v>
      </c>
      <c r="C282" s="171" t="s">
        <v>473</v>
      </c>
      <c r="D282" s="171" t="s">
        <v>809</v>
      </c>
      <c r="E282" s="171"/>
      <c r="F282" s="172" t="n">
        <f aca="false">F283</f>
        <v>29692492</v>
      </c>
      <c r="G282" s="172" t="n">
        <f aca="false">G283</f>
        <v>0</v>
      </c>
      <c r="H282" s="173" t="n">
        <f aca="false">H283</f>
        <v>0</v>
      </c>
    </row>
    <row r="283" customFormat="false" ht="78.75" hidden="false" customHeight="true" outlineLevel="0" collapsed="false">
      <c r="A283" s="176" t="s">
        <v>810</v>
      </c>
      <c r="B283" s="171" t="s">
        <v>571</v>
      </c>
      <c r="C283" s="171" t="s">
        <v>473</v>
      </c>
      <c r="D283" s="171" t="s">
        <v>811</v>
      </c>
      <c r="E283" s="171"/>
      <c r="F283" s="172" t="n">
        <f aca="false">F284</f>
        <v>29692492</v>
      </c>
      <c r="G283" s="172" t="n">
        <f aca="false">G284</f>
        <v>0</v>
      </c>
      <c r="H283" s="173" t="n">
        <f aca="false">H284</f>
        <v>0</v>
      </c>
    </row>
    <row r="284" customFormat="false" ht="40.5" hidden="false" customHeight="true" outlineLevel="0" collapsed="false">
      <c r="A284" s="176" t="s">
        <v>686</v>
      </c>
      <c r="B284" s="171" t="s">
        <v>571</v>
      </c>
      <c r="C284" s="171" t="s">
        <v>473</v>
      </c>
      <c r="D284" s="171" t="s">
        <v>811</v>
      </c>
      <c r="E284" s="171" t="s">
        <v>687</v>
      </c>
      <c r="F284" s="172" t="n">
        <f aca="false">'[1]Прил 6'!G389</f>
        <v>29692492</v>
      </c>
      <c r="G284" s="172" t="n">
        <v>0</v>
      </c>
      <c r="H284" s="173" t="n">
        <v>0</v>
      </c>
    </row>
    <row r="285" customFormat="false" ht="40.5" hidden="false" customHeight="true" outlineLevel="0" collapsed="false">
      <c r="A285" s="176" t="s">
        <v>812</v>
      </c>
      <c r="B285" s="171" t="s">
        <v>571</v>
      </c>
      <c r="C285" s="171" t="s">
        <v>473</v>
      </c>
      <c r="D285" s="171" t="s">
        <v>813</v>
      </c>
      <c r="E285" s="171"/>
      <c r="F285" s="172" t="n">
        <f aca="false">F286</f>
        <v>0</v>
      </c>
      <c r="G285" s="172" t="n">
        <f aca="false">G286</f>
        <v>7000000</v>
      </c>
      <c r="H285" s="173" t="n">
        <f aca="false">H286</f>
        <v>8000000</v>
      </c>
    </row>
    <row r="286" customFormat="false" ht="40.5" hidden="false" customHeight="true" outlineLevel="0" collapsed="false">
      <c r="A286" s="176" t="s">
        <v>814</v>
      </c>
      <c r="B286" s="171" t="s">
        <v>571</v>
      </c>
      <c r="C286" s="171" t="s">
        <v>473</v>
      </c>
      <c r="D286" s="171" t="s">
        <v>815</v>
      </c>
      <c r="E286" s="171"/>
      <c r="F286" s="172" t="n">
        <f aca="false">F287</f>
        <v>0</v>
      </c>
      <c r="G286" s="172" t="n">
        <f aca="false">G287</f>
        <v>7000000</v>
      </c>
      <c r="H286" s="173" t="n">
        <f aca="false">H287</f>
        <v>8000000</v>
      </c>
    </row>
    <row r="287" customFormat="false" ht="40.5" hidden="false" customHeight="true" outlineLevel="0" collapsed="false">
      <c r="A287" s="176" t="s">
        <v>816</v>
      </c>
      <c r="B287" s="171" t="s">
        <v>571</v>
      </c>
      <c r="C287" s="171" t="s">
        <v>473</v>
      </c>
      <c r="D287" s="171" t="s">
        <v>817</v>
      </c>
      <c r="E287" s="171"/>
      <c r="F287" s="172" t="n">
        <f aca="false">F288</f>
        <v>0</v>
      </c>
      <c r="G287" s="172" t="n">
        <f aca="false">G288</f>
        <v>7000000</v>
      </c>
      <c r="H287" s="173" t="n">
        <f aca="false">H288</f>
        <v>8000000</v>
      </c>
    </row>
    <row r="288" customFormat="false" ht="40.5" hidden="false" customHeight="true" outlineLevel="0" collapsed="false">
      <c r="A288" s="176" t="s">
        <v>818</v>
      </c>
      <c r="B288" s="171" t="s">
        <v>571</v>
      </c>
      <c r="C288" s="171" t="s">
        <v>473</v>
      </c>
      <c r="D288" s="171" t="s">
        <v>819</v>
      </c>
      <c r="E288" s="171"/>
      <c r="F288" s="172" t="n">
        <f aca="false">F289</f>
        <v>0</v>
      </c>
      <c r="G288" s="172" t="n">
        <f aca="false">G289</f>
        <v>7000000</v>
      </c>
      <c r="H288" s="173" t="n">
        <f aca="false">H289</f>
        <v>8000000</v>
      </c>
    </row>
    <row r="289" customFormat="false" ht="40.5" hidden="false" customHeight="true" outlineLevel="0" collapsed="false">
      <c r="A289" s="176" t="s">
        <v>686</v>
      </c>
      <c r="B289" s="171" t="s">
        <v>571</v>
      </c>
      <c r="C289" s="171" t="s">
        <v>473</v>
      </c>
      <c r="D289" s="171" t="s">
        <v>819</v>
      </c>
      <c r="E289" s="171" t="s">
        <v>687</v>
      </c>
      <c r="F289" s="172" t="n">
        <f aca="false">'[1]Прил 6'!G394</f>
        <v>0</v>
      </c>
      <c r="G289" s="172" t="n">
        <f aca="false">'[1]Прил 6'!H394</f>
        <v>7000000</v>
      </c>
      <c r="H289" s="173" t="n">
        <f aca="false">'[1]Прил 6'!I394</f>
        <v>8000000</v>
      </c>
    </row>
    <row r="290" customFormat="false" ht="18.75" hidden="false" customHeight="false" outlineLevel="0" collapsed="false">
      <c r="A290" s="169" t="s">
        <v>820</v>
      </c>
      <c r="B290" s="165" t="s">
        <v>571</v>
      </c>
      <c r="C290" s="165" t="s">
        <v>476</v>
      </c>
      <c r="D290" s="165"/>
      <c r="E290" s="165"/>
      <c r="F290" s="166" t="n">
        <f aca="false">F291+F332+F341+F346</f>
        <v>427024084.56</v>
      </c>
      <c r="G290" s="166" t="n">
        <f aca="false">G291+G332+G341+G346</f>
        <v>319084788.89</v>
      </c>
      <c r="H290" s="167" t="n">
        <f aca="false">H291+H332+H341+H346</f>
        <v>319084788.89</v>
      </c>
    </row>
    <row r="291" customFormat="false" ht="37.5" hidden="false" customHeight="false" outlineLevel="0" collapsed="false">
      <c r="A291" s="176" t="s">
        <v>788</v>
      </c>
      <c r="B291" s="171" t="s">
        <v>571</v>
      </c>
      <c r="C291" s="171" t="s">
        <v>476</v>
      </c>
      <c r="D291" s="171" t="s">
        <v>789</v>
      </c>
      <c r="E291" s="171"/>
      <c r="F291" s="172" t="n">
        <f aca="false">F292</f>
        <v>422620972.43</v>
      </c>
      <c r="G291" s="172" t="n">
        <f aca="false">G292</f>
        <v>318877082.89</v>
      </c>
      <c r="H291" s="173" t="n">
        <f aca="false">H292</f>
        <v>318877082.89</v>
      </c>
    </row>
    <row r="292" customFormat="false" ht="59.25" hidden="false" customHeight="true" outlineLevel="0" collapsed="false">
      <c r="A292" s="176" t="s">
        <v>790</v>
      </c>
      <c r="B292" s="171" t="s">
        <v>571</v>
      </c>
      <c r="C292" s="171" t="s">
        <v>476</v>
      </c>
      <c r="D292" s="171" t="s">
        <v>791</v>
      </c>
      <c r="E292" s="171"/>
      <c r="F292" s="172" t="n">
        <f aca="false">F293+F296+F303+F326+F329</f>
        <v>422620972.43</v>
      </c>
      <c r="G292" s="172" t="n">
        <f aca="false">G293+G296+G303+G326</f>
        <v>318877082.89</v>
      </c>
      <c r="H292" s="173" t="n">
        <f aca="false">H293+H296+H303+H326</f>
        <v>318877082.89</v>
      </c>
    </row>
    <row r="293" customFormat="false" ht="21.75" hidden="false" customHeight="true" outlineLevel="0" collapsed="false">
      <c r="A293" s="182" t="s">
        <v>821</v>
      </c>
      <c r="B293" s="171" t="s">
        <v>571</v>
      </c>
      <c r="C293" s="171" t="s">
        <v>476</v>
      </c>
      <c r="D293" s="171" t="s">
        <v>822</v>
      </c>
      <c r="E293" s="171"/>
      <c r="F293" s="172" t="n">
        <f aca="false">F294</f>
        <v>358817366</v>
      </c>
      <c r="G293" s="172" t="n">
        <f aca="false">G294</f>
        <v>276990288</v>
      </c>
      <c r="H293" s="173" t="n">
        <f aca="false">H294</f>
        <v>276990288</v>
      </c>
    </row>
    <row r="294" customFormat="false" ht="115.5" hidden="false" customHeight="true" outlineLevel="0" collapsed="false">
      <c r="A294" s="187" t="s">
        <v>823</v>
      </c>
      <c r="B294" s="171" t="s">
        <v>571</v>
      </c>
      <c r="C294" s="171" t="s">
        <v>476</v>
      </c>
      <c r="D294" s="171" t="s">
        <v>824</v>
      </c>
      <c r="E294" s="171"/>
      <c r="F294" s="172" t="n">
        <f aca="false">F295</f>
        <v>358817366</v>
      </c>
      <c r="G294" s="172" t="n">
        <f aca="false">G295</f>
        <v>276990288</v>
      </c>
      <c r="H294" s="173" t="n">
        <f aca="false">H295</f>
        <v>276990288</v>
      </c>
    </row>
    <row r="295" customFormat="false" ht="39" hidden="false" customHeight="true" outlineLevel="0" collapsed="false">
      <c r="A295" s="176" t="s">
        <v>586</v>
      </c>
      <c r="B295" s="171" t="s">
        <v>571</v>
      </c>
      <c r="C295" s="171" t="s">
        <v>476</v>
      </c>
      <c r="D295" s="171" t="s">
        <v>824</v>
      </c>
      <c r="E295" s="171" t="s">
        <v>587</v>
      </c>
      <c r="F295" s="172" t="n">
        <f aca="false">'[1]Прил 6'!G400</f>
        <v>358817366</v>
      </c>
      <c r="G295" s="172" t="n">
        <f aca="false">'[1]Прил 6'!H400</f>
        <v>276990288</v>
      </c>
      <c r="H295" s="173" t="n">
        <f aca="false">'[1]Прил 6'!I400</f>
        <v>276990288</v>
      </c>
    </row>
    <row r="296" customFormat="false" ht="39" hidden="false" customHeight="true" outlineLevel="0" collapsed="false">
      <c r="A296" s="176" t="s">
        <v>796</v>
      </c>
      <c r="B296" s="171" t="s">
        <v>571</v>
      </c>
      <c r="C296" s="171" t="s">
        <v>476</v>
      </c>
      <c r="D296" s="171" t="s">
        <v>797</v>
      </c>
      <c r="E296" s="171"/>
      <c r="F296" s="172" t="n">
        <f aca="false">F297+F299+F301</f>
        <v>4744271.74</v>
      </c>
      <c r="G296" s="172" t="n">
        <f aca="false">G297+G299</f>
        <v>4169696</v>
      </c>
      <c r="H296" s="173" t="n">
        <f aca="false">H297+H299</f>
        <v>4169696</v>
      </c>
    </row>
    <row r="297" customFormat="false" ht="39" hidden="false" customHeight="true" outlineLevel="0" collapsed="false">
      <c r="A297" s="176" t="s">
        <v>798</v>
      </c>
      <c r="B297" s="171" t="s">
        <v>571</v>
      </c>
      <c r="C297" s="171" t="s">
        <v>476</v>
      </c>
      <c r="D297" s="171" t="s">
        <v>799</v>
      </c>
      <c r="E297" s="171"/>
      <c r="F297" s="172" t="n">
        <f aca="false">F298</f>
        <v>456357</v>
      </c>
      <c r="G297" s="172" t="n">
        <f aca="false">G298</f>
        <v>0</v>
      </c>
      <c r="H297" s="173" t="n">
        <f aca="false">H298</f>
        <v>0</v>
      </c>
    </row>
    <row r="298" customFormat="false" ht="39" hidden="false" customHeight="true" outlineLevel="0" collapsed="false">
      <c r="A298" s="176" t="s">
        <v>586</v>
      </c>
      <c r="B298" s="171" t="s">
        <v>571</v>
      </c>
      <c r="C298" s="171" t="s">
        <v>476</v>
      </c>
      <c r="D298" s="171" t="s">
        <v>799</v>
      </c>
      <c r="E298" s="171" t="s">
        <v>587</v>
      </c>
      <c r="F298" s="172" t="n">
        <f aca="false">'[1]Прил 6'!G403</f>
        <v>456357</v>
      </c>
      <c r="G298" s="172" t="n">
        <v>0</v>
      </c>
      <c r="H298" s="173" t="n">
        <v>0</v>
      </c>
    </row>
    <row r="299" customFormat="false" ht="40.5" hidden="false" customHeight="true" outlineLevel="0" collapsed="false">
      <c r="A299" s="176" t="s">
        <v>800</v>
      </c>
      <c r="B299" s="171" t="s">
        <v>571</v>
      </c>
      <c r="C299" s="171" t="s">
        <v>476</v>
      </c>
      <c r="D299" s="171" t="s">
        <v>801</v>
      </c>
      <c r="E299" s="171"/>
      <c r="F299" s="172" t="n">
        <f aca="false">F300</f>
        <v>3138928.7</v>
      </c>
      <c r="G299" s="172" t="n">
        <f aca="false">G300</f>
        <v>4169696</v>
      </c>
      <c r="H299" s="173" t="n">
        <f aca="false">H300</f>
        <v>4169696</v>
      </c>
    </row>
    <row r="300" customFormat="false" ht="48.75" hidden="false" customHeight="true" outlineLevel="0" collapsed="false">
      <c r="A300" s="176" t="s">
        <v>586</v>
      </c>
      <c r="B300" s="171" t="s">
        <v>571</v>
      </c>
      <c r="C300" s="171" t="s">
        <v>476</v>
      </c>
      <c r="D300" s="171" t="s">
        <v>801</v>
      </c>
      <c r="E300" s="171" t="s">
        <v>587</v>
      </c>
      <c r="F300" s="172" t="n">
        <f aca="false">'[1]Прил 6'!G405</f>
        <v>3138928.7</v>
      </c>
      <c r="G300" s="172" t="n">
        <f aca="false">'[1]Прил 6'!H405</f>
        <v>4169696</v>
      </c>
      <c r="H300" s="173" t="n">
        <f aca="false">'[1]Прил 6'!I405</f>
        <v>4169696</v>
      </c>
    </row>
    <row r="301" customFormat="false" ht="66.75" hidden="false" customHeight="true" outlineLevel="0" collapsed="false">
      <c r="A301" s="176" t="s">
        <v>825</v>
      </c>
      <c r="B301" s="171" t="s">
        <v>571</v>
      </c>
      <c r="C301" s="171" t="s">
        <v>476</v>
      </c>
      <c r="D301" s="171" t="s">
        <v>826</v>
      </c>
      <c r="E301" s="171"/>
      <c r="F301" s="172" t="n">
        <f aca="false">F302</f>
        <v>1148986.04</v>
      </c>
      <c r="G301" s="172"/>
      <c r="H301" s="173"/>
    </row>
    <row r="302" customFormat="false" ht="48.75" hidden="false" customHeight="true" outlineLevel="0" collapsed="false">
      <c r="A302" s="176" t="s">
        <v>586</v>
      </c>
      <c r="B302" s="171" t="s">
        <v>571</v>
      </c>
      <c r="C302" s="171" t="s">
        <v>476</v>
      </c>
      <c r="D302" s="171" t="s">
        <v>826</v>
      </c>
      <c r="E302" s="171" t="s">
        <v>587</v>
      </c>
      <c r="F302" s="172" t="n">
        <f aca="false">'[1]Прил 6'!G407</f>
        <v>1148986.04</v>
      </c>
      <c r="G302" s="172"/>
      <c r="H302" s="173"/>
    </row>
    <row r="303" customFormat="false" ht="48.75" hidden="false" customHeight="true" outlineLevel="0" collapsed="false">
      <c r="A303" s="176" t="s">
        <v>827</v>
      </c>
      <c r="B303" s="171" t="s">
        <v>571</v>
      </c>
      <c r="C303" s="171" t="s">
        <v>476</v>
      </c>
      <c r="D303" s="171" t="s">
        <v>828</v>
      </c>
      <c r="E303" s="171"/>
      <c r="F303" s="172" t="n">
        <f aca="false">F304+F306+F308+F310+F312+F314+F316+F318+F320+F322+F324</f>
        <v>56399334.69</v>
      </c>
      <c r="G303" s="172" t="n">
        <f aca="false">G308+G310+G312+G314+G316+G320+G322+G324</f>
        <v>37717098.89</v>
      </c>
      <c r="H303" s="173" t="n">
        <f aca="false">H308+H310+H312+H314+H316+H320+H322+H324</f>
        <v>37717098.89</v>
      </c>
    </row>
    <row r="304" customFormat="false" ht="48.75" hidden="false" customHeight="true" outlineLevel="0" collapsed="false">
      <c r="A304" s="176" t="s">
        <v>829</v>
      </c>
      <c r="B304" s="171" t="s">
        <v>571</v>
      </c>
      <c r="C304" s="171" t="s">
        <v>476</v>
      </c>
      <c r="D304" s="171" t="s">
        <v>830</v>
      </c>
      <c r="E304" s="171"/>
      <c r="F304" s="172" t="n">
        <f aca="false">F305</f>
        <v>3267458</v>
      </c>
      <c r="G304" s="172" t="n">
        <f aca="false">G305</f>
        <v>0</v>
      </c>
      <c r="H304" s="173" t="n">
        <f aca="false">H305</f>
        <v>0</v>
      </c>
    </row>
    <row r="305" customFormat="false" ht="48.75" hidden="false" customHeight="true" outlineLevel="0" collapsed="false">
      <c r="A305" s="176" t="s">
        <v>586</v>
      </c>
      <c r="B305" s="171" t="s">
        <v>571</v>
      </c>
      <c r="C305" s="171" t="s">
        <v>476</v>
      </c>
      <c r="D305" s="171" t="s">
        <v>830</v>
      </c>
      <c r="E305" s="171" t="s">
        <v>587</v>
      </c>
      <c r="F305" s="172" t="n">
        <f aca="false">'[1]Прил 6'!G410</f>
        <v>3267458</v>
      </c>
      <c r="G305" s="172" t="n">
        <f aca="false">'[1]Прил 6'!H410</f>
        <v>0</v>
      </c>
      <c r="H305" s="173" t="n">
        <f aca="false">'[1]Прил 6'!I410</f>
        <v>0</v>
      </c>
    </row>
    <row r="306" customFormat="false" ht="48.75" hidden="false" customHeight="true" outlineLevel="0" collapsed="false">
      <c r="A306" s="176" t="s">
        <v>831</v>
      </c>
      <c r="B306" s="171" t="s">
        <v>571</v>
      </c>
      <c r="C306" s="171" t="s">
        <v>476</v>
      </c>
      <c r="D306" s="171" t="s">
        <v>832</v>
      </c>
      <c r="E306" s="171"/>
      <c r="F306" s="172" t="n">
        <f aca="false">F307</f>
        <v>979778.6</v>
      </c>
      <c r="G306" s="172" t="n">
        <f aca="false">G307</f>
        <v>0</v>
      </c>
      <c r="H306" s="173" t="n">
        <f aca="false">H307</f>
        <v>0</v>
      </c>
    </row>
    <row r="307" customFormat="false" ht="48.75" hidden="false" customHeight="true" outlineLevel="0" collapsed="false">
      <c r="A307" s="176" t="s">
        <v>586</v>
      </c>
      <c r="B307" s="171" t="s">
        <v>571</v>
      </c>
      <c r="C307" s="171" t="s">
        <v>476</v>
      </c>
      <c r="D307" s="171" t="s">
        <v>832</v>
      </c>
      <c r="E307" s="171" t="s">
        <v>587</v>
      </c>
      <c r="F307" s="172" t="n">
        <f aca="false">'[1]Прил 6'!G424</f>
        <v>979778.6</v>
      </c>
      <c r="G307" s="172" t="n">
        <f aca="false">'[1]Прил 6'!H424</f>
        <v>0</v>
      </c>
      <c r="H307" s="173" t="n">
        <f aca="false">'[1]Прил 6'!I424</f>
        <v>0</v>
      </c>
    </row>
    <row r="308" customFormat="false" ht="42.75" hidden="false" customHeight="true" outlineLevel="0" collapsed="false">
      <c r="A308" s="176" t="s">
        <v>833</v>
      </c>
      <c r="B308" s="171" t="s">
        <v>571</v>
      </c>
      <c r="C308" s="171" t="s">
        <v>476</v>
      </c>
      <c r="D308" s="171" t="s">
        <v>834</v>
      </c>
      <c r="E308" s="171"/>
      <c r="F308" s="172" t="n">
        <f aca="false">F309</f>
        <v>2026844</v>
      </c>
      <c r="G308" s="172" t="n">
        <f aca="false">G309</f>
        <v>0</v>
      </c>
      <c r="H308" s="173" t="n">
        <f aca="false">H309</f>
        <v>0</v>
      </c>
    </row>
    <row r="309" customFormat="false" ht="42.75" hidden="false" customHeight="true" outlineLevel="0" collapsed="false">
      <c r="A309" s="176" t="s">
        <v>586</v>
      </c>
      <c r="B309" s="171" t="s">
        <v>571</v>
      </c>
      <c r="C309" s="171" t="s">
        <v>476</v>
      </c>
      <c r="D309" s="171" t="s">
        <v>834</v>
      </c>
      <c r="E309" s="171" t="s">
        <v>587</v>
      </c>
      <c r="F309" s="172" t="n">
        <f aca="false">'[1]Прил 6'!G412</f>
        <v>2026844</v>
      </c>
      <c r="G309" s="172" t="n">
        <v>0</v>
      </c>
      <c r="H309" s="173" t="n">
        <v>0</v>
      </c>
    </row>
    <row r="310" customFormat="false" ht="42.75" hidden="false" customHeight="true" outlineLevel="0" collapsed="false">
      <c r="A310" s="176" t="s">
        <v>835</v>
      </c>
      <c r="B310" s="171" t="s">
        <v>571</v>
      </c>
      <c r="C310" s="171" t="s">
        <v>476</v>
      </c>
      <c r="D310" s="171" t="s">
        <v>836</v>
      </c>
      <c r="E310" s="171"/>
      <c r="F310" s="172" t="n">
        <f aca="false">F311</f>
        <v>382157</v>
      </c>
      <c r="G310" s="172" t="n">
        <f aca="false">G311</f>
        <v>0</v>
      </c>
      <c r="H310" s="173" t="n">
        <f aca="false">H311</f>
        <v>0</v>
      </c>
    </row>
    <row r="311" customFormat="false" ht="42.75" hidden="false" customHeight="true" outlineLevel="0" collapsed="false">
      <c r="A311" s="176" t="s">
        <v>586</v>
      </c>
      <c r="B311" s="171" t="s">
        <v>571</v>
      </c>
      <c r="C311" s="171" t="s">
        <v>476</v>
      </c>
      <c r="D311" s="171" t="s">
        <v>836</v>
      </c>
      <c r="E311" s="171" t="s">
        <v>587</v>
      </c>
      <c r="F311" s="172" t="n">
        <f aca="false">'[1]Прил 6'!G414</f>
        <v>382157</v>
      </c>
      <c r="G311" s="172" t="n">
        <v>0</v>
      </c>
      <c r="H311" s="173" t="n">
        <v>0</v>
      </c>
    </row>
    <row r="312" customFormat="false" ht="37.5" hidden="false" customHeight="false" outlineLevel="0" collapsed="false">
      <c r="A312" s="176" t="s">
        <v>652</v>
      </c>
      <c r="B312" s="171" t="s">
        <v>571</v>
      </c>
      <c r="C312" s="171" t="s">
        <v>476</v>
      </c>
      <c r="D312" s="171" t="s">
        <v>837</v>
      </c>
      <c r="E312" s="171"/>
      <c r="F312" s="172" t="n">
        <f aca="false">F313</f>
        <v>32924477.09</v>
      </c>
      <c r="G312" s="172" t="n">
        <f aca="false">G313</f>
        <v>27353674.89</v>
      </c>
      <c r="H312" s="173" t="n">
        <f aca="false">H313</f>
        <v>27353674.89</v>
      </c>
    </row>
    <row r="313" customFormat="false" ht="37.5" hidden="false" customHeight="false" outlineLevel="0" collapsed="false">
      <c r="A313" s="176" t="s">
        <v>586</v>
      </c>
      <c r="B313" s="171" t="s">
        <v>571</v>
      </c>
      <c r="C313" s="171" t="s">
        <v>476</v>
      </c>
      <c r="D313" s="171" t="s">
        <v>837</v>
      </c>
      <c r="E313" s="171" t="s">
        <v>587</v>
      </c>
      <c r="F313" s="172" t="n">
        <f aca="false">'[1]Прил 6'!G416</f>
        <v>32924477.09</v>
      </c>
      <c r="G313" s="172" t="n">
        <f aca="false">'[1]Прил 6'!H416</f>
        <v>27353674.89</v>
      </c>
      <c r="H313" s="173" t="n">
        <f aca="false">'[1]Прил 6'!I416</f>
        <v>27353674.89</v>
      </c>
    </row>
    <row r="314" customFormat="false" ht="49.5" hidden="false" customHeight="true" outlineLevel="0" collapsed="false">
      <c r="A314" s="176" t="s">
        <v>838</v>
      </c>
      <c r="B314" s="171" t="s">
        <v>571</v>
      </c>
      <c r="C314" s="171" t="s">
        <v>476</v>
      </c>
      <c r="D314" s="171" t="s">
        <v>839</v>
      </c>
      <c r="E314" s="171"/>
      <c r="F314" s="188" t="n">
        <f aca="false">F315</f>
        <v>2507190</v>
      </c>
      <c r="G314" s="188" t="n">
        <f aca="false">G315</f>
        <v>2507190</v>
      </c>
      <c r="H314" s="189" t="n">
        <f aca="false">H315</f>
        <v>2507190</v>
      </c>
    </row>
    <row r="315" customFormat="false" ht="37.5" hidden="false" customHeight="false" outlineLevel="0" collapsed="false">
      <c r="A315" s="176" t="s">
        <v>586</v>
      </c>
      <c r="B315" s="171" t="s">
        <v>571</v>
      </c>
      <c r="C315" s="171" t="s">
        <v>476</v>
      </c>
      <c r="D315" s="171" t="s">
        <v>839</v>
      </c>
      <c r="E315" s="171" t="s">
        <v>587</v>
      </c>
      <c r="F315" s="188" t="n">
        <f aca="false">'[1]Прил 6'!G418</f>
        <v>2507190</v>
      </c>
      <c r="G315" s="188" t="n">
        <f aca="false">'[1]Прил 6'!H418</f>
        <v>2507190</v>
      </c>
      <c r="H315" s="189" t="n">
        <f aca="false">'[1]Прил 6'!I418</f>
        <v>2507190</v>
      </c>
    </row>
    <row r="316" customFormat="false" ht="18.75" hidden="false" customHeight="false" outlineLevel="0" collapsed="false">
      <c r="A316" s="176" t="s">
        <v>690</v>
      </c>
      <c r="B316" s="171" t="s">
        <v>571</v>
      </c>
      <c r="C316" s="171" t="s">
        <v>476</v>
      </c>
      <c r="D316" s="171" t="s">
        <v>840</v>
      </c>
      <c r="E316" s="171"/>
      <c r="F316" s="188" t="n">
        <f aca="false">F317</f>
        <v>2871223</v>
      </c>
      <c r="G316" s="188" t="n">
        <f aca="false">G317</f>
        <v>0</v>
      </c>
      <c r="H316" s="189" t="n">
        <f aca="false">H317</f>
        <v>0</v>
      </c>
    </row>
    <row r="317" customFormat="false" ht="37.5" hidden="false" customHeight="false" outlineLevel="0" collapsed="false">
      <c r="A317" s="176" t="s">
        <v>586</v>
      </c>
      <c r="B317" s="171" t="s">
        <v>571</v>
      </c>
      <c r="C317" s="171" t="s">
        <v>476</v>
      </c>
      <c r="D317" s="171" t="s">
        <v>840</v>
      </c>
      <c r="E317" s="171" t="s">
        <v>587</v>
      </c>
      <c r="F317" s="188" t="n">
        <f aca="false">'[1]Прил 6'!G420</f>
        <v>2871223</v>
      </c>
      <c r="G317" s="188" t="n">
        <f aca="false">'[1]Прил 6'!H420</f>
        <v>0</v>
      </c>
      <c r="H317" s="189" t="n">
        <f aca="false">'[1]Прил 6'!I420</f>
        <v>0</v>
      </c>
    </row>
    <row r="318" customFormat="false" ht="37.5" hidden="false" customHeight="false" outlineLevel="0" collapsed="false">
      <c r="A318" s="176" t="s">
        <v>804</v>
      </c>
      <c r="B318" s="171" t="s">
        <v>571</v>
      </c>
      <c r="C318" s="171" t="s">
        <v>476</v>
      </c>
      <c r="D318" s="171" t="s">
        <v>841</v>
      </c>
      <c r="E318" s="171"/>
      <c r="F318" s="188" t="n">
        <f aca="false">F319</f>
        <v>1759401</v>
      </c>
      <c r="G318" s="188" t="n">
        <f aca="false">G319</f>
        <v>0</v>
      </c>
      <c r="H318" s="189" t="n">
        <f aca="false">H319</f>
        <v>0</v>
      </c>
    </row>
    <row r="319" customFormat="false" ht="37.5" hidden="false" customHeight="false" outlineLevel="0" collapsed="false">
      <c r="A319" s="176" t="s">
        <v>586</v>
      </c>
      <c r="B319" s="171" t="s">
        <v>571</v>
      </c>
      <c r="C319" s="171" t="s">
        <v>476</v>
      </c>
      <c r="D319" s="171" t="s">
        <v>841</v>
      </c>
      <c r="E319" s="171" t="s">
        <v>587</v>
      </c>
      <c r="F319" s="188" t="n">
        <f aca="false">'[1]Прил 6'!G422</f>
        <v>1759401</v>
      </c>
      <c r="G319" s="188" t="n">
        <v>0</v>
      </c>
      <c r="H319" s="189" t="n">
        <v>0</v>
      </c>
    </row>
    <row r="320" customFormat="false" ht="63" hidden="false" customHeight="true" outlineLevel="0" collapsed="false">
      <c r="A320" s="176" t="s">
        <v>842</v>
      </c>
      <c r="B320" s="171" t="s">
        <v>571</v>
      </c>
      <c r="C320" s="171" t="s">
        <v>476</v>
      </c>
      <c r="D320" s="171" t="s">
        <v>843</v>
      </c>
      <c r="E320" s="171"/>
      <c r="F320" s="188" t="n">
        <f aca="false">F321</f>
        <v>3778477</v>
      </c>
      <c r="G320" s="188" t="n">
        <f aca="false">G321</f>
        <v>2852988</v>
      </c>
      <c r="H320" s="189" t="n">
        <f aca="false">H321</f>
        <v>2852988</v>
      </c>
    </row>
    <row r="321" customFormat="false" ht="38.25" hidden="false" customHeight="true" outlineLevel="0" collapsed="false">
      <c r="A321" s="176" t="s">
        <v>586</v>
      </c>
      <c r="B321" s="171" t="s">
        <v>571</v>
      </c>
      <c r="C321" s="171" t="s">
        <v>476</v>
      </c>
      <c r="D321" s="171" t="s">
        <v>843</v>
      </c>
      <c r="E321" s="171" t="s">
        <v>587</v>
      </c>
      <c r="F321" s="188" t="n">
        <f aca="false">'[1]Прил 6'!G426</f>
        <v>3778477</v>
      </c>
      <c r="G321" s="188" t="n">
        <f aca="false">'[1]Прил 6'!H426</f>
        <v>2852988</v>
      </c>
      <c r="H321" s="189" t="n">
        <f aca="false">'[1]Прил 6'!I426</f>
        <v>2852988</v>
      </c>
    </row>
    <row r="322" customFormat="false" ht="63.75" hidden="false" customHeight="true" outlineLevel="0" collapsed="false">
      <c r="A322" s="176" t="s">
        <v>844</v>
      </c>
      <c r="B322" s="171" t="s">
        <v>571</v>
      </c>
      <c r="C322" s="171" t="s">
        <v>476</v>
      </c>
      <c r="D322" s="171" t="s">
        <v>845</v>
      </c>
      <c r="E322" s="171"/>
      <c r="F322" s="188" t="n">
        <f aca="false">F323</f>
        <v>3942810</v>
      </c>
      <c r="G322" s="188" t="n">
        <f aca="false">G323</f>
        <v>5003246</v>
      </c>
      <c r="H322" s="189" t="n">
        <f aca="false">H323</f>
        <v>5003246</v>
      </c>
    </row>
    <row r="323" customFormat="false" ht="46.5" hidden="false" customHeight="true" outlineLevel="0" collapsed="false">
      <c r="A323" s="176" t="s">
        <v>586</v>
      </c>
      <c r="B323" s="171" t="s">
        <v>571</v>
      </c>
      <c r="C323" s="171" t="s">
        <v>476</v>
      </c>
      <c r="D323" s="171" t="s">
        <v>845</v>
      </c>
      <c r="E323" s="171" t="s">
        <v>587</v>
      </c>
      <c r="F323" s="188" t="n">
        <f aca="false">'[1]Прил 6'!G428</f>
        <v>3942810</v>
      </c>
      <c r="G323" s="188" t="n">
        <f aca="false">'[1]Прил 6'!H428</f>
        <v>5003246</v>
      </c>
      <c r="H323" s="189" t="n">
        <f aca="false">'[1]Прил 6'!I428</f>
        <v>5003246</v>
      </c>
    </row>
    <row r="324" customFormat="false" ht="29.25" hidden="false" customHeight="true" outlineLevel="0" collapsed="false">
      <c r="A324" s="176" t="s">
        <v>695</v>
      </c>
      <c r="B324" s="171" t="s">
        <v>571</v>
      </c>
      <c r="C324" s="171" t="s">
        <v>476</v>
      </c>
      <c r="D324" s="171" t="s">
        <v>846</v>
      </c>
      <c r="E324" s="171"/>
      <c r="F324" s="188" t="n">
        <f aca="false">F325</f>
        <v>1959519</v>
      </c>
      <c r="G324" s="188" t="n">
        <f aca="false">G325</f>
        <v>0</v>
      </c>
      <c r="H324" s="189" t="n">
        <f aca="false">H325</f>
        <v>0</v>
      </c>
    </row>
    <row r="325" customFormat="false" ht="46.5" hidden="false" customHeight="true" outlineLevel="0" collapsed="false">
      <c r="A325" s="176" t="s">
        <v>586</v>
      </c>
      <c r="B325" s="171" t="s">
        <v>571</v>
      </c>
      <c r="C325" s="171" t="s">
        <v>476</v>
      </c>
      <c r="D325" s="171" t="s">
        <v>846</v>
      </c>
      <c r="E325" s="171" t="s">
        <v>587</v>
      </c>
      <c r="F325" s="188" t="n">
        <f aca="false">'[1]Прил 6'!G430</f>
        <v>1959519</v>
      </c>
      <c r="G325" s="188" t="n">
        <f aca="false">'[1]Прил 6'!H430</f>
        <v>0</v>
      </c>
      <c r="H325" s="189" t="n">
        <f aca="false">'[1]Прил 6'!I430</f>
        <v>0</v>
      </c>
    </row>
    <row r="326" customFormat="false" ht="29.25" hidden="false" customHeight="true" outlineLevel="0" collapsed="false">
      <c r="A326" s="176" t="s">
        <v>847</v>
      </c>
      <c r="B326" s="171" t="s">
        <v>571</v>
      </c>
      <c r="C326" s="171" t="s">
        <v>476</v>
      </c>
      <c r="D326" s="171" t="s">
        <v>848</v>
      </c>
      <c r="E326" s="171"/>
      <c r="F326" s="188" t="n">
        <f aca="false">F327</f>
        <v>2500000</v>
      </c>
      <c r="G326" s="188" t="n">
        <f aca="false">G327</f>
        <v>0</v>
      </c>
      <c r="H326" s="189" t="n">
        <f aca="false">H327</f>
        <v>0</v>
      </c>
    </row>
    <row r="327" customFormat="false" ht="61.5" hidden="false" customHeight="true" outlineLevel="0" collapsed="false">
      <c r="A327" s="176" t="s">
        <v>849</v>
      </c>
      <c r="B327" s="171" t="s">
        <v>571</v>
      </c>
      <c r="C327" s="171" t="s">
        <v>476</v>
      </c>
      <c r="D327" s="171" t="s">
        <v>850</v>
      </c>
      <c r="E327" s="171"/>
      <c r="F327" s="188" t="n">
        <f aca="false">F328</f>
        <v>2500000</v>
      </c>
      <c r="G327" s="188" t="n">
        <f aca="false">G328</f>
        <v>0</v>
      </c>
      <c r="H327" s="189" t="n">
        <f aca="false">H328</f>
        <v>0</v>
      </c>
    </row>
    <row r="328" customFormat="false" ht="43.5" hidden="false" customHeight="true" outlineLevel="0" collapsed="false">
      <c r="A328" s="176" t="s">
        <v>586</v>
      </c>
      <c r="B328" s="171" t="s">
        <v>571</v>
      </c>
      <c r="C328" s="171" t="s">
        <v>476</v>
      </c>
      <c r="D328" s="171" t="s">
        <v>850</v>
      </c>
      <c r="E328" s="171" t="s">
        <v>587</v>
      </c>
      <c r="F328" s="188" t="n">
        <f aca="false">'[1]Прил 6'!G433</f>
        <v>2500000</v>
      </c>
      <c r="G328" s="188" t="n">
        <v>0</v>
      </c>
      <c r="H328" s="189" t="n">
        <v>0</v>
      </c>
    </row>
    <row r="329" customFormat="false" ht="43.5" hidden="false" customHeight="true" outlineLevel="0" collapsed="false">
      <c r="A329" s="176" t="s">
        <v>851</v>
      </c>
      <c r="B329" s="171" t="s">
        <v>571</v>
      </c>
      <c r="C329" s="171" t="s">
        <v>476</v>
      </c>
      <c r="D329" s="171" t="s">
        <v>852</v>
      </c>
      <c r="E329" s="171"/>
      <c r="F329" s="188" t="n">
        <f aca="false">F330</f>
        <v>160000</v>
      </c>
      <c r="G329" s="188" t="n">
        <f aca="false">G330</f>
        <v>0</v>
      </c>
      <c r="H329" s="189" t="n">
        <f aca="false">H330</f>
        <v>0</v>
      </c>
    </row>
    <row r="330" customFormat="false" ht="43.5" hidden="false" customHeight="true" outlineLevel="0" collapsed="false">
      <c r="A330" s="176" t="s">
        <v>652</v>
      </c>
      <c r="B330" s="171" t="s">
        <v>571</v>
      </c>
      <c r="C330" s="171" t="s">
        <v>476</v>
      </c>
      <c r="D330" s="171" t="s">
        <v>853</v>
      </c>
      <c r="E330" s="171"/>
      <c r="F330" s="188" t="n">
        <f aca="false">F331</f>
        <v>160000</v>
      </c>
      <c r="G330" s="188" t="n">
        <f aca="false">G331</f>
        <v>0</v>
      </c>
      <c r="H330" s="189" t="n">
        <f aca="false">H331</f>
        <v>0</v>
      </c>
    </row>
    <row r="331" customFormat="false" ht="43.5" hidden="false" customHeight="true" outlineLevel="0" collapsed="false">
      <c r="A331" s="176" t="s">
        <v>586</v>
      </c>
      <c r="B331" s="171" t="s">
        <v>571</v>
      </c>
      <c r="C331" s="171" t="s">
        <v>476</v>
      </c>
      <c r="D331" s="171" t="s">
        <v>853</v>
      </c>
      <c r="E331" s="171" t="s">
        <v>587</v>
      </c>
      <c r="F331" s="190" t="n">
        <f aca="false">'[1]Прил 6'!G436</f>
        <v>160000</v>
      </c>
      <c r="G331" s="190" t="n">
        <v>0</v>
      </c>
      <c r="H331" s="191" t="n">
        <v>0</v>
      </c>
    </row>
    <row r="332" customFormat="false" ht="63.75" hidden="false" customHeight="true" outlineLevel="0" collapsed="false">
      <c r="A332" s="176" t="s">
        <v>812</v>
      </c>
      <c r="B332" s="171" t="s">
        <v>571</v>
      </c>
      <c r="C332" s="171" t="s">
        <v>476</v>
      </c>
      <c r="D332" s="171" t="s">
        <v>813</v>
      </c>
      <c r="E332" s="171"/>
      <c r="F332" s="188" t="n">
        <f aca="false">F333</f>
        <v>4280051.13</v>
      </c>
      <c r="G332" s="188" t="n">
        <f aca="false">G333</f>
        <v>84546</v>
      </c>
      <c r="H332" s="189" t="n">
        <f aca="false">H333</f>
        <v>84546</v>
      </c>
    </row>
    <row r="333" customFormat="false" ht="81" hidden="false" customHeight="true" outlineLevel="0" collapsed="false">
      <c r="A333" s="176" t="s">
        <v>814</v>
      </c>
      <c r="B333" s="171" t="s">
        <v>571</v>
      </c>
      <c r="C333" s="171" t="s">
        <v>476</v>
      </c>
      <c r="D333" s="171" t="s">
        <v>815</v>
      </c>
      <c r="E333" s="171"/>
      <c r="F333" s="188" t="n">
        <f aca="false">F334</f>
        <v>4280051.13</v>
      </c>
      <c r="G333" s="188" t="n">
        <f aca="false">G334</f>
        <v>84546</v>
      </c>
      <c r="H333" s="189" t="n">
        <f aca="false">H334</f>
        <v>84546</v>
      </c>
    </row>
    <row r="334" customFormat="false" ht="41.25" hidden="false" customHeight="true" outlineLevel="0" collapsed="false">
      <c r="A334" s="176" t="s">
        <v>816</v>
      </c>
      <c r="B334" s="171" t="s">
        <v>571</v>
      </c>
      <c r="C334" s="171" t="s">
        <v>476</v>
      </c>
      <c r="D334" s="171" t="s">
        <v>817</v>
      </c>
      <c r="E334" s="171"/>
      <c r="F334" s="188" t="n">
        <f aca="false">F335+F337+F339</f>
        <v>4280051.13</v>
      </c>
      <c r="G334" s="188" t="n">
        <f aca="false">G339</f>
        <v>84546</v>
      </c>
      <c r="H334" s="189" t="n">
        <f aca="false">H339</f>
        <v>84546</v>
      </c>
    </row>
    <row r="335" customFormat="false" ht="42" hidden="false" customHeight="true" outlineLevel="0" collapsed="false">
      <c r="A335" s="176" t="s">
        <v>775</v>
      </c>
      <c r="B335" s="171" t="s">
        <v>571</v>
      </c>
      <c r="C335" s="171" t="s">
        <v>476</v>
      </c>
      <c r="D335" s="171" t="s">
        <v>854</v>
      </c>
      <c r="E335" s="171"/>
      <c r="F335" s="188" t="n">
        <f aca="false">F336</f>
        <v>3245020</v>
      </c>
      <c r="G335" s="188" t="n">
        <f aca="false">G336</f>
        <v>0</v>
      </c>
      <c r="H335" s="189" t="n">
        <f aca="false">H336</f>
        <v>0</v>
      </c>
    </row>
    <row r="336" customFormat="false" ht="41.25" hidden="false" customHeight="true" outlineLevel="0" collapsed="false">
      <c r="A336" s="176" t="s">
        <v>686</v>
      </c>
      <c r="B336" s="171" t="s">
        <v>571</v>
      </c>
      <c r="C336" s="171" t="s">
        <v>476</v>
      </c>
      <c r="D336" s="171" t="s">
        <v>854</v>
      </c>
      <c r="E336" s="171" t="s">
        <v>687</v>
      </c>
      <c r="F336" s="188" t="n">
        <f aca="false">'[1]Прил 6'!G441</f>
        <v>3245020</v>
      </c>
      <c r="G336" s="188" t="n">
        <v>0</v>
      </c>
      <c r="H336" s="189" t="n">
        <v>0</v>
      </c>
    </row>
    <row r="337" customFormat="false" ht="40.5" hidden="false" customHeight="true" outlineLevel="0" collapsed="false">
      <c r="A337" s="176" t="s">
        <v>777</v>
      </c>
      <c r="B337" s="171" t="s">
        <v>571</v>
      </c>
      <c r="C337" s="171" t="s">
        <v>476</v>
      </c>
      <c r="D337" s="171" t="s">
        <v>855</v>
      </c>
      <c r="E337" s="171"/>
      <c r="F337" s="188" t="n">
        <f aca="false">F338</f>
        <v>950595</v>
      </c>
      <c r="G337" s="188" t="n">
        <f aca="false">G338</f>
        <v>0</v>
      </c>
      <c r="H337" s="189" t="n">
        <f aca="false">H338</f>
        <v>0</v>
      </c>
    </row>
    <row r="338" customFormat="false" ht="38.25" hidden="false" customHeight="true" outlineLevel="0" collapsed="false">
      <c r="A338" s="176" t="s">
        <v>686</v>
      </c>
      <c r="B338" s="171" t="s">
        <v>571</v>
      </c>
      <c r="C338" s="171" t="s">
        <v>476</v>
      </c>
      <c r="D338" s="171" t="s">
        <v>855</v>
      </c>
      <c r="E338" s="171" t="s">
        <v>687</v>
      </c>
      <c r="F338" s="188" t="n">
        <f aca="false">'[1]Прил 6'!G443</f>
        <v>950595</v>
      </c>
      <c r="G338" s="188" t="n">
        <v>0</v>
      </c>
      <c r="H338" s="189" t="n">
        <v>0</v>
      </c>
    </row>
    <row r="339" customFormat="false" ht="24" hidden="false" customHeight="true" outlineLevel="0" collapsed="false">
      <c r="A339" s="176" t="s">
        <v>818</v>
      </c>
      <c r="B339" s="171" t="s">
        <v>571</v>
      </c>
      <c r="C339" s="171" t="s">
        <v>476</v>
      </c>
      <c r="D339" s="171" t="s">
        <v>819</v>
      </c>
      <c r="E339" s="171"/>
      <c r="F339" s="188" t="n">
        <f aca="false">F340</f>
        <v>84436.13</v>
      </c>
      <c r="G339" s="188" t="n">
        <f aca="false">G340</f>
        <v>84546</v>
      </c>
      <c r="H339" s="189" t="n">
        <f aca="false">H340</f>
        <v>84546</v>
      </c>
    </row>
    <row r="340" customFormat="false" ht="48" hidden="false" customHeight="true" outlineLevel="0" collapsed="false">
      <c r="A340" s="176" t="s">
        <v>586</v>
      </c>
      <c r="B340" s="171" t="s">
        <v>571</v>
      </c>
      <c r="C340" s="171" t="s">
        <v>476</v>
      </c>
      <c r="D340" s="171" t="s">
        <v>819</v>
      </c>
      <c r="E340" s="171" t="s">
        <v>587</v>
      </c>
      <c r="F340" s="188" t="n">
        <f aca="false">'[1]Прил 6'!G446</f>
        <v>84436.13</v>
      </c>
      <c r="G340" s="188" t="n">
        <f aca="false">'[1]Прил 6'!H446</f>
        <v>84546</v>
      </c>
      <c r="H340" s="189" t="n">
        <f aca="false">'[1]Прил 6'!I446</f>
        <v>84546</v>
      </c>
    </row>
    <row r="341" customFormat="false" ht="48" hidden="false" customHeight="true" outlineLevel="0" collapsed="false">
      <c r="A341" s="176" t="s">
        <v>522</v>
      </c>
      <c r="B341" s="171" t="s">
        <v>571</v>
      </c>
      <c r="C341" s="171" t="s">
        <v>476</v>
      </c>
      <c r="D341" s="171" t="s">
        <v>523</v>
      </c>
      <c r="E341" s="171"/>
      <c r="F341" s="188" t="n">
        <f aca="false">F342</f>
        <v>16501</v>
      </c>
      <c r="G341" s="188" t="n">
        <f aca="false">G342</f>
        <v>16600</v>
      </c>
      <c r="H341" s="189" t="n">
        <f aca="false">H342</f>
        <v>16600</v>
      </c>
    </row>
    <row r="342" customFormat="false" ht="58.7" hidden="false" customHeight="true" outlineLevel="0" collapsed="false">
      <c r="A342" s="176" t="s">
        <v>622</v>
      </c>
      <c r="B342" s="171" t="s">
        <v>571</v>
      </c>
      <c r="C342" s="171" t="s">
        <v>476</v>
      </c>
      <c r="D342" s="171" t="s">
        <v>623</v>
      </c>
      <c r="E342" s="171"/>
      <c r="F342" s="188" t="n">
        <f aca="false">F343</f>
        <v>16501</v>
      </c>
      <c r="G342" s="188" t="n">
        <f aca="false">G343</f>
        <v>16600</v>
      </c>
      <c r="H342" s="189" t="n">
        <f aca="false">H343</f>
        <v>16600</v>
      </c>
    </row>
    <row r="343" customFormat="false" ht="58.7" hidden="false" customHeight="true" outlineLevel="0" collapsed="false">
      <c r="A343" s="176" t="s">
        <v>624</v>
      </c>
      <c r="B343" s="171" t="s">
        <v>571</v>
      </c>
      <c r="C343" s="171" t="s">
        <v>476</v>
      </c>
      <c r="D343" s="171" t="s">
        <v>625</v>
      </c>
      <c r="E343" s="171"/>
      <c r="F343" s="188" t="n">
        <f aca="false">F344</f>
        <v>16501</v>
      </c>
      <c r="G343" s="188" t="n">
        <f aca="false">G344</f>
        <v>16600</v>
      </c>
      <c r="H343" s="189" t="n">
        <f aca="false">H344</f>
        <v>16600</v>
      </c>
    </row>
    <row r="344" customFormat="false" ht="47.25" hidden="false" customHeight="true" outlineLevel="0" collapsed="false">
      <c r="A344" s="176" t="s">
        <v>626</v>
      </c>
      <c r="B344" s="171" t="s">
        <v>571</v>
      </c>
      <c r="C344" s="171" t="s">
        <v>476</v>
      </c>
      <c r="D344" s="171" t="s">
        <v>627</v>
      </c>
      <c r="E344" s="171"/>
      <c r="F344" s="172" t="n">
        <f aca="false">F345</f>
        <v>16501</v>
      </c>
      <c r="G344" s="172" t="n">
        <f aca="false">G345</f>
        <v>16600</v>
      </c>
      <c r="H344" s="173" t="n">
        <f aca="false">H345</f>
        <v>16600</v>
      </c>
    </row>
    <row r="345" customFormat="false" ht="49.5" hidden="false" customHeight="true" outlineLevel="0" collapsed="false">
      <c r="A345" s="176" t="s">
        <v>586</v>
      </c>
      <c r="B345" s="171" t="s">
        <v>571</v>
      </c>
      <c r="C345" s="171" t="s">
        <v>476</v>
      </c>
      <c r="D345" s="171" t="s">
        <v>627</v>
      </c>
      <c r="E345" s="171" t="s">
        <v>587</v>
      </c>
      <c r="F345" s="172" t="n">
        <f aca="false">'[1]Прил 6'!G451</f>
        <v>16501</v>
      </c>
      <c r="G345" s="172" t="n">
        <f aca="false">'[1]Прил 6'!H451</f>
        <v>16600</v>
      </c>
      <c r="H345" s="173" t="n">
        <f aca="false">'[1]Прил 6'!I451</f>
        <v>16600</v>
      </c>
    </row>
    <row r="346" customFormat="false" ht="83.25" hidden="false" customHeight="true" outlineLevel="0" collapsed="false">
      <c r="A346" s="176" t="s">
        <v>658</v>
      </c>
      <c r="B346" s="171" t="s">
        <v>571</v>
      </c>
      <c r="C346" s="171" t="s">
        <v>476</v>
      </c>
      <c r="D346" s="171" t="s">
        <v>659</v>
      </c>
      <c r="E346" s="165"/>
      <c r="F346" s="172" t="n">
        <f aca="false">F347</f>
        <v>106560</v>
      </c>
      <c r="G346" s="172" t="n">
        <f aca="false">G347</f>
        <v>106560</v>
      </c>
      <c r="H346" s="173" t="n">
        <f aca="false">H347</f>
        <v>106560</v>
      </c>
    </row>
    <row r="347" customFormat="false" ht="119.25" hidden="false" customHeight="true" outlineLevel="0" collapsed="false">
      <c r="A347" s="176" t="s">
        <v>660</v>
      </c>
      <c r="B347" s="171" t="s">
        <v>571</v>
      </c>
      <c r="C347" s="171" t="s">
        <v>476</v>
      </c>
      <c r="D347" s="171" t="s">
        <v>661</v>
      </c>
      <c r="E347" s="171"/>
      <c r="F347" s="172" t="n">
        <f aca="false">F348</f>
        <v>106560</v>
      </c>
      <c r="G347" s="172" t="n">
        <f aca="false">G348</f>
        <v>106560</v>
      </c>
      <c r="H347" s="173" t="n">
        <f aca="false">H348</f>
        <v>106560</v>
      </c>
    </row>
    <row r="348" customFormat="false" ht="62.25" hidden="false" customHeight="true" outlineLevel="0" collapsed="false">
      <c r="A348" s="176" t="s">
        <v>856</v>
      </c>
      <c r="B348" s="171" t="s">
        <v>571</v>
      </c>
      <c r="C348" s="171" t="s">
        <v>476</v>
      </c>
      <c r="D348" s="171" t="s">
        <v>667</v>
      </c>
      <c r="E348" s="171"/>
      <c r="F348" s="172" t="n">
        <f aca="false">F349</f>
        <v>106560</v>
      </c>
      <c r="G348" s="172" t="n">
        <f aca="false">G349</f>
        <v>106560</v>
      </c>
      <c r="H348" s="173" t="n">
        <f aca="false">H349</f>
        <v>106560</v>
      </c>
    </row>
    <row r="349" customFormat="false" ht="69" hidden="false" customHeight="true" outlineLevel="0" collapsed="false">
      <c r="A349" s="176" t="s">
        <v>664</v>
      </c>
      <c r="B349" s="171" t="s">
        <v>571</v>
      </c>
      <c r="C349" s="171" t="s">
        <v>476</v>
      </c>
      <c r="D349" s="171" t="s">
        <v>668</v>
      </c>
      <c r="E349" s="171"/>
      <c r="F349" s="172" t="n">
        <f aca="false">F350</f>
        <v>106560</v>
      </c>
      <c r="G349" s="172" t="n">
        <f aca="false">G350</f>
        <v>106560</v>
      </c>
      <c r="H349" s="173" t="n">
        <f aca="false">H350</f>
        <v>106560</v>
      </c>
    </row>
    <row r="350" customFormat="false" ht="46.5" hidden="false" customHeight="true" outlineLevel="0" collapsed="false">
      <c r="A350" s="176" t="s">
        <v>586</v>
      </c>
      <c r="B350" s="171" t="s">
        <v>571</v>
      </c>
      <c r="C350" s="171" t="s">
        <v>476</v>
      </c>
      <c r="D350" s="171" t="s">
        <v>668</v>
      </c>
      <c r="E350" s="171" t="s">
        <v>587</v>
      </c>
      <c r="F350" s="172" t="n">
        <f aca="false">'[1]Прил 6'!G456</f>
        <v>106560</v>
      </c>
      <c r="G350" s="172" t="n">
        <f aca="false">'[1]Прил 6'!H456</f>
        <v>106560</v>
      </c>
      <c r="H350" s="173" t="n">
        <f aca="false">'[1]Прил 6'!I456</f>
        <v>106560</v>
      </c>
    </row>
    <row r="351" customFormat="false" ht="28.5" hidden="false" customHeight="true" outlineLevel="0" collapsed="false">
      <c r="A351" s="169" t="s">
        <v>857</v>
      </c>
      <c r="B351" s="165" t="s">
        <v>571</v>
      </c>
      <c r="C351" s="165" t="s">
        <v>485</v>
      </c>
      <c r="D351" s="165"/>
      <c r="E351" s="165"/>
      <c r="F351" s="166" t="n">
        <f aca="false">F352+F362</f>
        <v>21603701.84</v>
      </c>
      <c r="G351" s="166" t="n">
        <f aca="false">G352+G362</f>
        <v>20923539.51</v>
      </c>
      <c r="H351" s="167" t="n">
        <f aca="false">H352</f>
        <v>20923539.51</v>
      </c>
    </row>
    <row r="352" customFormat="false" ht="45.75" hidden="false" customHeight="true" outlineLevel="0" collapsed="false">
      <c r="A352" s="176" t="s">
        <v>788</v>
      </c>
      <c r="B352" s="171" t="s">
        <v>571</v>
      </c>
      <c r="C352" s="171" t="s">
        <v>485</v>
      </c>
      <c r="D352" s="171" t="s">
        <v>789</v>
      </c>
      <c r="E352" s="165"/>
      <c r="F352" s="172" t="n">
        <f aca="false">F353</f>
        <v>21049689.84</v>
      </c>
      <c r="G352" s="172" t="n">
        <f aca="false">G353</f>
        <v>20923539.51</v>
      </c>
      <c r="H352" s="173" t="n">
        <f aca="false">H353</f>
        <v>20923539.51</v>
      </c>
    </row>
    <row r="353" customFormat="false" ht="66.75" hidden="false" customHeight="true" outlineLevel="0" collapsed="false">
      <c r="A353" s="176" t="s">
        <v>858</v>
      </c>
      <c r="B353" s="171" t="s">
        <v>571</v>
      </c>
      <c r="C353" s="171" t="s">
        <v>485</v>
      </c>
      <c r="D353" s="171" t="s">
        <v>859</v>
      </c>
      <c r="E353" s="171"/>
      <c r="F353" s="188" t="n">
        <f aca="false">F354+F357</f>
        <v>21049689.84</v>
      </c>
      <c r="G353" s="188" t="n">
        <f aca="false">G354+G357</f>
        <v>20923539.51</v>
      </c>
      <c r="H353" s="189" t="n">
        <f aca="false">H354+H357</f>
        <v>20923539.51</v>
      </c>
    </row>
    <row r="354" customFormat="false" ht="47.25" hidden="false" customHeight="true" outlineLevel="0" collapsed="false">
      <c r="A354" s="182" t="s">
        <v>860</v>
      </c>
      <c r="B354" s="171" t="s">
        <v>571</v>
      </c>
      <c r="C354" s="171" t="s">
        <v>485</v>
      </c>
      <c r="D354" s="171" t="s">
        <v>861</v>
      </c>
      <c r="E354" s="171"/>
      <c r="F354" s="188" t="n">
        <f aca="false">F355</f>
        <v>20640930.64</v>
      </c>
      <c r="G354" s="188" t="n">
        <f aca="false">G355</f>
        <v>20580083.31</v>
      </c>
      <c r="H354" s="189" t="n">
        <f aca="false">H355</f>
        <v>20580083.31</v>
      </c>
    </row>
    <row r="355" customFormat="false" ht="46.5" hidden="false" customHeight="true" outlineLevel="0" collapsed="false">
      <c r="A355" s="176" t="s">
        <v>652</v>
      </c>
      <c r="B355" s="171" t="s">
        <v>571</v>
      </c>
      <c r="C355" s="171" t="s">
        <v>485</v>
      </c>
      <c r="D355" s="171" t="s">
        <v>862</v>
      </c>
      <c r="E355" s="171"/>
      <c r="F355" s="188" t="n">
        <f aca="false">F356</f>
        <v>20640930.64</v>
      </c>
      <c r="G355" s="188" t="n">
        <f aca="false">G356</f>
        <v>20580083.31</v>
      </c>
      <c r="H355" s="189" t="n">
        <f aca="false">H356</f>
        <v>20580083.31</v>
      </c>
    </row>
    <row r="356" customFormat="false" ht="46.5" hidden="false" customHeight="true" outlineLevel="0" collapsed="false">
      <c r="A356" s="176" t="s">
        <v>586</v>
      </c>
      <c r="B356" s="171" t="s">
        <v>571</v>
      </c>
      <c r="C356" s="171" t="s">
        <v>485</v>
      </c>
      <c r="D356" s="171" t="s">
        <v>862</v>
      </c>
      <c r="E356" s="171" t="s">
        <v>587</v>
      </c>
      <c r="F356" s="188" t="n">
        <f aca="false">'[1]Прил 6'!G514</f>
        <v>20640930.64</v>
      </c>
      <c r="G356" s="188" t="n">
        <f aca="false">'[1]Прил 6'!H514</f>
        <v>20580083.31</v>
      </c>
      <c r="H356" s="189" t="n">
        <f aca="false">'[1]Прил 6'!I514</f>
        <v>20580083.31</v>
      </c>
    </row>
    <row r="357" customFormat="false" ht="46.5" hidden="false" customHeight="true" outlineLevel="0" collapsed="false">
      <c r="A357" s="176" t="s">
        <v>863</v>
      </c>
      <c r="B357" s="171" t="s">
        <v>571</v>
      </c>
      <c r="C357" s="171" t="s">
        <v>485</v>
      </c>
      <c r="D357" s="171" t="s">
        <v>864</v>
      </c>
      <c r="E357" s="171"/>
      <c r="F357" s="188" t="n">
        <f aca="false">F358+F360</f>
        <v>408759.2</v>
      </c>
      <c r="G357" s="188" t="n">
        <f aca="false">G358+G360</f>
        <v>343456.2</v>
      </c>
      <c r="H357" s="189" t="n">
        <f aca="false">H358+H360</f>
        <v>343456.2</v>
      </c>
    </row>
    <row r="358" customFormat="false" ht="46.5" hidden="false" customHeight="true" outlineLevel="0" collapsed="false">
      <c r="A358" s="176" t="s">
        <v>798</v>
      </c>
      <c r="B358" s="171" t="s">
        <v>571</v>
      </c>
      <c r="C358" s="171" t="s">
        <v>485</v>
      </c>
      <c r="D358" s="171" t="s">
        <v>865</v>
      </c>
      <c r="E358" s="171"/>
      <c r="F358" s="188" t="n">
        <f aca="false">F359</f>
        <v>65303</v>
      </c>
      <c r="G358" s="188" t="n">
        <f aca="false">G359</f>
        <v>0</v>
      </c>
      <c r="H358" s="189" t="n">
        <f aca="false">H359</f>
        <v>0</v>
      </c>
    </row>
    <row r="359" customFormat="false" ht="46.5" hidden="false" customHeight="true" outlineLevel="0" collapsed="false">
      <c r="A359" s="176" t="s">
        <v>586</v>
      </c>
      <c r="B359" s="171" t="s">
        <v>571</v>
      </c>
      <c r="C359" s="171" t="s">
        <v>485</v>
      </c>
      <c r="D359" s="171" t="s">
        <v>865</v>
      </c>
      <c r="E359" s="171" t="s">
        <v>587</v>
      </c>
      <c r="F359" s="188" t="n">
        <f aca="false">'[1]Прил 6'!G517</f>
        <v>65303</v>
      </c>
      <c r="G359" s="188" t="n">
        <v>0</v>
      </c>
      <c r="H359" s="189" t="n">
        <v>0</v>
      </c>
    </row>
    <row r="360" customFormat="false" ht="46.5" hidden="false" customHeight="true" outlineLevel="0" collapsed="false">
      <c r="A360" s="176" t="s">
        <v>800</v>
      </c>
      <c r="B360" s="171" t="s">
        <v>571</v>
      </c>
      <c r="C360" s="171" t="s">
        <v>485</v>
      </c>
      <c r="D360" s="171" t="s">
        <v>866</v>
      </c>
      <c r="E360" s="171"/>
      <c r="F360" s="188" t="n">
        <f aca="false">F361</f>
        <v>343456.2</v>
      </c>
      <c r="G360" s="188" t="n">
        <f aca="false">G361</f>
        <v>343456.2</v>
      </c>
      <c r="H360" s="189" t="n">
        <f aca="false">H361</f>
        <v>343456.2</v>
      </c>
    </row>
    <row r="361" customFormat="false" ht="46.5" hidden="false" customHeight="true" outlineLevel="0" collapsed="false">
      <c r="A361" s="176" t="s">
        <v>586</v>
      </c>
      <c r="B361" s="171" t="s">
        <v>571</v>
      </c>
      <c r="C361" s="171" t="s">
        <v>485</v>
      </c>
      <c r="D361" s="171" t="s">
        <v>866</v>
      </c>
      <c r="E361" s="171" t="s">
        <v>587</v>
      </c>
      <c r="F361" s="188" t="n">
        <f aca="false">'[1]Прил 6'!G519</f>
        <v>343456.2</v>
      </c>
      <c r="G361" s="188" t="n">
        <f aca="false">'[1]Прил 6'!H519</f>
        <v>343456.2</v>
      </c>
      <c r="H361" s="189" t="n">
        <f aca="false">'[1]Прил 6'!I519</f>
        <v>343456.2</v>
      </c>
    </row>
    <row r="362" customFormat="false" ht="62.25" hidden="false" customHeight="true" outlineLevel="0" collapsed="false">
      <c r="A362" s="176" t="s">
        <v>812</v>
      </c>
      <c r="B362" s="171" t="s">
        <v>571</v>
      </c>
      <c r="C362" s="171" t="s">
        <v>485</v>
      </c>
      <c r="D362" s="171" t="s">
        <v>813</v>
      </c>
      <c r="E362" s="171"/>
      <c r="F362" s="188" t="n">
        <f aca="false">F363</f>
        <v>554012</v>
      </c>
      <c r="G362" s="188" t="n">
        <f aca="false">G363</f>
        <v>0</v>
      </c>
      <c r="H362" s="189" t="n">
        <f aca="false">H363</f>
        <v>0</v>
      </c>
    </row>
    <row r="363" customFormat="false" ht="81" hidden="false" customHeight="true" outlineLevel="0" collapsed="false">
      <c r="A363" s="176" t="s">
        <v>814</v>
      </c>
      <c r="B363" s="171" t="s">
        <v>571</v>
      </c>
      <c r="C363" s="171" t="s">
        <v>485</v>
      </c>
      <c r="D363" s="171" t="s">
        <v>815</v>
      </c>
      <c r="E363" s="171"/>
      <c r="F363" s="188" t="n">
        <f aca="false">F364</f>
        <v>554012</v>
      </c>
      <c r="G363" s="188" t="n">
        <f aca="false">G364</f>
        <v>0</v>
      </c>
      <c r="H363" s="189" t="n">
        <f aca="false">H364</f>
        <v>0</v>
      </c>
    </row>
    <row r="364" customFormat="false" ht="46.5" hidden="false" customHeight="true" outlineLevel="0" collapsed="false">
      <c r="A364" s="176" t="s">
        <v>816</v>
      </c>
      <c r="B364" s="171" t="s">
        <v>571</v>
      </c>
      <c r="C364" s="171" t="s">
        <v>485</v>
      </c>
      <c r="D364" s="171" t="s">
        <v>817</v>
      </c>
      <c r="E364" s="171"/>
      <c r="F364" s="188" t="n">
        <f aca="false">F365</f>
        <v>554012</v>
      </c>
      <c r="G364" s="188" t="n">
        <f aca="false">G365</f>
        <v>0</v>
      </c>
      <c r="H364" s="189" t="n">
        <f aca="false">H365</f>
        <v>0</v>
      </c>
    </row>
    <row r="365" customFormat="false" ht="24.75" hidden="false" customHeight="true" outlineLevel="0" collapsed="false">
      <c r="A365" s="176" t="s">
        <v>818</v>
      </c>
      <c r="B365" s="171" t="s">
        <v>571</v>
      </c>
      <c r="C365" s="171" t="s">
        <v>485</v>
      </c>
      <c r="D365" s="171" t="s">
        <v>819</v>
      </c>
      <c r="E365" s="171"/>
      <c r="F365" s="188" t="n">
        <f aca="false">F366</f>
        <v>554012</v>
      </c>
      <c r="G365" s="188" t="n">
        <f aca="false">G366</f>
        <v>0</v>
      </c>
      <c r="H365" s="189" t="n">
        <f aca="false">H366</f>
        <v>0</v>
      </c>
    </row>
    <row r="366" customFormat="false" ht="46.5" hidden="false" customHeight="true" outlineLevel="0" collapsed="false">
      <c r="A366" s="176" t="s">
        <v>686</v>
      </c>
      <c r="B366" s="171" t="s">
        <v>571</v>
      </c>
      <c r="C366" s="171" t="s">
        <v>485</v>
      </c>
      <c r="D366" s="171" t="s">
        <v>819</v>
      </c>
      <c r="E366" s="171" t="s">
        <v>687</v>
      </c>
      <c r="F366" s="188" t="n">
        <f aca="false">'[1]Прил 6'!G524</f>
        <v>554012</v>
      </c>
      <c r="G366" s="188" t="n">
        <f aca="false">'[1]Прил 6'!H524</f>
        <v>0</v>
      </c>
      <c r="H366" s="189" t="n">
        <f aca="false">'[1]Прил 6'!I524</f>
        <v>0</v>
      </c>
    </row>
    <row r="367" customFormat="false" ht="18.75" hidden="false" customHeight="false" outlineLevel="0" collapsed="false">
      <c r="A367" s="169" t="s">
        <v>867</v>
      </c>
      <c r="B367" s="165" t="s">
        <v>571</v>
      </c>
      <c r="C367" s="165" t="s">
        <v>571</v>
      </c>
      <c r="D367" s="165"/>
      <c r="E367" s="165"/>
      <c r="F367" s="166" t="n">
        <f aca="false">F368</f>
        <v>5150874</v>
      </c>
      <c r="G367" s="166" t="n">
        <f aca="false">G368</f>
        <v>3571028</v>
      </c>
      <c r="H367" s="167" t="n">
        <f aca="false">H368</f>
        <v>3451230</v>
      </c>
    </row>
    <row r="368" customFormat="false" ht="85.5" hidden="false" customHeight="true" outlineLevel="0" collapsed="false">
      <c r="A368" s="176" t="s">
        <v>868</v>
      </c>
      <c r="B368" s="171" t="s">
        <v>571</v>
      </c>
      <c r="C368" s="171" t="s">
        <v>571</v>
      </c>
      <c r="D368" s="171" t="s">
        <v>869</v>
      </c>
      <c r="E368" s="171"/>
      <c r="F368" s="172" t="n">
        <f aca="false">F369+F373</f>
        <v>5150874</v>
      </c>
      <c r="G368" s="172" t="n">
        <f aca="false">G369+G373</f>
        <v>3571028</v>
      </c>
      <c r="H368" s="173" t="n">
        <f aca="false">H369+H373</f>
        <v>3451230</v>
      </c>
    </row>
    <row r="369" customFormat="false" ht="105.75" hidden="false" customHeight="true" outlineLevel="0" collapsed="false">
      <c r="A369" s="176" t="s">
        <v>870</v>
      </c>
      <c r="B369" s="171" t="s">
        <v>571</v>
      </c>
      <c r="C369" s="171" t="s">
        <v>571</v>
      </c>
      <c r="D369" s="171" t="s">
        <v>871</v>
      </c>
      <c r="E369" s="171"/>
      <c r="F369" s="172" t="n">
        <f aca="false">F370</f>
        <v>198930</v>
      </c>
      <c r="G369" s="172" t="n">
        <f aca="false">G370</f>
        <v>229000</v>
      </c>
      <c r="H369" s="173" t="n">
        <f aca="false">H370</f>
        <v>229000</v>
      </c>
    </row>
    <row r="370" customFormat="false" ht="44.85" hidden="false" customHeight="true" outlineLevel="0" collapsed="false">
      <c r="A370" s="176" t="s">
        <v>872</v>
      </c>
      <c r="B370" s="171" t="s">
        <v>571</v>
      </c>
      <c r="C370" s="171" t="s">
        <v>571</v>
      </c>
      <c r="D370" s="171" t="s">
        <v>873</v>
      </c>
      <c r="E370" s="171"/>
      <c r="F370" s="172" t="n">
        <f aca="false">F371</f>
        <v>198930</v>
      </c>
      <c r="G370" s="172" t="n">
        <f aca="false">G371</f>
        <v>229000</v>
      </c>
      <c r="H370" s="173" t="n">
        <f aca="false">H371</f>
        <v>229000</v>
      </c>
    </row>
    <row r="371" customFormat="false" ht="28.5" hidden="false" customHeight="true" outlineLevel="0" collapsed="false">
      <c r="A371" s="176" t="s">
        <v>874</v>
      </c>
      <c r="B371" s="171" t="s">
        <v>571</v>
      </c>
      <c r="C371" s="171" t="s">
        <v>571</v>
      </c>
      <c r="D371" s="171" t="s">
        <v>875</v>
      </c>
      <c r="E371" s="171"/>
      <c r="F371" s="172" t="n">
        <f aca="false">F372</f>
        <v>198930</v>
      </c>
      <c r="G371" s="172" t="n">
        <f aca="false">G372</f>
        <v>229000</v>
      </c>
      <c r="H371" s="173" t="n">
        <f aca="false">H372</f>
        <v>229000</v>
      </c>
    </row>
    <row r="372" customFormat="false" ht="45.75" hidden="false" customHeight="true" outlineLevel="0" collapsed="false">
      <c r="A372" s="176" t="s">
        <v>508</v>
      </c>
      <c r="B372" s="171" t="s">
        <v>571</v>
      </c>
      <c r="C372" s="171" t="s">
        <v>571</v>
      </c>
      <c r="D372" s="171" t="s">
        <v>875</v>
      </c>
      <c r="E372" s="171" t="s">
        <v>509</v>
      </c>
      <c r="F372" s="172" t="n">
        <f aca="false">'[1]Прил 6'!G462+'[1]Прил 6'!G530</f>
        <v>198930</v>
      </c>
      <c r="G372" s="172" t="n">
        <f aca="false">'[1]Прил 6'!H462+'[1]Прил 6'!H530</f>
        <v>229000</v>
      </c>
      <c r="H372" s="173" t="n">
        <f aca="false">'[1]Прил 6'!I462+'[1]Прил 6'!I530</f>
        <v>229000</v>
      </c>
    </row>
    <row r="373" customFormat="false" ht="87.75" hidden="false" customHeight="true" outlineLevel="0" collapsed="false">
      <c r="A373" s="176" t="s">
        <v>876</v>
      </c>
      <c r="B373" s="171" t="s">
        <v>571</v>
      </c>
      <c r="C373" s="171" t="s">
        <v>571</v>
      </c>
      <c r="D373" s="171" t="s">
        <v>877</v>
      </c>
      <c r="E373" s="171"/>
      <c r="F373" s="172" t="n">
        <f aca="false">F374</f>
        <v>4951944</v>
      </c>
      <c r="G373" s="172" t="n">
        <f aca="false">G374</f>
        <v>3342028</v>
      </c>
      <c r="H373" s="173" t="n">
        <f aca="false">H374</f>
        <v>3222230</v>
      </c>
    </row>
    <row r="374" customFormat="false" ht="50.1" hidden="false" customHeight="true" outlineLevel="0" collapsed="false">
      <c r="A374" s="182" t="s">
        <v>878</v>
      </c>
      <c r="B374" s="171" t="s">
        <v>571</v>
      </c>
      <c r="C374" s="171" t="s">
        <v>571</v>
      </c>
      <c r="D374" s="171" t="s">
        <v>879</v>
      </c>
      <c r="E374" s="171"/>
      <c r="F374" s="172" t="n">
        <f aca="false">F375+F377</f>
        <v>4951944</v>
      </c>
      <c r="G374" s="172" t="n">
        <f aca="false">G377</f>
        <v>3342028</v>
      </c>
      <c r="H374" s="173" t="n">
        <f aca="false">H377</f>
        <v>3222230</v>
      </c>
    </row>
    <row r="375" customFormat="false" ht="50.1" hidden="false" customHeight="true" outlineLevel="0" collapsed="false">
      <c r="A375" s="182" t="s">
        <v>880</v>
      </c>
      <c r="B375" s="171" t="s">
        <v>571</v>
      </c>
      <c r="C375" s="171" t="s">
        <v>571</v>
      </c>
      <c r="D375" s="171" t="s">
        <v>881</v>
      </c>
      <c r="E375" s="171"/>
      <c r="F375" s="172" t="n">
        <f aca="false">F376</f>
        <v>1774282</v>
      </c>
      <c r="G375" s="172" t="n">
        <f aca="false">G376</f>
        <v>0</v>
      </c>
      <c r="H375" s="173" t="n">
        <f aca="false">H376</f>
        <v>0</v>
      </c>
    </row>
    <row r="376" customFormat="false" ht="50.1" hidden="false" customHeight="true" outlineLevel="0" collapsed="false">
      <c r="A376" s="182" t="s">
        <v>586</v>
      </c>
      <c r="B376" s="171" t="s">
        <v>571</v>
      </c>
      <c r="C376" s="171" t="s">
        <v>571</v>
      </c>
      <c r="D376" s="171" t="s">
        <v>881</v>
      </c>
      <c r="E376" s="171" t="s">
        <v>587</v>
      </c>
      <c r="F376" s="172" t="n">
        <f aca="false">'[1]Прил 6'!G466</f>
        <v>1774282</v>
      </c>
      <c r="G376" s="172" t="n">
        <v>0</v>
      </c>
      <c r="H376" s="173" t="n">
        <v>0</v>
      </c>
    </row>
    <row r="377" customFormat="false" ht="21.75" hidden="false" customHeight="true" outlineLevel="0" collapsed="false">
      <c r="A377" s="184" t="s">
        <v>882</v>
      </c>
      <c r="B377" s="171" t="s">
        <v>571</v>
      </c>
      <c r="C377" s="171" t="s">
        <v>571</v>
      </c>
      <c r="D377" s="171" t="s">
        <v>883</v>
      </c>
      <c r="E377" s="171"/>
      <c r="F377" s="172" t="n">
        <f aca="false">F378+F379</f>
        <v>3177662</v>
      </c>
      <c r="G377" s="172" t="n">
        <f aca="false">G378+G379</f>
        <v>3342028</v>
      </c>
      <c r="H377" s="173" t="n">
        <f aca="false">H378+H379</f>
        <v>3222230</v>
      </c>
    </row>
    <row r="378" customFormat="false" ht="30" hidden="false" customHeight="true" outlineLevel="0" collapsed="false">
      <c r="A378" s="184" t="s">
        <v>646</v>
      </c>
      <c r="B378" s="171" t="s">
        <v>571</v>
      </c>
      <c r="C378" s="171" t="s">
        <v>571</v>
      </c>
      <c r="D378" s="171" t="s">
        <v>883</v>
      </c>
      <c r="E378" s="171" t="s">
        <v>647</v>
      </c>
      <c r="F378" s="172" t="n">
        <f aca="false">'[1]Прил 6'!G215</f>
        <v>2735964</v>
      </c>
      <c r="G378" s="172" t="n">
        <f aca="false">'[1]Прил 6'!H215</f>
        <v>2735964</v>
      </c>
      <c r="H378" s="173" t="n">
        <f aca="false">'[1]Прил 6'!I215</f>
        <v>2735964</v>
      </c>
    </row>
    <row r="379" customFormat="false" ht="38.25" hidden="false" customHeight="true" outlineLevel="0" collapsed="false">
      <c r="A379" s="183" t="s">
        <v>586</v>
      </c>
      <c r="B379" s="171" t="s">
        <v>571</v>
      </c>
      <c r="C379" s="171" t="s">
        <v>571</v>
      </c>
      <c r="D379" s="171" t="s">
        <v>883</v>
      </c>
      <c r="E379" s="171" t="s">
        <v>587</v>
      </c>
      <c r="F379" s="172" t="n">
        <f aca="false">'[1]Прил 6'!G468</f>
        <v>441698</v>
      </c>
      <c r="G379" s="172" t="n">
        <f aca="false">'[1]Прил 6'!H468</f>
        <v>606064</v>
      </c>
      <c r="H379" s="173" t="n">
        <f aca="false">'[1]Прил 6'!I468</f>
        <v>486266</v>
      </c>
    </row>
    <row r="380" customFormat="false" ht="18.75" hidden="false" customHeight="false" outlineLevel="0" collapsed="false">
      <c r="A380" s="169" t="s">
        <v>884</v>
      </c>
      <c r="B380" s="165" t="s">
        <v>571</v>
      </c>
      <c r="C380" s="165" t="s">
        <v>657</v>
      </c>
      <c r="D380" s="165"/>
      <c r="E380" s="165"/>
      <c r="F380" s="166" t="n">
        <f aca="false">F381+F393</f>
        <v>10421468.26</v>
      </c>
      <c r="G380" s="166" t="n">
        <f aca="false">G381+G393</f>
        <v>9426033.49</v>
      </c>
      <c r="H380" s="167" t="n">
        <f aca="false">H381+H393</f>
        <v>9426033.49</v>
      </c>
    </row>
    <row r="381" customFormat="false" ht="37.5" hidden="false" customHeight="false" outlineLevel="0" collapsed="false">
      <c r="A381" s="176" t="s">
        <v>788</v>
      </c>
      <c r="B381" s="171" t="s">
        <v>571</v>
      </c>
      <c r="C381" s="171" t="s">
        <v>657</v>
      </c>
      <c r="D381" s="171" t="s">
        <v>789</v>
      </c>
      <c r="E381" s="171"/>
      <c r="F381" s="172" t="n">
        <f aca="false">F382</f>
        <v>10331468.26</v>
      </c>
      <c r="G381" s="172" t="n">
        <f aca="false">G382</f>
        <v>9426033.49</v>
      </c>
      <c r="H381" s="173" t="n">
        <f aca="false">H382</f>
        <v>9426033.49</v>
      </c>
    </row>
    <row r="382" customFormat="false" ht="66" hidden="false" customHeight="true" outlineLevel="0" collapsed="false">
      <c r="A382" s="176" t="s">
        <v>885</v>
      </c>
      <c r="B382" s="171" t="s">
        <v>571</v>
      </c>
      <c r="C382" s="171" t="s">
        <v>657</v>
      </c>
      <c r="D382" s="171" t="s">
        <v>886</v>
      </c>
      <c r="E382" s="171"/>
      <c r="F382" s="172" t="n">
        <f aca="false">F383+F389</f>
        <v>10331468.26</v>
      </c>
      <c r="G382" s="172" t="n">
        <f aca="false">G383+G389</f>
        <v>9426033.49</v>
      </c>
      <c r="H382" s="173" t="n">
        <f aca="false">H383+H389</f>
        <v>9426033.49</v>
      </c>
    </row>
    <row r="383" customFormat="false" ht="48" hidden="false" customHeight="true" outlineLevel="0" collapsed="false">
      <c r="A383" s="176" t="s">
        <v>887</v>
      </c>
      <c r="B383" s="171" t="s">
        <v>571</v>
      </c>
      <c r="C383" s="171" t="s">
        <v>657</v>
      </c>
      <c r="D383" s="171" t="s">
        <v>888</v>
      </c>
      <c r="E383" s="171"/>
      <c r="F383" s="172" t="n">
        <f aca="false">F384+F386</f>
        <v>7836583.51</v>
      </c>
      <c r="G383" s="172" t="n">
        <f aca="false">G384+G386</f>
        <v>6748301.42</v>
      </c>
      <c r="H383" s="173" t="n">
        <f aca="false">H384+H386</f>
        <v>6748301.42</v>
      </c>
    </row>
    <row r="384" customFormat="false" ht="48.75" hidden="false" customHeight="true" outlineLevel="0" collapsed="false">
      <c r="A384" s="176" t="s">
        <v>889</v>
      </c>
      <c r="B384" s="171" t="s">
        <v>571</v>
      </c>
      <c r="C384" s="171" t="s">
        <v>657</v>
      </c>
      <c r="D384" s="171" t="s">
        <v>890</v>
      </c>
      <c r="E384" s="171"/>
      <c r="F384" s="172" t="n">
        <f aca="false">F385</f>
        <v>301534</v>
      </c>
      <c r="G384" s="172" t="n">
        <f aca="false">G385</f>
        <v>301534</v>
      </c>
      <c r="H384" s="173" t="n">
        <f aca="false">H385</f>
        <v>301534</v>
      </c>
    </row>
    <row r="385" customFormat="false" ht="72" hidden="false" customHeight="true" outlineLevel="0" collapsed="false">
      <c r="A385" s="176" t="s">
        <v>483</v>
      </c>
      <c r="B385" s="171" t="s">
        <v>571</v>
      </c>
      <c r="C385" s="171" t="s">
        <v>657</v>
      </c>
      <c r="D385" s="171" t="s">
        <v>890</v>
      </c>
      <c r="E385" s="171" t="s">
        <v>491</v>
      </c>
      <c r="F385" s="172" t="n">
        <f aca="false">'[1]Прил 6'!G474</f>
        <v>301534</v>
      </c>
      <c r="G385" s="172" t="n">
        <f aca="false">'[1]Прил 6'!H474</f>
        <v>301534</v>
      </c>
      <c r="H385" s="173" t="n">
        <f aca="false">'[1]Прил 6'!I474</f>
        <v>301534</v>
      </c>
    </row>
    <row r="386" customFormat="false" ht="47.25" hidden="false" customHeight="true" outlineLevel="0" collapsed="false">
      <c r="A386" s="176" t="s">
        <v>652</v>
      </c>
      <c r="B386" s="171" t="s">
        <v>571</v>
      </c>
      <c r="C386" s="171" t="s">
        <v>657</v>
      </c>
      <c r="D386" s="171" t="s">
        <v>891</v>
      </c>
      <c r="E386" s="171"/>
      <c r="F386" s="172" t="n">
        <f aca="false">F387+F388</f>
        <v>7535049.51</v>
      </c>
      <c r="G386" s="172" t="n">
        <f aca="false">G387+G388</f>
        <v>6446767.42</v>
      </c>
      <c r="H386" s="173" t="n">
        <f aca="false">H387+H388</f>
        <v>6446767.42</v>
      </c>
    </row>
    <row r="387" customFormat="false" ht="70.5" hidden="false" customHeight="true" outlineLevel="0" collapsed="false">
      <c r="A387" s="176" t="s">
        <v>483</v>
      </c>
      <c r="B387" s="171" t="s">
        <v>571</v>
      </c>
      <c r="C387" s="171" t="s">
        <v>657</v>
      </c>
      <c r="D387" s="171" t="s">
        <v>891</v>
      </c>
      <c r="E387" s="171" t="s">
        <v>491</v>
      </c>
      <c r="F387" s="172" t="n">
        <f aca="false">'[1]Прил 6'!G476</f>
        <v>6858985.51</v>
      </c>
      <c r="G387" s="172" t="n">
        <f aca="false">'[1]Прил 6'!H476</f>
        <v>6098005.42</v>
      </c>
      <c r="H387" s="173" t="n">
        <f aca="false">'[1]Прил 6'!I476</f>
        <v>6098005.42</v>
      </c>
    </row>
    <row r="388" customFormat="false" ht="45.75" hidden="false" customHeight="true" outlineLevel="0" collapsed="false">
      <c r="A388" s="176" t="s">
        <v>508</v>
      </c>
      <c r="B388" s="171" t="s">
        <v>571</v>
      </c>
      <c r="C388" s="171" t="s">
        <v>657</v>
      </c>
      <c r="D388" s="171" t="s">
        <v>891</v>
      </c>
      <c r="E388" s="171" t="s">
        <v>509</v>
      </c>
      <c r="F388" s="172" t="n">
        <f aca="false">'[1]Прил 6'!G477</f>
        <v>676064</v>
      </c>
      <c r="G388" s="172" t="n">
        <f aca="false">'[1]Прил 6'!H477</f>
        <v>348762</v>
      </c>
      <c r="H388" s="173" t="n">
        <f aca="false">'[1]Прил 6'!I477</f>
        <v>348762</v>
      </c>
    </row>
    <row r="389" customFormat="false" ht="48" hidden="false" customHeight="true" outlineLevel="0" collapsed="false">
      <c r="A389" s="176" t="s">
        <v>559</v>
      </c>
      <c r="B389" s="171" t="s">
        <v>571</v>
      </c>
      <c r="C389" s="171" t="s">
        <v>657</v>
      </c>
      <c r="D389" s="171" t="s">
        <v>892</v>
      </c>
      <c r="E389" s="171"/>
      <c r="F389" s="172" t="n">
        <f aca="false">F390</f>
        <v>2494884.75</v>
      </c>
      <c r="G389" s="172" t="n">
        <f aca="false">G390</f>
        <v>2677732.07</v>
      </c>
      <c r="H389" s="173" t="n">
        <f aca="false">H390</f>
        <v>2677732.07</v>
      </c>
    </row>
    <row r="390" customFormat="false" ht="41.65" hidden="false" customHeight="true" outlineLevel="0" collapsed="false">
      <c r="A390" s="176" t="s">
        <v>481</v>
      </c>
      <c r="B390" s="171" t="s">
        <v>571</v>
      </c>
      <c r="C390" s="171" t="s">
        <v>657</v>
      </c>
      <c r="D390" s="171" t="s">
        <v>893</v>
      </c>
      <c r="E390" s="171"/>
      <c r="F390" s="172" t="n">
        <f aca="false">F391+F392</f>
        <v>2494884.75</v>
      </c>
      <c r="G390" s="172" t="n">
        <f aca="false">G391</f>
        <v>2677732.07</v>
      </c>
      <c r="H390" s="173" t="n">
        <f aca="false">H391</f>
        <v>2677732.07</v>
      </c>
    </row>
    <row r="391" customFormat="false" ht="69" hidden="false" customHeight="true" outlineLevel="0" collapsed="false">
      <c r="A391" s="176" t="s">
        <v>483</v>
      </c>
      <c r="B391" s="171" t="s">
        <v>571</v>
      </c>
      <c r="C391" s="171" t="s">
        <v>657</v>
      </c>
      <c r="D391" s="171" t="s">
        <v>893</v>
      </c>
      <c r="E391" s="171" t="s">
        <v>491</v>
      </c>
      <c r="F391" s="172" t="n">
        <f aca="false">'[1]Прил 6'!G480</f>
        <v>2486384.75</v>
      </c>
      <c r="G391" s="172" t="n">
        <f aca="false">'[1]Прил 6'!H480</f>
        <v>2677732.07</v>
      </c>
      <c r="H391" s="173" t="n">
        <f aca="false">'[1]Прил 6'!I480</f>
        <v>2677732.07</v>
      </c>
    </row>
    <row r="392" customFormat="false" ht="48.75" hidden="false" customHeight="true" outlineLevel="0" collapsed="false">
      <c r="A392" s="176" t="s">
        <v>508</v>
      </c>
      <c r="B392" s="171" t="s">
        <v>571</v>
      </c>
      <c r="C392" s="171" t="s">
        <v>657</v>
      </c>
      <c r="D392" s="171" t="s">
        <v>893</v>
      </c>
      <c r="E392" s="171" t="s">
        <v>509</v>
      </c>
      <c r="F392" s="172" t="n">
        <f aca="false">'[1]Прил 6'!G481</f>
        <v>8500</v>
      </c>
      <c r="G392" s="172" t="n">
        <v>0</v>
      </c>
      <c r="H392" s="173" t="n">
        <v>0</v>
      </c>
    </row>
    <row r="393" customFormat="false" ht="38.25" hidden="false" customHeight="true" outlineLevel="0" collapsed="false">
      <c r="A393" s="176" t="s">
        <v>522</v>
      </c>
      <c r="B393" s="171" t="s">
        <v>571</v>
      </c>
      <c r="C393" s="171" t="s">
        <v>657</v>
      </c>
      <c r="D393" s="171" t="s">
        <v>523</v>
      </c>
      <c r="E393" s="171"/>
      <c r="F393" s="172" t="n">
        <f aca="false">F394</f>
        <v>90000</v>
      </c>
      <c r="G393" s="172" t="n">
        <f aca="false">G394</f>
        <v>0</v>
      </c>
      <c r="H393" s="173" t="n">
        <f aca="false">H394</f>
        <v>0</v>
      </c>
    </row>
    <row r="394" customFormat="false" ht="60" hidden="false" customHeight="true" outlineLevel="0" collapsed="false">
      <c r="A394" s="176" t="s">
        <v>622</v>
      </c>
      <c r="B394" s="171" t="s">
        <v>571</v>
      </c>
      <c r="C394" s="171" t="s">
        <v>657</v>
      </c>
      <c r="D394" s="171" t="s">
        <v>623</v>
      </c>
      <c r="E394" s="171"/>
      <c r="F394" s="172" t="n">
        <f aca="false">F395</f>
        <v>90000</v>
      </c>
      <c r="G394" s="172" t="n">
        <f aca="false">G395</f>
        <v>0</v>
      </c>
      <c r="H394" s="173" t="n">
        <f aca="false">H395</f>
        <v>0</v>
      </c>
    </row>
    <row r="395" customFormat="false" ht="41.25" hidden="false" customHeight="true" outlineLevel="0" collapsed="false">
      <c r="A395" s="176" t="s">
        <v>894</v>
      </c>
      <c r="B395" s="171" t="s">
        <v>571</v>
      </c>
      <c r="C395" s="171" t="s">
        <v>657</v>
      </c>
      <c r="D395" s="171" t="s">
        <v>895</v>
      </c>
      <c r="E395" s="171"/>
      <c r="F395" s="172" t="n">
        <f aca="false">F396</f>
        <v>90000</v>
      </c>
      <c r="G395" s="172" t="n">
        <f aca="false">G396</f>
        <v>0</v>
      </c>
      <c r="H395" s="173" t="n">
        <f aca="false">H396</f>
        <v>0</v>
      </c>
    </row>
    <row r="396" customFormat="false" ht="40.5" hidden="false" customHeight="true" outlineLevel="0" collapsed="false">
      <c r="A396" s="176" t="s">
        <v>626</v>
      </c>
      <c r="B396" s="171" t="s">
        <v>571</v>
      </c>
      <c r="C396" s="171" t="s">
        <v>657</v>
      </c>
      <c r="D396" s="171" t="s">
        <v>896</v>
      </c>
      <c r="E396" s="171"/>
      <c r="F396" s="172" t="n">
        <f aca="false">F397</f>
        <v>90000</v>
      </c>
      <c r="G396" s="172" t="n">
        <f aca="false">G397</f>
        <v>0</v>
      </c>
      <c r="H396" s="173" t="n">
        <f aca="false">H397</f>
        <v>0</v>
      </c>
    </row>
    <row r="397" customFormat="false" ht="39" hidden="false" customHeight="true" outlineLevel="0" collapsed="false">
      <c r="A397" s="176" t="s">
        <v>508</v>
      </c>
      <c r="B397" s="171" t="s">
        <v>571</v>
      </c>
      <c r="C397" s="171" t="s">
        <v>657</v>
      </c>
      <c r="D397" s="171" t="s">
        <v>897</v>
      </c>
      <c r="E397" s="171" t="s">
        <v>509</v>
      </c>
      <c r="F397" s="172" t="n">
        <f aca="false">'[1]Прил 6'!G486</f>
        <v>90000</v>
      </c>
      <c r="G397" s="172" t="n">
        <v>0</v>
      </c>
      <c r="H397" s="173" t="n">
        <v>0</v>
      </c>
    </row>
    <row r="398" customFormat="false" ht="18.75" hidden="false" customHeight="false" outlineLevel="0" collapsed="false">
      <c r="A398" s="192" t="s">
        <v>898</v>
      </c>
      <c r="B398" s="165" t="s">
        <v>899</v>
      </c>
      <c r="C398" s="165" t="s">
        <v>474</v>
      </c>
      <c r="D398" s="165"/>
      <c r="E398" s="165"/>
      <c r="F398" s="166" t="n">
        <f aca="false">F399+F418</f>
        <v>31635670.11</v>
      </c>
      <c r="G398" s="166" t="n">
        <f aca="false">G399+G418</f>
        <v>24629083.54</v>
      </c>
      <c r="H398" s="167" t="n">
        <f aca="false">H399+H418</f>
        <v>24629083.54</v>
      </c>
    </row>
    <row r="399" customFormat="false" ht="18.75" hidden="false" customHeight="false" outlineLevel="0" collapsed="false">
      <c r="A399" s="192" t="s">
        <v>900</v>
      </c>
      <c r="B399" s="165" t="s">
        <v>899</v>
      </c>
      <c r="C399" s="165" t="s">
        <v>473</v>
      </c>
      <c r="D399" s="165"/>
      <c r="E399" s="165"/>
      <c r="F399" s="166" t="n">
        <f aca="false">F400</f>
        <v>28280579.17</v>
      </c>
      <c r="G399" s="166" t="n">
        <f aca="false">G400</f>
        <v>23128866.48</v>
      </c>
      <c r="H399" s="167" t="n">
        <f aca="false">H400</f>
        <v>23128866.48</v>
      </c>
    </row>
    <row r="400" customFormat="false" ht="42.75" hidden="false" customHeight="true" outlineLevel="0" collapsed="false">
      <c r="A400" s="170" t="s">
        <v>901</v>
      </c>
      <c r="B400" s="171" t="s">
        <v>899</v>
      </c>
      <c r="C400" s="171" t="s">
        <v>473</v>
      </c>
      <c r="D400" s="171" t="s">
        <v>902</v>
      </c>
      <c r="E400" s="171"/>
      <c r="F400" s="172" t="n">
        <f aca="false">F401+F412</f>
        <v>28280579.17</v>
      </c>
      <c r="G400" s="172" t="n">
        <f aca="false">G401+G412</f>
        <v>23128866.48</v>
      </c>
      <c r="H400" s="173" t="n">
        <f aca="false">H401+H412</f>
        <v>23128866.48</v>
      </c>
    </row>
    <row r="401" customFormat="false" ht="48" hidden="false" customHeight="true" outlineLevel="0" collapsed="false">
      <c r="A401" s="176" t="s">
        <v>903</v>
      </c>
      <c r="B401" s="171" t="s">
        <v>899</v>
      </c>
      <c r="C401" s="171" t="s">
        <v>473</v>
      </c>
      <c r="D401" s="171" t="s">
        <v>904</v>
      </c>
      <c r="E401" s="171"/>
      <c r="F401" s="172" t="n">
        <f aca="false">F402</f>
        <v>12164648.21</v>
      </c>
      <c r="G401" s="172" t="n">
        <f aca="false">G402</f>
        <v>8155486.53</v>
      </c>
      <c r="H401" s="173" t="n">
        <f aca="false">H402</f>
        <v>8155486.53</v>
      </c>
    </row>
    <row r="402" customFormat="false" ht="48" hidden="false" customHeight="true" outlineLevel="0" collapsed="false">
      <c r="A402" s="176" t="s">
        <v>905</v>
      </c>
      <c r="B402" s="171" t="s">
        <v>899</v>
      </c>
      <c r="C402" s="171" t="s">
        <v>473</v>
      </c>
      <c r="D402" s="171" t="s">
        <v>906</v>
      </c>
      <c r="E402" s="171"/>
      <c r="F402" s="172" t="n">
        <f aca="false">F403+F405+F408+F410</f>
        <v>12164648.21</v>
      </c>
      <c r="G402" s="172" t="n">
        <f aca="false">G405+G408</f>
        <v>8155486.53</v>
      </c>
      <c r="H402" s="173" t="n">
        <f aca="false">H405+H408</f>
        <v>8155486.53</v>
      </c>
    </row>
    <row r="403" customFormat="false" ht="48" hidden="false" customHeight="true" outlineLevel="0" collapsed="false">
      <c r="A403" s="176" t="s">
        <v>690</v>
      </c>
      <c r="B403" s="171" t="s">
        <v>899</v>
      </c>
      <c r="C403" s="171" t="s">
        <v>473</v>
      </c>
      <c r="D403" s="171" t="s">
        <v>907</v>
      </c>
      <c r="E403" s="171"/>
      <c r="F403" s="172" t="n">
        <f aca="false">F404</f>
        <v>1111244</v>
      </c>
      <c r="G403" s="172" t="n">
        <f aca="false">G404</f>
        <v>0</v>
      </c>
      <c r="H403" s="173" t="n">
        <f aca="false">H404</f>
        <v>0</v>
      </c>
    </row>
    <row r="404" customFormat="false" ht="48" hidden="false" customHeight="true" outlineLevel="0" collapsed="false">
      <c r="A404" s="176" t="s">
        <v>586</v>
      </c>
      <c r="B404" s="171" t="s">
        <v>899</v>
      </c>
      <c r="C404" s="171" t="s">
        <v>473</v>
      </c>
      <c r="D404" s="171" t="s">
        <v>907</v>
      </c>
      <c r="E404" s="171" t="s">
        <v>587</v>
      </c>
      <c r="F404" s="172" t="n">
        <f aca="false">'[1]Прил 6'!G537</f>
        <v>1111244</v>
      </c>
      <c r="G404" s="172" t="n">
        <f aca="false">'[1]Прил 6'!H537</f>
        <v>0</v>
      </c>
      <c r="H404" s="173" t="n">
        <f aca="false">'[1]Прил 6'!I537</f>
        <v>0</v>
      </c>
    </row>
    <row r="405" customFormat="false" ht="40.5" hidden="false" customHeight="true" outlineLevel="0" collapsed="false">
      <c r="A405" s="176" t="s">
        <v>652</v>
      </c>
      <c r="B405" s="171" t="s">
        <v>899</v>
      </c>
      <c r="C405" s="171" t="s">
        <v>473</v>
      </c>
      <c r="D405" s="171" t="s">
        <v>908</v>
      </c>
      <c r="E405" s="171"/>
      <c r="F405" s="172" t="n">
        <f aca="false">F406+F407</f>
        <v>10040934.05</v>
      </c>
      <c r="G405" s="172" t="n">
        <f aca="false">G407</f>
        <v>8113486.53</v>
      </c>
      <c r="H405" s="173" t="n">
        <f aca="false">H407</f>
        <v>8113486.53</v>
      </c>
    </row>
    <row r="406" customFormat="false" ht="40.5" hidden="false" customHeight="true" outlineLevel="0" collapsed="false">
      <c r="A406" s="176" t="s">
        <v>686</v>
      </c>
      <c r="B406" s="171" t="s">
        <v>899</v>
      </c>
      <c r="C406" s="171" t="s">
        <v>473</v>
      </c>
      <c r="D406" s="171" t="s">
        <v>908</v>
      </c>
      <c r="E406" s="171" t="s">
        <v>687</v>
      </c>
      <c r="F406" s="172" t="n">
        <f aca="false">'[1]Прил 6'!G539</f>
        <v>1006500</v>
      </c>
      <c r="G406" s="172" t="n">
        <v>0</v>
      </c>
      <c r="H406" s="173" t="n">
        <v>0</v>
      </c>
    </row>
    <row r="407" customFormat="false" ht="46.5" hidden="false" customHeight="true" outlineLevel="0" collapsed="false">
      <c r="A407" s="176" t="s">
        <v>586</v>
      </c>
      <c r="B407" s="171" t="s">
        <v>899</v>
      </c>
      <c r="C407" s="171" t="s">
        <v>473</v>
      </c>
      <c r="D407" s="171" t="s">
        <v>908</v>
      </c>
      <c r="E407" s="171" t="s">
        <v>587</v>
      </c>
      <c r="F407" s="172" t="n">
        <f aca="false">'[1]Прил 6'!G540</f>
        <v>9034434.05</v>
      </c>
      <c r="G407" s="172" t="n">
        <f aca="false">'[1]Прил 6'!H540</f>
        <v>8113486.53</v>
      </c>
      <c r="H407" s="173" t="n">
        <f aca="false">'[1]Прил 6'!I540</f>
        <v>8113486.53</v>
      </c>
    </row>
    <row r="408" customFormat="false" ht="18.75" hidden="false" customHeight="false" outlineLevel="0" collapsed="false">
      <c r="A408" s="176" t="s">
        <v>909</v>
      </c>
      <c r="B408" s="171" t="s">
        <v>899</v>
      </c>
      <c r="C408" s="171" t="s">
        <v>473</v>
      </c>
      <c r="D408" s="171" t="s">
        <v>910</v>
      </c>
      <c r="E408" s="165"/>
      <c r="F408" s="172" t="n">
        <f aca="false">F409</f>
        <v>240250.16</v>
      </c>
      <c r="G408" s="172" t="n">
        <f aca="false">G409</f>
        <v>42000</v>
      </c>
      <c r="H408" s="173" t="n">
        <f aca="false">H409</f>
        <v>42000</v>
      </c>
    </row>
    <row r="409" customFormat="false" ht="37.5" hidden="false" customHeight="false" outlineLevel="0" collapsed="false">
      <c r="A409" s="176" t="s">
        <v>586</v>
      </c>
      <c r="B409" s="171" t="s">
        <v>899</v>
      </c>
      <c r="C409" s="171" t="s">
        <v>473</v>
      </c>
      <c r="D409" s="171" t="s">
        <v>910</v>
      </c>
      <c r="E409" s="171" t="s">
        <v>587</v>
      </c>
      <c r="F409" s="172" t="n">
        <f aca="false">'[1]Прил 6'!G542</f>
        <v>240250.16</v>
      </c>
      <c r="G409" s="172" t="n">
        <f aca="false">'[1]Прил 6'!H542</f>
        <v>42000</v>
      </c>
      <c r="H409" s="173" t="n">
        <f aca="false">'[1]Прил 6'!I542</f>
        <v>42000</v>
      </c>
    </row>
    <row r="410" customFormat="false" ht="37.5" hidden="false" customHeight="false" outlineLevel="0" collapsed="false">
      <c r="A410" s="176" t="s">
        <v>695</v>
      </c>
      <c r="B410" s="171" t="s">
        <v>899</v>
      </c>
      <c r="C410" s="171" t="s">
        <v>473</v>
      </c>
      <c r="D410" s="171" t="s">
        <v>911</v>
      </c>
      <c r="E410" s="171"/>
      <c r="F410" s="172" t="n">
        <f aca="false">F411</f>
        <v>772220</v>
      </c>
      <c r="G410" s="172" t="n">
        <f aca="false">G411</f>
        <v>0</v>
      </c>
      <c r="H410" s="173" t="n">
        <f aca="false">H411</f>
        <v>0</v>
      </c>
    </row>
    <row r="411" customFormat="false" ht="37.5" hidden="false" customHeight="false" outlineLevel="0" collapsed="false">
      <c r="A411" s="176" t="s">
        <v>586</v>
      </c>
      <c r="B411" s="171" t="s">
        <v>899</v>
      </c>
      <c r="C411" s="171" t="s">
        <v>473</v>
      </c>
      <c r="D411" s="171" t="s">
        <v>911</v>
      </c>
      <c r="E411" s="171" t="s">
        <v>587</v>
      </c>
      <c r="F411" s="172" t="n">
        <f aca="false">'[1]Прил 6'!G544</f>
        <v>772220</v>
      </c>
      <c r="G411" s="172" t="n">
        <f aca="false">'[1]Прил 6'!H544</f>
        <v>0</v>
      </c>
      <c r="H411" s="173" t="n">
        <f aca="false">'[1]Прил 6'!I544</f>
        <v>0</v>
      </c>
    </row>
    <row r="412" customFormat="false" ht="44.25" hidden="false" customHeight="true" outlineLevel="0" collapsed="false">
      <c r="A412" s="176" t="s">
        <v>912</v>
      </c>
      <c r="B412" s="171" t="s">
        <v>899</v>
      </c>
      <c r="C412" s="171" t="s">
        <v>473</v>
      </c>
      <c r="D412" s="171" t="s">
        <v>913</v>
      </c>
      <c r="E412" s="171"/>
      <c r="F412" s="172" t="n">
        <f aca="false">F413</f>
        <v>16115930.96</v>
      </c>
      <c r="G412" s="172" t="n">
        <f aca="false">G413</f>
        <v>14973379.95</v>
      </c>
      <c r="H412" s="173" t="n">
        <f aca="false">H413</f>
        <v>14973379.95</v>
      </c>
    </row>
    <row r="413" customFormat="false" ht="44.25" hidden="false" customHeight="true" outlineLevel="0" collapsed="false">
      <c r="A413" s="176" t="s">
        <v>914</v>
      </c>
      <c r="B413" s="171" t="s">
        <v>899</v>
      </c>
      <c r="C413" s="171" t="s">
        <v>473</v>
      </c>
      <c r="D413" s="171" t="s">
        <v>915</v>
      </c>
      <c r="E413" s="171"/>
      <c r="F413" s="172" t="n">
        <f aca="false">F414+F416</f>
        <v>16115930.96</v>
      </c>
      <c r="G413" s="172" t="n">
        <f aca="false">G414</f>
        <v>14973379.95</v>
      </c>
      <c r="H413" s="173" t="n">
        <f aca="false">H414</f>
        <v>14973379.95</v>
      </c>
    </row>
    <row r="414" customFormat="false" ht="37.5" hidden="false" customHeight="false" outlineLevel="0" collapsed="false">
      <c r="A414" s="176" t="s">
        <v>652</v>
      </c>
      <c r="B414" s="171" t="s">
        <v>899</v>
      </c>
      <c r="C414" s="171" t="s">
        <v>473</v>
      </c>
      <c r="D414" s="171" t="s">
        <v>916</v>
      </c>
      <c r="E414" s="171"/>
      <c r="F414" s="172" t="n">
        <f aca="false">F415</f>
        <v>16015930.96</v>
      </c>
      <c r="G414" s="172" t="n">
        <f aca="false">G415</f>
        <v>14973379.95</v>
      </c>
      <c r="H414" s="173" t="n">
        <f aca="false">H415</f>
        <v>14973379.95</v>
      </c>
    </row>
    <row r="415" customFormat="false" ht="37.5" hidden="false" customHeight="false" outlineLevel="0" collapsed="false">
      <c r="A415" s="176" t="s">
        <v>586</v>
      </c>
      <c r="B415" s="171" t="s">
        <v>899</v>
      </c>
      <c r="C415" s="171" t="s">
        <v>473</v>
      </c>
      <c r="D415" s="171" t="s">
        <v>916</v>
      </c>
      <c r="E415" s="171" t="s">
        <v>587</v>
      </c>
      <c r="F415" s="172" t="n">
        <f aca="false">'[1]Прил 6'!G548</f>
        <v>16015930.96</v>
      </c>
      <c r="G415" s="172" t="n">
        <f aca="false">'[1]Прил 6'!H548</f>
        <v>14973379.95</v>
      </c>
      <c r="H415" s="173" t="n">
        <f aca="false">'[1]Прил 6'!I548</f>
        <v>14973379.95</v>
      </c>
    </row>
    <row r="416" customFormat="false" ht="37.5" hidden="false" customHeight="false" outlineLevel="0" collapsed="false">
      <c r="A416" s="176" t="s">
        <v>917</v>
      </c>
      <c r="B416" s="171" t="s">
        <v>899</v>
      </c>
      <c r="C416" s="171" t="s">
        <v>473</v>
      </c>
      <c r="D416" s="171" t="s">
        <v>918</v>
      </c>
      <c r="E416" s="171"/>
      <c r="F416" s="172" t="n">
        <f aca="false">F417</f>
        <v>100000</v>
      </c>
      <c r="G416" s="172"/>
      <c r="H416" s="173"/>
    </row>
    <row r="417" customFormat="false" ht="37.5" hidden="false" customHeight="false" outlineLevel="0" collapsed="false">
      <c r="A417" s="176" t="s">
        <v>586</v>
      </c>
      <c r="B417" s="171" t="s">
        <v>899</v>
      </c>
      <c r="C417" s="171" t="s">
        <v>473</v>
      </c>
      <c r="D417" s="171" t="s">
        <v>918</v>
      </c>
      <c r="E417" s="171" t="s">
        <v>587</v>
      </c>
      <c r="F417" s="172" t="n">
        <f aca="false">'[1]Прил 6'!G550</f>
        <v>100000</v>
      </c>
      <c r="G417" s="172"/>
      <c r="H417" s="173"/>
    </row>
    <row r="418" customFormat="false" ht="18.75" hidden="false" customHeight="false" outlineLevel="0" collapsed="false">
      <c r="A418" s="192" t="s">
        <v>919</v>
      </c>
      <c r="B418" s="165" t="s">
        <v>899</v>
      </c>
      <c r="C418" s="165" t="s">
        <v>511</v>
      </c>
      <c r="D418" s="165"/>
      <c r="E418" s="165"/>
      <c r="F418" s="166" t="n">
        <f aca="false">F419+F428</f>
        <v>3355090.94</v>
      </c>
      <c r="G418" s="166" t="n">
        <f aca="false">G419</f>
        <v>1500217.06</v>
      </c>
      <c r="H418" s="167" t="n">
        <f aca="false">H419</f>
        <v>1500217.06</v>
      </c>
    </row>
    <row r="419" customFormat="false" ht="37.5" hidden="false" customHeight="false" outlineLevel="0" collapsed="false">
      <c r="A419" s="170" t="s">
        <v>901</v>
      </c>
      <c r="B419" s="171" t="s">
        <v>899</v>
      </c>
      <c r="C419" s="171" t="s">
        <v>511</v>
      </c>
      <c r="D419" s="171" t="s">
        <v>902</v>
      </c>
      <c r="E419" s="171"/>
      <c r="F419" s="172" t="n">
        <f aca="false">F420</f>
        <v>1355090.94</v>
      </c>
      <c r="G419" s="172" t="n">
        <f aca="false">G420</f>
        <v>1500217.06</v>
      </c>
      <c r="H419" s="173" t="n">
        <f aca="false">H420</f>
        <v>1500217.06</v>
      </c>
    </row>
    <row r="420" customFormat="false" ht="61.5" hidden="false" customHeight="true" outlineLevel="0" collapsed="false">
      <c r="A420" s="176" t="s">
        <v>920</v>
      </c>
      <c r="B420" s="171" t="s">
        <v>899</v>
      </c>
      <c r="C420" s="171" t="s">
        <v>511</v>
      </c>
      <c r="D420" s="171" t="s">
        <v>921</v>
      </c>
      <c r="E420" s="171"/>
      <c r="F420" s="172" t="n">
        <f aca="false">F421+F424</f>
        <v>1355090.94</v>
      </c>
      <c r="G420" s="172" t="n">
        <f aca="false">G421+G424</f>
        <v>1500217.06</v>
      </c>
      <c r="H420" s="173" t="n">
        <f aca="false">H421+H424</f>
        <v>1500217.06</v>
      </c>
    </row>
    <row r="421" customFormat="false" ht="45.75" hidden="false" customHeight="true" outlineLevel="0" collapsed="false">
      <c r="A421" s="176" t="s">
        <v>922</v>
      </c>
      <c r="B421" s="171" t="s">
        <v>899</v>
      </c>
      <c r="C421" s="171" t="s">
        <v>511</v>
      </c>
      <c r="D421" s="171" t="s">
        <v>923</v>
      </c>
      <c r="E421" s="171"/>
      <c r="F421" s="172" t="n">
        <f aca="false">F422</f>
        <v>52872</v>
      </c>
      <c r="G421" s="172" t="n">
        <f aca="false">G422</f>
        <v>52872</v>
      </c>
      <c r="H421" s="173" t="n">
        <f aca="false">H422</f>
        <v>52872</v>
      </c>
    </row>
    <row r="422" customFormat="false" ht="61.5" hidden="false" customHeight="true" outlineLevel="0" collapsed="false">
      <c r="A422" s="170" t="s">
        <v>924</v>
      </c>
      <c r="B422" s="171" t="s">
        <v>899</v>
      </c>
      <c r="C422" s="171" t="s">
        <v>511</v>
      </c>
      <c r="D422" s="171" t="s">
        <v>925</v>
      </c>
      <c r="E422" s="171"/>
      <c r="F422" s="172" t="n">
        <f aca="false">F423</f>
        <v>52872</v>
      </c>
      <c r="G422" s="172" t="n">
        <f aca="false">G423</f>
        <v>52872</v>
      </c>
      <c r="H422" s="173" t="n">
        <f aca="false">H423</f>
        <v>52872</v>
      </c>
    </row>
    <row r="423" customFormat="false" ht="68.25" hidden="false" customHeight="true" outlineLevel="0" collapsed="false">
      <c r="A423" s="176" t="s">
        <v>483</v>
      </c>
      <c r="B423" s="171" t="s">
        <v>899</v>
      </c>
      <c r="C423" s="171" t="s">
        <v>511</v>
      </c>
      <c r="D423" s="171" t="s">
        <v>925</v>
      </c>
      <c r="E423" s="171" t="s">
        <v>491</v>
      </c>
      <c r="F423" s="172" t="n">
        <f aca="false">'[1]Прил 6'!G556</f>
        <v>52872</v>
      </c>
      <c r="G423" s="172" t="n">
        <f aca="false">'[1]Прил 6'!H556</f>
        <v>52872</v>
      </c>
      <c r="H423" s="173" t="n">
        <f aca="false">'[1]Прил 6'!I556</f>
        <v>52872</v>
      </c>
    </row>
    <row r="424" customFormat="false" ht="68.25" hidden="false" customHeight="true" outlineLevel="0" collapsed="false">
      <c r="A424" s="176" t="s">
        <v>559</v>
      </c>
      <c r="B424" s="171" t="s">
        <v>899</v>
      </c>
      <c r="C424" s="171" t="s">
        <v>511</v>
      </c>
      <c r="D424" s="171" t="s">
        <v>926</v>
      </c>
      <c r="E424" s="171"/>
      <c r="F424" s="172" t="n">
        <f aca="false">F425</f>
        <v>1302218.94</v>
      </c>
      <c r="G424" s="172" t="n">
        <f aca="false">G425</f>
        <v>1447345.06</v>
      </c>
      <c r="H424" s="173" t="n">
        <f aca="false">H425</f>
        <v>1447345.06</v>
      </c>
    </row>
    <row r="425" customFormat="false" ht="40.5" hidden="false" customHeight="true" outlineLevel="0" collapsed="false">
      <c r="A425" s="176" t="s">
        <v>481</v>
      </c>
      <c r="B425" s="171" t="s">
        <v>899</v>
      </c>
      <c r="C425" s="171" t="s">
        <v>511</v>
      </c>
      <c r="D425" s="171" t="s">
        <v>927</v>
      </c>
      <c r="E425" s="171"/>
      <c r="F425" s="172" t="n">
        <f aca="false">F426+F427</f>
        <v>1302218.94</v>
      </c>
      <c r="G425" s="172" t="n">
        <f aca="false">G426+G427</f>
        <v>1447345.06</v>
      </c>
      <c r="H425" s="173" t="n">
        <f aca="false">H426+H427</f>
        <v>1447345.06</v>
      </c>
    </row>
    <row r="426" customFormat="false" ht="67.5" hidden="false" customHeight="true" outlineLevel="0" collapsed="false">
      <c r="A426" s="176" t="s">
        <v>483</v>
      </c>
      <c r="B426" s="171" t="s">
        <v>899</v>
      </c>
      <c r="C426" s="171" t="s">
        <v>511</v>
      </c>
      <c r="D426" s="171" t="s">
        <v>927</v>
      </c>
      <c r="E426" s="171" t="s">
        <v>491</v>
      </c>
      <c r="F426" s="172" t="n">
        <f aca="false">'[1]Прил 6'!G559</f>
        <v>1299568.94</v>
      </c>
      <c r="G426" s="172" t="n">
        <f aca="false">'[1]Прил 6'!H559</f>
        <v>1444345.06</v>
      </c>
      <c r="H426" s="173" t="n">
        <f aca="false">'[1]Прил 6'!I559</f>
        <v>1444345.06</v>
      </c>
    </row>
    <row r="427" customFormat="false" ht="42.75" hidden="false" customHeight="true" outlineLevel="0" collapsed="false">
      <c r="A427" s="176" t="s">
        <v>508</v>
      </c>
      <c r="B427" s="171" t="s">
        <v>899</v>
      </c>
      <c r="C427" s="171" t="s">
        <v>511</v>
      </c>
      <c r="D427" s="171" t="s">
        <v>927</v>
      </c>
      <c r="E427" s="171" t="s">
        <v>509</v>
      </c>
      <c r="F427" s="172" t="n">
        <f aca="false">'[1]Прил 6'!G560</f>
        <v>2650</v>
      </c>
      <c r="G427" s="172" t="n">
        <f aca="false">'[1]Прил 6'!H560</f>
        <v>3000</v>
      </c>
      <c r="H427" s="173" t="n">
        <f aca="false">'[1]Прил 6'!I560</f>
        <v>3000</v>
      </c>
    </row>
    <row r="428" customFormat="false" ht="42.75" hidden="false" customHeight="true" outlineLevel="0" collapsed="false">
      <c r="A428" s="176" t="s">
        <v>928</v>
      </c>
      <c r="B428" s="171" t="s">
        <v>899</v>
      </c>
      <c r="C428" s="171" t="s">
        <v>511</v>
      </c>
      <c r="D428" s="171" t="s">
        <v>538</v>
      </c>
      <c r="E428" s="171"/>
      <c r="F428" s="172" t="n">
        <f aca="false">F429</f>
        <v>2000000</v>
      </c>
      <c r="G428" s="172"/>
      <c r="H428" s="173"/>
    </row>
    <row r="429" customFormat="false" ht="42.75" hidden="false" customHeight="true" outlineLevel="0" collapsed="false">
      <c r="A429" s="176" t="s">
        <v>539</v>
      </c>
      <c r="B429" s="171" t="s">
        <v>899</v>
      </c>
      <c r="C429" s="171" t="s">
        <v>511</v>
      </c>
      <c r="D429" s="171" t="s">
        <v>540</v>
      </c>
      <c r="E429" s="171"/>
      <c r="F429" s="172" t="n">
        <f aca="false">F430</f>
        <v>2000000</v>
      </c>
      <c r="G429" s="172"/>
      <c r="H429" s="173"/>
    </row>
    <row r="430" customFormat="false" ht="97.5" hidden="false" customHeight="true" outlineLevel="0" collapsed="false">
      <c r="A430" s="176" t="s">
        <v>929</v>
      </c>
      <c r="B430" s="171" t="s">
        <v>899</v>
      </c>
      <c r="C430" s="171" t="s">
        <v>511</v>
      </c>
      <c r="D430" s="171" t="s">
        <v>930</v>
      </c>
      <c r="E430" s="171"/>
      <c r="F430" s="172" t="n">
        <f aca="false">F431</f>
        <v>2000000</v>
      </c>
      <c r="G430" s="172"/>
      <c r="H430" s="173"/>
    </row>
    <row r="431" customFormat="false" ht="42.75" hidden="false" customHeight="true" outlineLevel="0" collapsed="false">
      <c r="A431" s="176" t="s">
        <v>630</v>
      </c>
      <c r="B431" s="171" t="s">
        <v>899</v>
      </c>
      <c r="C431" s="171" t="s">
        <v>511</v>
      </c>
      <c r="D431" s="171" t="s">
        <v>930</v>
      </c>
      <c r="E431" s="171" t="s">
        <v>631</v>
      </c>
      <c r="F431" s="172" t="n">
        <f aca="false">'[1]Прил 6'!G564</f>
        <v>2000000</v>
      </c>
      <c r="G431" s="172"/>
      <c r="H431" s="173"/>
    </row>
    <row r="432" customFormat="false" ht="24.75" hidden="false" customHeight="true" outlineLevel="0" collapsed="false">
      <c r="A432" s="193" t="s">
        <v>931</v>
      </c>
      <c r="B432" s="165" t="s">
        <v>657</v>
      </c>
      <c r="C432" s="165"/>
      <c r="D432" s="165"/>
      <c r="E432" s="165"/>
      <c r="F432" s="166" t="n">
        <f aca="false">F433</f>
        <v>337824</v>
      </c>
      <c r="G432" s="166" t="n">
        <f aca="false">G433</f>
        <v>168709</v>
      </c>
      <c r="H432" s="167" t="n">
        <f aca="false">H433</f>
        <v>168709</v>
      </c>
    </row>
    <row r="433" customFormat="false" ht="23.25" hidden="false" customHeight="true" outlineLevel="0" collapsed="false">
      <c r="A433" s="193" t="s">
        <v>932</v>
      </c>
      <c r="B433" s="165" t="s">
        <v>657</v>
      </c>
      <c r="C433" s="165" t="s">
        <v>571</v>
      </c>
      <c r="D433" s="165"/>
      <c r="E433" s="165"/>
      <c r="F433" s="166" t="n">
        <f aca="false">F434</f>
        <v>337824</v>
      </c>
      <c r="G433" s="166" t="n">
        <f aca="false">G434</f>
        <v>168709</v>
      </c>
      <c r="H433" s="167" t="n">
        <f aca="false">H434</f>
        <v>168709</v>
      </c>
    </row>
    <row r="434" customFormat="false" ht="42.75" hidden="false" customHeight="true" outlineLevel="0" collapsed="false">
      <c r="A434" s="176" t="s">
        <v>543</v>
      </c>
      <c r="B434" s="171" t="s">
        <v>657</v>
      </c>
      <c r="C434" s="171" t="s">
        <v>571</v>
      </c>
      <c r="D434" s="171" t="s">
        <v>544</v>
      </c>
      <c r="E434" s="171"/>
      <c r="F434" s="172" t="n">
        <f aca="false">F435</f>
        <v>337824</v>
      </c>
      <c r="G434" s="172" t="n">
        <f aca="false">G435</f>
        <v>168709</v>
      </c>
      <c r="H434" s="173" t="n">
        <f aca="false">H435</f>
        <v>168709</v>
      </c>
    </row>
    <row r="435" customFormat="false" ht="42.75" hidden="false" customHeight="true" outlineLevel="0" collapsed="false">
      <c r="A435" s="176" t="s">
        <v>545</v>
      </c>
      <c r="B435" s="171" t="s">
        <v>657</v>
      </c>
      <c r="C435" s="171" t="s">
        <v>571</v>
      </c>
      <c r="D435" s="171" t="s">
        <v>546</v>
      </c>
      <c r="E435" s="171"/>
      <c r="F435" s="172" t="n">
        <f aca="false">F436</f>
        <v>337824</v>
      </c>
      <c r="G435" s="172" t="n">
        <f aca="false">G436</f>
        <v>168709</v>
      </c>
      <c r="H435" s="173" t="n">
        <f aca="false">H436</f>
        <v>168709</v>
      </c>
    </row>
    <row r="436" customFormat="false" ht="42" hidden="false" customHeight="true" outlineLevel="0" collapsed="false">
      <c r="A436" s="176" t="s">
        <v>933</v>
      </c>
      <c r="B436" s="171" t="s">
        <v>657</v>
      </c>
      <c r="C436" s="171" t="s">
        <v>571</v>
      </c>
      <c r="D436" s="171" t="s">
        <v>934</v>
      </c>
      <c r="E436" s="171"/>
      <c r="F436" s="172" t="n">
        <f aca="false">F437</f>
        <v>337824</v>
      </c>
      <c r="G436" s="172" t="n">
        <f aca="false">G437</f>
        <v>168709</v>
      </c>
      <c r="H436" s="173" t="n">
        <f aca="false">H437</f>
        <v>168709</v>
      </c>
    </row>
    <row r="437" customFormat="false" ht="42.75" hidden="false" customHeight="true" outlineLevel="0" collapsed="false">
      <c r="A437" s="176" t="s">
        <v>508</v>
      </c>
      <c r="B437" s="171" t="s">
        <v>657</v>
      </c>
      <c r="C437" s="171" t="s">
        <v>571</v>
      </c>
      <c r="D437" s="171" t="s">
        <v>934</v>
      </c>
      <c r="E437" s="171" t="s">
        <v>509</v>
      </c>
      <c r="F437" s="172" t="n">
        <f aca="false">'[1]Прил 6'!G221</f>
        <v>337824</v>
      </c>
      <c r="G437" s="172" t="n">
        <f aca="false">'[1]Прил 6'!H221</f>
        <v>168709</v>
      </c>
      <c r="H437" s="173" t="n">
        <f aca="false">'[1]Прил 6'!I221</f>
        <v>168709</v>
      </c>
    </row>
    <row r="438" customFormat="false" ht="18.75" hidden="false" customHeight="false" outlineLevel="0" collapsed="false">
      <c r="A438" s="169" t="s">
        <v>935</v>
      </c>
      <c r="B438" s="165" t="n">
        <v>10</v>
      </c>
      <c r="C438" s="165" t="s">
        <v>474</v>
      </c>
      <c r="D438" s="165"/>
      <c r="E438" s="165"/>
      <c r="F438" s="166" t="n">
        <f aca="false">F439+F445+F482+F531</f>
        <v>71865230.7</v>
      </c>
      <c r="G438" s="166" t="n">
        <f aca="false">G439+G445+G482+G531</f>
        <v>68293010.36</v>
      </c>
      <c r="H438" s="167" t="n">
        <f aca="false">H439+H445+H482+H531</f>
        <v>68293010.36</v>
      </c>
    </row>
    <row r="439" customFormat="false" ht="18.75" hidden="false" customHeight="false" outlineLevel="0" collapsed="false">
      <c r="A439" s="169" t="s">
        <v>936</v>
      </c>
      <c r="B439" s="165" t="s">
        <v>937</v>
      </c>
      <c r="C439" s="165" t="s">
        <v>473</v>
      </c>
      <c r="D439" s="165"/>
      <c r="E439" s="165"/>
      <c r="F439" s="166" t="n">
        <f aca="false">F440</f>
        <v>29745.67</v>
      </c>
      <c r="G439" s="166" t="n">
        <f aca="false">G440</f>
        <v>32742.36</v>
      </c>
      <c r="H439" s="167" t="n">
        <f aca="false">H440</f>
        <v>32742.36</v>
      </c>
    </row>
    <row r="440" customFormat="false" ht="44.25" hidden="false" customHeight="true" outlineLevel="0" collapsed="false">
      <c r="A440" s="182" t="s">
        <v>578</v>
      </c>
      <c r="B440" s="171" t="s">
        <v>937</v>
      </c>
      <c r="C440" s="171" t="s">
        <v>473</v>
      </c>
      <c r="D440" s="171" t="s">
        <v>579</v>
      </c>
      <c r="E440" s="165"/>
      <c r="F440" s="172" t="n">
        <f aca="false">F441</f>
        <v>29745.67</v>
      </c>
      <c r="G440" s="172" t="n">
        <f aca="false">G441</f>
        <v>32742.36</v>
      </c>
      <c r="H440" s="173" t="n">
        <f aca="false">H441</f>
        <v>32742.36</v>
      </c>
    </row>
    <row r="441" customFormat="false" ht="62.25" hidden="false" customHeight="true" outlineLevel="0" collapsed="false">
      <c r="A441" s="170" t="s">
        <v>590</v>
      </c>
      <c r="B441" s="171" t="s">
        <v>937</v>
      </c>
      <c r="C441" s="171" t="s">
        <v>473</v>
      </c>
      <c r="D441" s="171" t="s">
        <v>591</v>
      </c>
      <c r="E441" s="171"/>
      <c r="F441" s="172" t="n">
        <f aca="false">F442</f>
        <v>29745.67</v>
      </c>
      <c r="G441" s="172" t="n">
        <f aca="false">G442</f>
        <v>32742.36</v>
      </c>
      <c r="H441" s="173" t="n">
        <f aca="false">H442</f>
        <v>32742.36</v>
      </c>
    </row>
    <row r="442" customFormat="false" ht="44.25" hidden="false" customHeight="true" outlineLevel="0" collapsed="false">
      <c r="A442" s="194" t="s">
        <v>938</v>
      </c>
      <c r="B442" s="171" t="s">
        <v>937</v>
      </c>
      <c r="C442" s="171" t="s">
        <v>473</v>
      </c>
      <c r="D442" s="171" t="s">
        <v>939</v>
      </c>
      <c r="E442" s="171"/>
      <c r="F442" s="172" t="n">
        <f aca="false">F443</f>
        <v>29745.67</v>
      </c>
      <c r="G442" s="172" t="n">
        <f aca="false">G443</f>
        <v>32742.36</v>
      </c>
      <c r="H442" s="173" t="n">
        <f aca="false">H443</f>
        <v>32742.36</v>
      </c>
    </row>
    <row r="443" customFormat="false" ht="25.5" hidden="false" customHeight="true" outlineLevel="0" collapsed="false">
      <c r="A443" s="170" t="s">
        <v>940</v>
      </c>
      <c r="B443" s="171" t="s">
        <v>937</v>
      </c>
      <c r="C443" s="171" t="s">
        <v>473</v>
      </c>
      <c r="D443" s="171" t="s">
        <v>941</v>
      </c>
      <c r="E443" s="171"/>
      <c r="F443" s="172" t="n">
        <f aca="false">F444</f>
        <v>29745.67</v>
      </c>
      <c r="G443" s="172" t="n">
        <f aca="false">G444</f>
        <v>32742.36</v>
      </c>
      <c r="H443" s="173" t="n">
        <f aca="false">H444</f>
        <v>32742.36</v>
      </c>
    </row>
    <row r="444" customFormat="false" ht="18.75" hidden="false" customHeight="false" outlineLevel="0" collapsed="false">
      <c r="A444" s="184" t="s">
        <v>646</v>
      </c>
      <c r="B444" s="171" t="s">
        <v>937</v>
      </c>
      <c r="C444" s="171" t="s">
        <v>473</v>
      </c>
      <c r="D444" s="171" t="s">
        <v>941</v>
      </c>
      <c r="E444" s="171" t="s">
        <v>647</v>
      </c>
      <c r="F444" s="172" t="n">
        <f aca="false">'[1]Прил 6'!G277</f>
        <v>29745.67</v>
      </c>
      <c r="G444" s="172" t="n">
        <f aca="false">'[1]Прил 6'!H277</f>
        <v>32742.36</v>
      </c>
      <c r="H444" s="173" t="n">
        <f aca="false">'[1]Прил 6'!I277</f>
        <v>32742.36</v>
      </c>
    </row>
    <row r="445" customFormat="false" ht="18.75" hidden="false" customHeight="false" outlineLevel="0" collapsed="false">
      <c r="A445" s="192" t="s">
        <v>942</v>
      </c>
      <c r="B445" s="165" t="s">
        <v>937</v>
      </c>
      <c r="C445" s="165" t="s">
        <v>485</v>
      </c>
      <c r="D445" s="165"/>
      <c r="E445" s="165"/>
      <c r="F445" s="166" t="n">
        <f aca="false">F446+F451+F468+F477</f>
        <v>43687463</v>
      </c>
      <c r="G445" s="166" t="n">
        <f aca="false">G446+G451+G468+G477</f>
        <v>40354711</v>
      </c>
      <c r="H445" s="167" t="n">
        <f aca="false">H446+H451+H468+H477</f>
        <v>40354711</v>
      </c>
    </row>
    <row r="446" customFormat="false" ht="37.5" hidden="false" customHeight="false" outlineLevel="0" collapsed="false">
      <c r="A446" s="170" t="s">
        <v>901</v>
      </c>
      <c r="B446" s="171" t="s">
        <v>937</v>
      </c>
      <c r="C446" s="171" t="s">
        <v>485</v>
      </c>
      <c r="D446" s="171" t="s">
        <v>902</v>
      </c>
      <c r="E446" s="171"/>
      <c r="F446" s="172" t="n">
        <f aca="false">F447</f>
        <v>1721221</v>
      </c>
      <c r="G446" s="172" t="n">
        <f aca="false">G447</f>
        <v>1547094</v>
      </c>
      <c r="H446" s="173" t="n">
        <f aca="false">H447</f>
        <v>1547094</v>
      </c>
    </row>
    <row r="447" customFormat="false" ht="75" hidden="false" customHeight="false" outlineLevel="0" collapsed="false">
      <c r="A447" s="176" t="s">
        <v>920</v>
      </c>
      <c r="B447" s="171" t="s">
        <v>937</v>
      </c>
      <c r="C447" s="171" t="s">
        <v>485</v>
      </c>
      <c r="D447" s="171" t="s">
        <v>921</v>
      </c>
      <c r="E447" s="171"/>
      <c r="F447" s="172" t="n">
        <f aca="false">F448</f>
        <v>1721221</v>
      </c>
      <c r="G447" s="172" t="n">
        <f aca="false">G448</f>
        <v>1547094</v>
      </c>
      <c r="H447" s="173" t="n">
        <f aca="false">H448</f>
        <v>1547094</v>
      </c>
    </row>
    <row r="448" customFormat="false" ht="44.85" hidden="false" customHeight="true" outlineLevel="0" collapsed="false">
      <c r="A448" s="182" t="s">
        <v>943</v>
      </c>
      <c r="B448" s="171" t="s">
        <v>937</v>
      </c>
      <c r="C448" s="171" t="s">
        <v>485</v>
      </c>
      <c r="D448" s="171" t="s">
        <v>944</v>
      </c>
      <c r="E448" s="171"/>
      <c r="F448" s="172" t="n">
        <f aca="false">F449</f>
        <v>1721221</v>
      </c>
      <c r="G448" s="172" t="n">
        <f aca="false">G449</f>
        <v>1547094</v>
      </c>
      <c r="H448" s="173" t="n">
        <f aca="false">H449</f>
        <v>1547094</v>
      </c>
    </row>
    <row r="449" customFormat="false" ht="56.25" hidden="false" customHeight="false" outlineLevel="0" collapsed="false">
      <c r="A449" s="195" t="s">
        <v>945</v>
      </c>
      <c r="B449" s="171" t="s">
        <v>937</v>
      </c>
      <c r="C449" s="171" t="s">
        <v>485</v>
      </c>
      <c r="D449" s="171" t="s">
        <v>946</v>
      </c>
      <c r="E449" s="171"/>
      <c r="F449" s="172" t="n">
        <f aca="false">F450</f>
        <v>1721221</v>
      </c>
      <c r="G449" s="172" t="n">
        <f aca="false">G450</f>
        <v>1547094</v>
      </c>
      <c r="H449" s="173" t="n">
        <f aca="false">H450</f>
        <v>1547094</v>
      </c>
    </row>
    <row r="450" customFormat="false" ht="18.75" hidden="false" customHeight="false" outlineLevel="0" collapsed="false">
      <c r="A450" s="184" t="s">
        <v>646</v>
      </c>
      <c r="B450" s="171" t="s">
        <v>937</v>
      </c>
      <c r="C450" s="171" t="s">
        <v>485</v>
      </c>
      <c r="D450" s="171" t="s">
        <v>946</v>
      </c>
      <c r="E450" s="171" t="s">
        <v>647</v>
      </c>
      <c r="F450" s="172" t="n">
        <f aca="false">'[1]Прил 6'!G571</f>
        <v>1721221</v>
      </c>
      <c r="G450" s="172" t="n">
        <f aca="false">'[1]Прил 6'!H571</f>
        <v>1547094</v>
      </c>
      <c r="H450" s="173" t="n">
        <f aca="false">'[1]Прил 6'!I571</f>
        <v>1547094</v>
      </c>
    </row>
    <row r="451" customFormat="false" ht="37.5" hidden="false" customHeight="false" outlineLevel="0" collapsed="false">
      <c r="A451" s="182" t="s">
        <v>578</v>
      </c>
      <c r="B451" s="171" t="n">
        <v>10</v>
      </c>
      <c r="C451" s="171" t="s">
        <v>485</v>
      </c>
      <c r="D451" s="171" t="s">
        <v>579</v>
      </c>
      <c r="E451" s="171"/>
      <c r="F451" s="172" t="n">
        <f aca="false">F452</f>
        <v>19818321</v>
      </c>
      <c r="G451" s="172" t="n">
        <f aca="false">G452</f>
        <v>20156717</v>
      </c>
      <c r="H451" s="173" t="n">
        <f aca="false">H452</f>
        <v>20156717</v>
      </c>
    </row>
    <row r="452" customFormat="false" ht="62.25" hidden="false" customHeight="true" outlineLevel="0" collapsed="false">
      <c r="A452" s="170" t="s">
        <v>590</v>
      </c>
      <c r="B452" s="171" t="n">
        <v>10</v>
      </c>
      <c r="C452" s="171" t="s">
        <v>485</v>
      </c>
      <c r="D452" s="171" t="s">
        <v>591</v>
      </c>
      <c r="E452" s="171"/>
      <c r="F452" s="172" t="n">
        <f aca="false">F453+F457+F461</f>
        <v>19818321</v>
      </c>
      <c r="G452" s="172" t="n">
        <f aca="false">G453+G457+G461</f>
        <v>20156717</v>
      </c>
      <c r="H452" s="173" t="n">
        <f aca="false">H453+H457+H461</f>
        <v>20156717</v>
      </c>
    </row>
    <row r="453" customFormat="false" ht="41.65" hidden="false" customHeight="true" outlineLevel="0" collapsed="false">
      <c r="A453" s="194" t="s">
        <v>947</v>
      </c>
      <c r="B453" s="171" t="n">
        <v>10</v>
      </c>
      <c r="C453" s="171" t="s">
        <v>485</v>
      </c>
      <c r="D453" s="171" t="s">
        <v>948</v>
      </c>
      <c r="E453" s="171"/>
      <c r="F453" s="172" t="n">
        <f aca="false">F454</f>
        <v>243092</v>
      </c>
      <c r="G453" s="172" t="n">
        <f aca="false">G454</f>
        <v>243092</v>
      </c>
      <c r="H453" s="173" t="n">
        <f aca="false">H454</f>
        <v>243092</v>
      </c>
    </row>
    <row r="454" customFormat="false" ht="37.5" hidden="false" customHeight="false" outlineLevel="0" collapsed="false">
      <c r="A454" s="176" t="s">
        <v>949</v>
      </c>
      <c r="B454" s="171" t="n">
        <v>10</v>
      </c>
      <c r="C454" s="171" t="s">
        <v>485</v>
      </c>
      <c r="D454" s="171" t="s">
        <v>950</v>
      </c>
      <c r="E454" s="171"/>
      <c r="F454" s="172" t="n">
        <f aca="false">F455+F456</f>
        <v>243092</v>
      </c>
      <c r="G454" s="172" t="n">
        <f aca="false">G455+G456</f>
        <v>243092</v>
      </c>
      <c r="H454" s="173" t="n">
        <f aca="false">H455+H456</f>
        <v>243092</v>
      </c>
    </row>
    <row r="455" customFormat="false" ht="42" hidden="false" customHeight="true" outlineLevel="0" collapsed="false">
      <c r="A455" s="176" t="s">
        <v>508</v>
      </c>
      <c r="B455" s="171" t="n">
        <v>10</v>
      </c>
      <c r="C455" s="171" t="s">
        <v>485</v>
      </c>
      <c r="D455" s="171" t="s">
        <v>950</v>
      </c>
      <c r="E455" s="171" t="s">
        <v>509</v>
      </c>
      <c r="F455" s="172" t="n">
        <f aca="false">'[1]Прил 6'!G283</f>
        <v>4415</v>
      </c>
      <c r="G455" s="172" t="n">
        <f aca="false">'[1]Прил 6'!H283</f>
        <v>4415</v>
      </c>
      <c r="H455" s="173" t="n">
        <f aca="false">'[1]Прил 6'!I283</f>
        <v>4415</v>
      </c>
    </row>
    <row r="456" customFormat="false" ht="25.5" hidden="false" customHeight="true" outlineLevel="0" collapsed="false">
      <c r="A456" s="184" t="s">
        <v>646</v>
      </c>
      <c r="B456" s="171" t="n">
        <v>10</v>
      </c>
      <c r="C456" s="171" t="s">
        <v>485</v>
      </c>
      <c r="D456" s="171" t="s">
        <v>950</v>
      </c>
      <c r="E456" s="171" t="s">
        <v>647</v>
      </c>
      <c r="F456" s="172" t="n">
        <f aca="false">'[1]Прил 6'!G284</f>
        <v>238677</v>
      </c>
      <c r="G456" s="172" t="n">
        <f aca="false">'[1]Прил 6'!H284</f>
        <v>238677</v>
      </c>
      <c r="H456" s="173" t="n">
        <f aca="false">'[1]Прил 6'!I284</f>
        <v>238677</v>
      </c>
    </row>
    <row r="457" customFormat="false" ht="52.15" hidden="false" customHeight="true" outlineLevel="0" collapsed="false">
      <c r="A457" s="194" t="s">
        <v>951</v>
      </c>
      <c r="B457" s="171" t="n">
        <v>10</v>
      </c>
      <c r="C457" s="171" t="s">
        <v>485</v>
      </c>
      <c r="D457" s="171" t="s">
        <v>952</v>
      </c>
      <c r="E457" s="171"/>
      <c r="F457" s="172" t="n">
        <f aca="false">F458</f>
        <v>1062323</v>
      </c>
      <c r="G457" s="172" t="n">
        <f aca="false">G458</f>
        <v>1133037</v>
      </c>
      <c r="H457" s="173" t="n">
        <f aca="false">H458</f>
        <v>1133037</v>
      </c>
    </row>
    <row r="458" customFormat="false" ht="37.5" hidden="false" customHeight="false" outlineLevel="0" collapsed="false">
      <c r="A458" s="176" t="s">
        <v>953</v>
      </c>
      <c r="B458" s="171" t="n">
        <v>10</v>
      </c>
      <c r="C458" s="171" t="s">
        <v>485</v>
      </c>
      <c r="D458" s="171" t="s">
        <v>954</v>
      </c>
      <c r="E458" s="171"/>
      <c r="F458" s="172" t="n">
        <f aca="false">F459+F460</f>
        <v>1062323</v>
      </c>
      <c r="G458" s="172" t="n">
        <f aca="false">G459+G460</f>
        <v>1133037</v>
      </c>
      <c r="H458" s="173" t="n">
        <f aca="false">H459+H460</f>
        <v>1133037</v>
      </c>
    </row>
    <row r="459" customFormat="false" ht="45" hidden="false" customHeight="true" outlineLevel="0" collapsed="false">
      <c r="A459" s="176" t="s">
        <v>508</v>
      </c>
      <c r="B459" s="171" t="n">
        <v>10</v>
      </c>
      <c r="C459" s="171" t="s">
        <v>485</v>
      </c>
      <c r="D459" s="171" t="s">
        <v>954</v>
      </c>
      <c r="E459" s="171" t="s">
        <v>509</v>
      </c>
      <c r="F459" s="172" t="n">
        <f aca="false">'[1]Прил 6'!G287</f>
        <v>14060</v>
      </c>
      <c r="G459" s="172" t="n">
        <f aca="false">'[1]Прил 6'!H287</f>
        <v>9000</v>
      </c>
      <c r="H459" s="173" t="n">
        <f aca="false">'[1]Прил 6'!I287</f>
        <v>9000</v>
      </c>
    </row>
    <row r="460" customFormat="false" ht="18.75" hidden="false" customHeight="false" outlineLevel="0" collapsed="false">
      <c r="A460" s="184" t="s">
        <v>646</v>
      </c>
      <c r="B460" s="171" t="n">
        <v>10</v>
      </c>
      <c r="C460" s="171" t="s">
        <v>485</v>
      </c>
      <c r="D460" s="171" t="s">
        <v>954</v>
      </c>
      <c r="E460" s="171" t="s">
        <v>647</v>
      </c>
      <c r="F460" s="172" t="n">
        <f aca="false">'[1]Прил 6'!G288</f>
        <v>1048263</v>
      </c>
      <c r="G460" s="172" t="n">
        <f aca="false">'[1]Прил 6'!H288</f>
        <v>1124037</v>
      </c>
      <c r="H460" s="173" t="n">
        <f aca="false">'[1]Прил 6'!I288</f>
        <v>1124037</v>
      </c>
    </row>
    <row r="461" customFormat="false" ht="42.6" hidden="false" customHeight="true" outlineLevel="0" collapsed="false">
      <c r="A461" s="194" t="s">
        <v>955</v>
      </c>
      <c r="B461" s="171" t="n">
        <v>10</v>
      </c>
      <c r="C461" s="171" t="s">
        <v>485</v>
      </c>
      <c r="D461" s="171" t="s">
        <v>956</v>
      </c>
      <c r="E461" s="171"/>
      <c r="F461" s="172" t="n">
        <f aca="false">F462+F465</f>
        <v>18512906</v>
      </c>
      <c r="G461" s="172" t="n">
        <f aca="false">G462+G465</f>
        <v>18780588</v>
      </c>
      <c r="H461" s="173" t="n">
        <f aca="false">H462+H465</f>
        <v>18780588</v>
      </c>
    </row>
    <row r="462" customFormat="false" ht="18.75" hidden="false" customHeight="false" outlineLevel="0" collapsed="false">
      <c r="A462" s="176" t="s">
        <v>957</v>
      </c>
      <c r="B462" s="171" t="n">
        <v>10</v>
      </c>
      <c r="C462" s="171" t="s">
        <v>485</v>
      </c>
      <c r="D462" s="171" t="s">
        <v>958</v>
      </c>
      <c r="E462" s="171"/>
      <c r="F462" s="172" t="n">
        <f aca="false">F463+F464</f>
        <v>16168988</v>
      </c>
      <c r="G462" s="172" t="n">
        <f aca="false">G463+G464</f>
        <v>16032988</v>
      </c>
      <c r="H462" s="173" t="n">
        <f aca="false">H463+H464</f>
        <v>16032988</v>
      </c>
    </row>
    <row r="463" customFormat="false" ht="49.5" hidden="false" customHeight="true" outlineLevel="0" collapsed="false">
      <c r="A463" s="176" t="s">
        <v>508</v>
      </c>
      <c r="B463" s="171" t="n">
        <v>10</v>
      </c>
      <c r="C463" s="171" t="s">
        <v>485</v>
      </c>
      <c r="D463" s="171" t="s">
        <v>958</v>
      </c>
      <c r="E463" s="171" t="s">
        <v>509</v>
      </c>
      <c r="F463" s="172" t="n">
        <f aca="false">'[1]Прил 6'!G291</f>
        <v>271930</v>
      </c>
      <c r="G463" s="172" t="n">
        <f aca="false">'[1]Прил 6'!H291</f>
        <v>270000</v>
      </c>
      <c r="H463" s="173" t="n">
        <f aca="false">'[1]Прил 6'!I291</f>
        <v>270000</v>
      </c>
    </row>
    <row r="464" customFormat="false" ht="18.75" hidden="false" customHeight="false" outlineLevel="0" collapsed="false">
      <c r="A464" s="184" t="s">
        <v>646</v>
      </c>
      <c r="B464" s="171" t="n">
        <v>10</v>
      </c>
      <c r="C464" s="171" t="s">
        <v>485</v>
      </c>
      <c r="D464" s="171" t="s">
        <v>958</v>
      </c>
      <c r="E464" s="171" t="s">
        <v>647</v>
      </c>
      <c r="F464" s="172" t="n">
        <f aca="false">'[1]Прил 6'!G292</f>
        <v>15897058</v>
      </c>
      <c r="G464" s="172" t="n">
        <f aca="false">'[1]Прил 6'!H292</f>
        <v>15762988</v>
      </c>
      <c r="H464" s="173" t="n">
        <f aca="false">'[1]Прил 6'!I292</f>
        <v>15762988</v>
      </c>
    </row>
    <row r="465" customFormat="false" ht="18.75" hidden="false" customHeight="false" outlineLevel="0" collapsed="false">
      <c r="A465" s="170" t="s">
        <v>959</v>
      </c>
      <c r="B465" s="171" t="n">
        <v>10</v>
      </c>
      <c r="C465" s="171" t="s">
        <v>485</v>
      </c>
      <c r="D465" s="171" t="s">
        <v>960</v>
      </c>
      <c r="E465" s="171"/>
      <c r="F465" s="172" t="n">
        <f aca="false">F466+F467</f>
        <v>2343918</v>
      </c>
      <c r="G465" s="172" t="n">
        <f aca="false">G466+G467</f>
        <v>2747600</v>
      </c>
      <c r="H465" s="173" t="n">
        <f aca="false">H466+H467</f>
        <v>2747600</v>
      </c>
    </row>
    <row r="466" customFormat="false" ht="47.25" hidden="false" customHeight="true" outlineLevel="0" collapsed="false">
      <c r="A466" s="176" t="s">
        <v>508</v>
      </c>
      <c r="B466" s="171" t="n">
        <v>10</v>
      </c>
      <c r="C466" s="171" t="s">
        <v>485</v>
      </c>
      <c r="D466" s="171" t="s">
        <v>960</v>
      </c>
      <c r="E466" s="171" t="s">
        <v>509</v>
      </c>
      <c r="F466" s="172" t="n">
        <f aca="false">'[1]Прил 6'!G294</f>
        <v>40600</v>
      </c>
      <c r="G466" s="172" t="n">
        <f aca="false">'[1]Прил 6'!H294</f>
        <v>47600</v>
      </c>
      <c r="H466" s="173" t="n">
        <f aca="false">'[1]Прил 6'!I294</f>
        <v>47600</v>
      </c>
    </row>
    <row r="467" customFormat="false" ht="18.75" hidden="false" customHeight="false" outlineLevel="0" collapsed="false">
      <c r="A467" s="184" t="s">
        <v>646</v>
      </c>
      <c r="B467" s="171" t="n">
        <v>10</v>
      </c>
      <c r="C467" s="171" t="s">
        <v>485</v>
      </c>
      <c r="D467" s="171" t="s">
        <v>960</v>
      </c>
      <c r="E467" s="171" t="s">
        <v>647</v>
      </c>
      <c r="F467" s="172" t="n">
        <f aca="false">'[1]Прил 6'!G295</f>
        <v>2303318</v>
      </c>
      <c r="G467" s="172" t="n">
        <f aca="false">'[1]Прил 6'!H295</f>
        <v>2700000</v>
      </c>
      <c r="H467" s="173" t="n">
        <f aca="false">'[1]Прил 6'!I295</f>
        <v>2700000</v>
      </c>
    </row>
    <row r="468" customFormat="false" ht="45" hidden="false" customHeight="true" outlineLevel="0" collapsed="false">
      <c r="A468" s="176" t="s">
        <v>788</v>
      </c>
      <c r="B468" s="171" t="s">
        <v>937</v>
      </c>
      <c r="C468" s="171" t="s">
        <v>485</v>
      </c>
      <c r="D468" s="171" t="s">
        <v>789</v>
      </c>
      <c r="E468" s="171"/>
      <c r="F468" s="172" t="n">
        <f aca="false">F469+F473</f>
        <v>18319644</v>
      </c>
      <c r="G468" s="172" t="n">
        <f aca="false">G469+G473</f>
        <v>16850900</v>
      </c>
      <c r="H468" s="173" t="n">
        <f aca="false">H469+H473</f>
        <v>16850900</v>
      </c>
    </row>
    <row r="469" customFormat="false" ht="56.25" hidden="false" customHeight="false" outlineLevel="0" collapsed="false">
      <c r="A469" s="176" t="s">
        <v>790</v>
      </c>
      <c r="B469" s="171" t="s">
        <v>937</v>
      </c>
      <c r="C469" s="171" t="s">
        <v>485</v>
      </c>
      <c r="D469" s="171" t="s">
        <v>791</v>
      </c>
      <c r="E469" s="171"/>
      <c r="F469" s="172" t="n">
        <f aca="false">F470</f>
        <v>17848332</v>
      </c>
      <c r="G469" s="172" t="n">
        <f aca="false">G470</f>
        <v>16460900</v>
      </c>
      <c r="H469" s="173" t="n">
        <f aca="false">H470</f>
        <v>16460900</v>
      </c>
    </row>
    <row r="470" customFormat="false" ht="50.1" hidden="false" customHeight="true" outlineLevel="0" collapsed="false">
      <c r="A470" s="176" t="s">
        <v>796</v>
      </c>
      <c r="B470" s="171" t="s">
        <v>937</v>
      </c>
      <c r="C470" s="171" t="s">
        <v>485</v>
      </c>
      <c r="D470" s="171" t="s">
        <v>797</v>
      </c>
      <c r="E470" s="171"/>
      <c r="F470" s="172" t="n">
        <f aca="false">F471</f>
        <v>17848332</v>
      </c>
      <c r="G470" s="172" t="n">
        <f aca="false">G471</f>
        <v>16460900</v>
      </c>
      <c r="H470" s="173" t="n">
        <f aca="false">H471</f>
        <v>16460900</v>
      </c>
    </row>
    <row r="471" customFormat="false" ht="93.75" hidden="false" customHeight="false" outlineLevel="0" collapsed="false">
      <c r="A471" s="176" t="s">
        <v>961</v>
      </c>
      <c r="B471" s="171" t="s">
        <v>937</v>
      </c>
      <c r="C471" s="171" t="s">
        <v>485</v>
      </c>
      <c r="D471" s="171" t="s">
        <v>962</v>
      </c>
      <c r="E471" s="171"/>
      <c r="F471" s="172" t="n">
        <f aca="false">F472</f>
        <v>17848332</v>
      </c>
      <c r="G471" s="172" t="n">
        <f aca="false">G472</f>
        <v>16460900</v>
      </c>
      <c r="H471" s="173" t="n">
        <f aca="false">H472</f>
        <v>16460900</v>
      </c>
    </row>
    <row r="472" customFormat="false" ht="37.5" hidden="false" customHeight="false" outlineLevel="0" collapsed="false">
      <c r="A472" s="176" t="s">
        <v>586</v>
      </c>
      <c r="B472" s="171" t="s">
        <v>937</v>
      </c>
      <c r="C472" s="171" t="s">
        <v>485</v>
      </c>
      <c r="D472" s="171" t="s">
        <v>962</v>
      </c>
      <c r="E472" s="171" t="s">
        <v>587</v>
      </c>
      <c r="F472" s="172" t="n">
        <f aca="false">'[1]Прил 6'!G493</f>
        <v>17848332</v>
      </c>
      <c r="G472" s="172" t="n">
        <f aca="false">'[1]Прил 6'!H493</f>
        <v>16460900</v>
      </c>
      <c r="H472" s="173" t="n">
        <f aca="false">'[1]Прил 6'!I493</f>
        <v>16460900</v>
      </c>
    </row>
    <row r="473" customFormat="false" ht="76.5" hidden="false" customHeight="true" outlineLevel="0" collapsed="false">
      <c r="A473" s="195" t="s">
        <v>963</v>
      </c>
      <c r="B473" s="171" t="s">
        <v>937</v>
      </c>
      <c r="C473" s="171" t="s">
        <v>485</v>
      </c>
      <c r="D473" s="171" t="s">
        <v>859</v>
      </c>
      <c r="E473" s="171"/>
      <c r="F473" s="172" t="n">
        <f aca="false">F474</f>
        <v>471312</v>
      </c>
      <c r="G473" s="172" t="n">
        <f aca="false">G474</f>
        <v>390000</v>
      </c>
      <c r="H473" s="173" t="n">
        <f aca="false">H474</f>
        <v>390000</v>
      </c>
    </row>
    <row r="474" customFormat="false" ht="42" hidden="false" customHeight="true" outlineLevel="0" collapsed="false">
      <c r="A474" s="176" t="s">
        <v>964</v>
      </c>
      <c r="B474" s="171" t="s">
        <v>937</v>
      </c>
      <c r="C474" s="171" t="s">
        <v>485</v>
      </c>
      <c r="D474" s="171" t="s">
        <v>864</v>
      </c>
      <c r="E474" s="171"/>
      <c r="F474" s="172" t="n">
        <f aca="false">F475</f>
        <v>471312</v>
      </c>
      <c r="G474" s="172" t="n">
        <f aca="false">G475</f>
        <v>390000</v>
      </c>
      <c r="H474" s="173" t="n">
        <f aca="false">H475</f>
        <v>390000</v>
      </c>
    </row>
    <row r="475" customFormat="false" ht="81.75" hidden="false" customHeight="true" outlineLevel="0" collapsed="false">
      <c r="A475" s="170" t="s">
        <v>961</v>
      </c>
      <c r="B475" s="171" t="s">
        <v>937</v>
      </c>
      <c r="C475" s="171" t="s">
        <v>485</v>
      </c>
      <c r="D475" s="171" t="s">
        <v>965</v>
      </c>
      <c r="E475" s="171"/>
      <c r="F475" s="172" t="n">
        <f aca="false">F476</f>
        <v>471312</v>
      </c>
      <c r="G475" s="172" t="n">
        <f aca="false">G476</f>
        <v>390000</v>
      </c>
      <c r="H475" s="173" t="n">
        <f aca="false">H476</f>
        <v>390000</v>
      </c>
    </row>
    <row r="476" customFormat="false" ht="45.75" hidden="false" customHeight="true" outlineLevel="0" collapsed="false">
      <c r="A476" s="176" t="s">
        <v>586</v>
      </c>
      <c r="B476" s="171" t="s">
        <v>937</v>
      </c>
      <c r="C476" s="171" t="s">
        <v>485</v>
      </c>
      <c r="D476" s="171" t="s">
        <v>965</v>
      </c>
      <c r="E476" s="171" t="s">
        <v>587</v>
      </c>
      <c r="F476" s="172" t="n">
        <f aca="false">'[1]Прил 6'!G576</f>
        <v>471312</v>
      </c>
      <c r="G476" s="172" t="n">
        <f aca="false">'[1]Прил 6'!H576</f>
        <v>390000</v>
      </c>
      <c r="H476" s="173" t="n">
        <f aca="false">'[1]Прил 6'!I576</f>
        <v>390000</v>
      </c>
    </row>
    <row r="477" customFormat="false" ht="60.75" hidden="false" customHeight="true" outlineLevel="0" collapsed="false">
      <c r="A477" s="176" t="s">
        <v>729</v>
      </c>
      <c r="B477" s="171" t="s">
        <v>937</v>
      </c>
      <c r="C477" s="171" t="s">
        <v>485</v>
      </c>
      <c r="D477" s="171" t="s">
        <v>731</v>
      </c>
      <c r="E477" s="171"/>
      <c r="F477" s="172" t="n">
        <f aca="false">F478</f>
        <v>3828277</v>
      </c>
      <c r="G477" s="172" t="n">
        <f aca="false">G478</f>
        <v>1800000</v>
      </c>
      <c r="H477" s="173" t="n">
        <f aca="false">H478</f>
        <v>1800000</v>
      </c>
    </row>
    <row r="478" customFormat="false" ht="99" hidden="false" customHeight="true" outlineLevel="0" collapsed="false">
      <c r="A478" s="183" t="s">
        <v>966</v>
      </c>
      <c r="B478" s="171" t="s">
        <v>937</v>
      </c>
      <c r="C478" s="171" t="s">
        <v>485</v>
      </c>
      <c r="D478" s="171" t="s">
        <v>733</v>
      </c>
      <c r="E478" s="171"/>
      <c r="F478" s="172" t="n">
        <f aca="false">F479</f>
        <v>3828277</v>
      </c>
      <c r="G478" s="172" t="n">
        <f aca="false">G479</f>
        <v>1800000</v>
      </c>
      <c r="H478" s="173" t="n">
        <f aca="false">H479</f>
        <v>1800000</v>
      </c>
    </row>
    <row r="479" customFormat="false" ht="40.5" hidden="false" customHeight="true" outlineLevel="0" collapsed="false">
      <c r="A479" s="183" t="s">
        <v>967</v>
      </c>
      <c r="B479" s="171" t="s">
        <v>937</v>
      </c>
      <c r="C479" s="171" t="s">
        <v>485</v>
      </c>
      <c r="D479" s="186" t="s">
        <v>968</v>
      </c>
      <c r="E479" s="171"/>
      <c r="F479" s="172" t="n">
        <f aca="false">F480</f>
        <v>3828277</v>
      </c>
      <c r="G479" s="172" t="n">
        <f aca="false">G480</f>
        <v>1800000</v>
      </c>
      <c r="H479" s="173" t="n">
        <f aca="false">H480</f>
        <v>1800000</v>
      </c>
    </row>
    <row r="480" customFormat="false" ht="24" hidden="false" customHeight="true" outlineLevel="0" collapsed="false">
      <c r="A480" s="183" t="s">
        <v>969</v>
      </c>
      <c r="B480" s="171" t="s">
        <v>937</v>
      </c>
      <c r="C480" s="171" t="s">
        <v>485</v>
      </c>
      <c r="D480" s="186" t="s">
        <v>970</v>
      </c>
      <c r="E480" s="171"/>
      <c r="F480" s="172" t="n">
        <f aca="false">F481</f>
        <v>3828277</v>
      </c>
      <c r="G480" s="172" t="n">
        <f aca="false">G481</f>
        <v>1800000</v>
      </c>
      <c r="H480" s="173" t="n">
        <f aca="false">H481</f>
        <v>1800000</v>
      </c>
    </row>
    <row r="481" customFormat="false" ht="24.75" hidden="false" customHeight="true" outlineLevel="0" collapsed="false">
      <c r="A481" s="183" t="s">
        <v>646</v>
      </c>
      <c r="B481" s="171" t="s">
        <v>937</v>
      </c>
      <c r="C481" s="171" t="s">
        <v>485</v>
      </c>
      <c r="D481" s="186" t="s">
        <v>970</v>
      </c>
      <c r="E481" s="171" t="s">
        <v>647</v>
      </c>
      <c r="F481" s="172" t="n">
        <f aca="false">'[1]Прил 6'!G228</f>
        <v>3828277</v>
      </c>
      <c r="G481" s="172" t="n">
        <f aca="false">'[1]Прил 6'!H228</f>
        <v>1800000</v>
      </c>
      <c r="H481" s="173" t="n">
        <f aca="false">'[1]Прил 6'!I228</f>
        <v>1800000</v>
      </c>
    </row>
    <row r="482" customFormat="false" ht="18.75" hidden="false" customHeight="false" outlineLevel="0" collapsed="false">
      <c r="A482" s="169" t="s">
        <v>971</v>
      </c>
      <c r="B482" s="165" t="n">
        <v>10</v>
      </c>
      <c r="C482" s="165" t="s">
        <v>511</v>
      </c>
      <c r="D482" s="165"/>
      <c r="E482" s="165"/>
      <c r="F482" s="166" t="n">
        <f aca="false">F483+F492+F501+F517+F522+F527</f>
        <v>24892022.03</v>
      </c>
      <c r="G482" s="166" t="n">
        <f aca="false">G483+G492+G501+G517+G522+G527</f>
        <v>24649557</v>
      </c>
      <c r="H482" s="167" t="n">
        <f aca="false">H483+H492+H501+H517+H522+H527</f>
        <v>24649557</v>
      </c>
    </row>
    <row r="483" customFormat="false" ht="37.5" hidden="false" customHeight="false" outlineLevel="0" collapsed="false">
      <c r="A483" s="170" t="s">
        <v>901</v>
      </c>
      <c r="B483" s="171" t="s">
        <v>937</v>
      </c>
      <c r="C483" s="171" t="s">
        <v>511</v>
      </c>
      <c r="D483" s="171" t="s">
        <v>902</v>
      </c>
      <c r="E483" s="171"/>
      <c r="F483" s="172" t="n">
        <f aca="false">F484+F488</f>
        <v>450</v>
      </c>
      <c r="G483" s="172" t="n">
        <f aca="false">G484+G488</f>
        <v>0</v>
      </c>
      <c r="H483" s="173" t="n">
        <f aca="false">H484+H488</f>
        <v>0</v>
      </c>
    </row>
    <row r="484" customFormat="false" ht="37.5" hidden="false" customHeight="false" outlineLevel="0" collapsed="false">
      <c r="A484" s="176" t="s">
        <v>903</v>
      </c>
      <c r="B484" s="171" t="s">
        <v>937</v>
      </c>
      <c r="C484" s="171" t="s">
        <v>511</v>
      </c>
      <c r="D484" s="171" t="s">
        <v>904</v>
      </c>
      <c r="E484" s="171"/>
      <c r="F484" s="172" t="n">
        <f aca="false">F485</f>
        <v>150</v>
      </c>
      <c r="G484" s="172" t="n">
        <f aca="false">G485</f>
        <v>0</v>
      </c>
      <c r="H484" s="173" t="n">
        <f aca="false">H485</f>
        <v>0</v>
      </c>
    </row>
    <row r="485" customFormat="false" ht="37.5" hidden="false" customHeight="false" outlineLevel="0" collapsed="false">
      <c r="A485" s="176" t="s">
        <v>905</v>
      </c>
      <c r="B485" s="171" t="s">
        <v>937</v>
      </c>
      <c r="C485" s="171" t="s">
        <v>511</v>
      </c>
      <c r="D485" s="171" t="s">
        <v>906</v>
      </c>
      <c r="E485" s="171"/>
      <c r="F485" s="172" t="n">
        <f aca="false">F486</f>
        <v>150</v>
      </c>
      <c r="G485" s="172" t="n">
        <f aca="false">G486</f>
        <v>0</v>
      </c>
      <c r="H485" s="173" t="n">
        <f aca="false">H486</f>
        <v>0</v>
      </c>
    </row>
    <row r="486" customFormat="false" ht="37.5" hidden="false" customHeight="false" outlineLevel="0" collapsed="false">
      <c r="A486" s="176" t="s">
        <v>652</v>
      </c>
      <c r="B486" s="171" t="s">
        <v>937</v>
      </c>
      <c r="C486" s="171" t="s">
        <v>511</v>
      </c>
      <c r="D486" s="171" t="s">
        <v>908</v>
      </c>
      <c r="E486" s="171"/>
      <c r="F486" s="172" t="n">
        <f aca="false">F487</f>
        <v>150</v>
      </c>
      <c r="G486" s="172" t="n">
        <f aca="false">G487</f>
        <v>0</v>
      </c>
      <c r="H486" s="173" t="n">
        <f aca="false">H487</f>
        <v>0</v>
      </c>
    </row>
    <row r="487" customFormat="false" ht="37.5" hidden="false" customHeight="false" outlineLevel="0" collapsed="false">
      <c r="A487" s="176" t="s">
        <v>586</v>
      </c>
      <c r="B487" s="171" t="s">
        <v>937</v>
      </c>
      <c r="C487" s="171" t="s">
        <v>511</v>
      </c>
      <c r="D487" s="171" t="s">
        <v>908</v>
      </c>
      <c r="E487" s="171" t="s">
        <v>587</v>
      </c>
      <c r="F487" s="172" t="n">
        <f aca="false">'[1]Прил 6'!G582</f>
        <v>150</v>
      </c>
      <c r="G487" s="172" t="n">
        <f aca="false">'[1]Прил 6'!H582</f>
        <v>0</v>
      </c>
      <c r="H487" s="173" t="n">
        <f aca="false">'[1]Прил 6'!I582</f>
        <v>0</v>
      </c>
    </row>
    <row r="488" customFormat="false" ht="75" hidden="false" customHeight="false" outlineLevel="0" collapsed="false">
      <c r="A488" s="176" t="s">
        <v>920</v>
      </c>
      <c r="B488" s="171" t="s">
        <v>937</v>
      </c>
      <c r="C488" s="171" t="s">
        <v>511</v>
      </c>
      <c r="D488" s="171" t="s">
        <v>921</v>
      </c>
      <c r="E488" s="171"/>
      <c r="F488" s="172" t="n">
        <f aca="false">F489</f>
        <v>300</v>
      </c>
      <c r="G488" s="172" t="n">
        <f aca="false">G489</f>
        <v>0</v>
      </c>
      <c r="H488" s="173" t="n">
        <f aca="false">H489</f>
        <v>0</v>
      </c>
    </row>
    <row r="489" customFormat="false" ht="37.5" hidden="false" customHeight="false" outlineLevel="0" collapsed="false">
      <c r="A489" s="176" t="s">
        <v>559</v>
      </c>
      <c r="B489" s="171" t="s">
        <v>937</v>
      </c>
      <c r="C489" s="171" t="s">
        <v>511</v>
      </c>
      <c r="D489" s="171" t="s">
        <v>926</v>
      </c>
      <c r="E489" s="171"/>
      <c r="F489" s="172" t="n">
        <f aca="false">F490</f>
        <v>300</v>
      </c>
      <c r="G489" s="172" t="n">
        <f aca="false">G490</f>
        <v>0</v>
      </c>
      <c r="H489" s="173" t="n">
        <f aca="false">H490</f>
        <v>0</v>
      </c>
    </row>
    <row r="490" customFormat="false" ht="37.5" hidden="false" customHeight="false" outlineLevel="0" collapsed="false">
      <c r="A490" s="176" t="s">
        <v>481</v>
      </c>
      <c r="B490" s="171" t="s">
        <v>937</v>
      </c>
      <c r="C490" s="171" t="s">
        <v>511</v>
      </c>
      <c r="D490" s="171" t="s">
        <v>927</v>
      </c>
      <c r="E490" s="171"/>
      <c r="F490" s="172" t="n">
        <f aca="false">F491</f>
        <v>300</v>
      </c>
      <c r="G490" s="172" t="n">
        <f aca="false">G491</f>
        <v>0</v>
      </c>
      <c r="H490" s="173" t="n">
        <f aca="false">H491</f>
        <v>0</v>
      </c>
    </row>
    <row r="491" customFormat="false" ht="75" hidden="false" customHeight="false" outlineLevel="0" collapsed="false">
      <c r="A491" s="176" t="s">
        <v>483</v>
      </c>
      <c r="B491" s="171" t="s">
        <v>937</v>
      </c>
      <c r="C491" s="171" t="s">
        <v>511</v>
      </c>
      <c r="D491" s="171" t="s">
        <v>927</v>
      </c>
      <c r="E491" s="171" t="s">
        <v>491</v>
      </c>
      <c r="F491" s="172" t="n">
        <f aca="false">'[1]Прил 6'!G586</f>
        <v>300</v>
      </c>
      <c r="G491" s="172" t="n">
        <f aca="false">'[1]Прил 6'!H586</f>
        <v>0</v>
      </c>
      <c r="H491" s="173" t="n">
        <f aca="false">'[1]Прил 6'!I586</f>
        <v>0</v>
      </c>
    </row>
    <row r="492" customFormat="false" ht="49.5" hidden="false" customHeight="true" outlineLevel="0" collapsed="false">
      <c r="A492" s="182" t="s">
        <v>578</v>
      </c>
      <c r="B492" s="171" t="n">
        <v>10</v>
      </c>
      <c r="C492" s="171" t="s">
        <v>511</v>
      </c>
      <c r="D492" s="171" t="s">
        <v>579</v>
      </c>
      <c r="E492" s="171"/>
      <c r="F492" s="172" t="n">
        <f aca="false">F493+F497</f>
        <v>19011362</v>
      </c>
      <c r="G492" s="172" t="n">
        <f aca="false">G493+G497</f>
        <v>18777284</v>
      </c>
      <c r="H492" s="173" t="n">
        <f aca="false">H493+H497</f>
        <v>18777284</v>
      </c>
    </row>
    <row r="493" customFormat="false" ht="59.25" hidden="false" customHeight="true" outlineLevel="0" collapsed="false">
      <c r="A493" s="170" t="s">
        <v>590</v>
      </c>
      <c r="B493" s="171" t="s">
        <v>937</v>
      </c>
      <c r="C493" s="171" t="s">
        <v>511</v>
      </c>
      <c r="D493" s="171" t="s">
        <v>591</v>
      </c>
      <c r="E493" s="171"/>
      <c r="F493" s="172" t="n">
        <f aca="false">F494</f>
        <v>2772518</v>
      </c>
      <c r="G493" s="172" t="n">
        <f aca="false">G494</f>
        <v>2538440</v>
      </c>
      <c r="H493" s="173" t="n">
        <f aca="false">H494</f>
        <v>2538440</v>
      </c>
    </row>
    <row r="494" customFormat="false" ht="60" hidden="false" customHeight="true" outlineLevel="0" collapsed="false">
      <c r="A494" s="176" t="s">
        <v>972</v>
      </c>
      <c r="B494" s="171" t="s">
        <v>937</v>
      </c>
      <c r="C494" s="171" t="s">
        <v>511</v>
      </c>
      <c r="D494" s="171" t="s">
        <v>973</v>
      </c>
      <c r="E494" s="171"/>
      <c r="F494" s="172" t="n">
        <f aca="false">F495</f>
        <v>2772518</v>
      </c>
      <c r="G494" s="172" t="n">
        <f aca="false">G495</f>
        <v>2538440</v>
      </c>
      <c r="H494" s="173" t="n">
        <f aca="false">H495</f>
        <v>2538440</v>
      </c>
    </row>
    <row r="495" customFormat="false" ht="21.75" hidden="false" customHeight="true" outlineLevel="0" collapsed="false">
      <c r="A495" s="176" t="s">
        <v>974</v>
      </c>
      <c r="B495" s="171" t="s">
        <v>937</v>
      </c>
      <c r="C495" s="171" t="s">
        <v>511</v>
      </c>
      <c r="D495" s="171" t="s">
        <v>975</v>
      </c>
      <c r="E495" s="171"/>
      <c r="F495" s="172" t="n">
        <f aca="false">F496</f>
        <v>2772518</v>
      </c>
      <c r="G495" s="172" t="n">
        <f aca="false">G496</f>
        <v>2538440</v>
      </c>
      <c r="H495" s="173" t="n">
        <f aca="false">H496</f>
        <v>2538440</v>
      </c>
    </row>
    <row r="496" customFormat="false" ht="22.5" hidden="false" customHeight="true" outlineLevel="0" collapsed="false">
      <c r="A496" s="184" t="s">
        <v>646</v>
      </c>
      <c r="B496" s="171" t="s">
        <v>937</v>
      </c>
      <c r="C496" s="171" t="s">
        <v>511</v>
      </c>
      <c r="D496" s="171" t="s">
        <v>975</v>
      </c>
      <c r="E496" s="171" t="s">
        <v>647</v>
      </c>
      <c r="F496" s="172" t="n">
        <f aca="false">'[1]Прил 6'!G301</f>
        <v>2772518</v>
      </c>
      <c r="G496" s="172" t="n">
        <f aca="false">'[1]Прил 6'!H301</f>
        <v>2538440</v>
      </c>
      <c r="H496" s="173" t="n">
        <f aca="false">'[1]Прил 6'!I301</f>
        <v>2538440</v>
      </c>
    </row>
    <row r="497" customFormat="false" ht="87" hidden="false" customHeight="true" outlineLevel="0" collapsed="false">
      <c r="A497" s="182" t="s">
        <v>596</v>
      </c>
      <c r="B497" s="171" t="n">
        <v>10</v>
      </c>
      <c r="C497" s="171" t="s">
        <v>511</v>
      </c>
      <c r="D497" s="171" t="s">
        <v>597</v>
      </c>
      <c r="E497" s="171"/>
      <c r="F497" s="172" t="n">
        <f aca="false">F498</f>
        <v>16238844</v>
      </c>
      <c r="G497" s="172" t="n">
        <f aca="false">G498</f>
        <v>16238844</v>
      </c>
      <c r="H497" s="173" t="n">
        <f aca="false">H498</f>
        <v>16238844</v>
      </c>
    </row>
    <row r="498" customFormat="false" ht="69.2" hidden="false" customHeight="true" outlineLevel="0" collapsed="false">
      <c r="A498" s="176" t="s">
        <v>976</v>
      </c>
      <c r="B498" s="171" t="n">
        <v>10</v>
      </c>
      <c r="C498" s="171" t="s">
        <v>511</v>
      </c>
      <c r="D498" s="171" t="s">
        <v>977</v>
      </c>
      <c r="E498" s="171"/>
      <c r="F498" s="172" t="n">
        <f aca="false">F499</f>
        <v>16238844</v>
      </c>
      <c r="G498" s="172" t="n">
        <f aca="false">G499</f>
        <v>16238844</v>
      </c>
      <c r="H498" s="173" t="n">
        <f aca="false">H499</f>
        <v>16238844</v>
      </c>
    </row>
    <row r="499" customFormat="false" ht="41.25" hidden="false" customHeight="true" outlineLevel="0" collapsed="false">
      <c r="A499" s="183" t="s">
        <v>978</v>
      </c>
      <c r="B499" s="171" t="n">
        <v>10</v>
      </c>
      <c r="C499" s="171" t="s">
        <v>511</v>
      </c>
      <c r="D499" s="171" t="s">
        <v>979</v>
      </c>
      <c r="E499" s="171"/>
      <c r="F499" s="172" t="n">
        <f aca="false">F500</f>
        <v>16238844</v>
      </c>
      <c r="G499" s="172" t="n">
        <f aca="false">G500</f>
        <v>16238844</v>
      </c>
      <c r="H499" s="173" t="n">
        <f aca="false">H500</f>
        <v>16238844</v>
      </c>
    </row>
    <row r="500" customFormat="false" ht="25.5" hidden="false" customHeight="true" outlineLevel="0" collapsed="false">
      <c r="A500" s="184" t="s">
        <v>646</v>
      </c>
      <c r="B500" s="171" t="n">
        <v>10</v>
      </c>
      <c r="C500" s="171" t="s">
        <v>511</v>
      </c>
      <c r="D500" s="171" t="s">
        <v>979</v>
      </c>
      <c r="E500" s="171" t="s">
        <v>647</v>
      </c>
      <c r="F500" s="172" t="n">
        <f aca="false">'[1]Прил 6'!G324</f>
        <v>16238844</v>
      </c>
      <c r="G500" s="172" t="n">
        <f aca="false">'[1]Прил 6'!H324</f>
        <v>16238844</v>
      </c>
      <c r="H500" s="173" t="n">
        <f aca="false">'[1]Прил 6'!I324</f>
        <v>16238844</v>
      </c>
    </row>
    <row r="501" customFormat="false" ht="37.5" hidden="false" customHeight="false" outlineLevel="0" collapsed="false">
      <c r="A501" s="176" t="s">
        <v>788</v>
      </c>
      <c r="B501" s="171" t="s">
        <v>937</v>
      </c>
      <c r="C501" s="171" t="s">
        <v>511</v>
      </c>
      <c r="D501" s="171" t="s">
        <v>789</v>
      </c>
      <c r="E501" s="171"/>
      <c r="F501" s="172" t="n">
        <f aca="false">F502+F509+F513</f>
        <v>5876923</v>
      </c>
      <c r="G501" s="172" t="n">
        <f aca="false">G502+G509</f>
        <v>5872273</v>
      </c>
      <c r="H501" s="173" t="n">
        <f aca="false">H502+H509</f>
        <v>5872273</v>
      </c>
    </row>
    <row r="502" customFormat="false" ht="75" hidden="false" customHeight="false" outlineLevel="0" collapsed="false">
      <c r="A502" s="176" t="s">
        <v>885</v>
      </c>
      <c r="B502" s="171" t="s">
        <v>937</v>
      </c>
      <c r="C502" s="171" t="s">
        <v>511</v>
      </c>
      <c r="D502" s="171" t="s">
        <v>886</v>
      </c>
      <c r="E502" s="171"/>
      <c r="F502" s="172" t="n">
        <f aca="false">F503+F506</f>
        <v>3450</v>
      </c>
      <c r="G502" s="172" t="n">
        <f aca="false">G504</f>
        <v>0</v>
      </c>
      <c r="H502" s="173" t="n">
        <f aca="false">H504</f>
        <v>0</v>
      </c>
    </row>
    <row r="503" customFormat="false" ht="37.5" hidden="false" customHeight="false" outlineLevel="0" collapsed="false">
      <c r="A503" s="176" t="s">
        <v>887</v>
      </c>
      <c r="B503" s="171" t="s">
        <v>937</v>
      </c>
      <c r="C503" s="171" t="s">
        <v>511</v>
      </c>
      <c r="D503" s="171" t="s">
        <v>888</v>
      </c>
      <c r="E503" s="171"/>
      <c r="F503" s="172" t="n">
        <f aca="false">F504</f>
        <v>3000</v>
      </c>
      <c r="G503" s="172" t="n">
        <f aca="false">G504</f>
        <v>0</v>
      </c>
      <c r="H503" s="173" t="n">
        <f aca="false">H504</f>
        <v>0</v>
      </c>
    </row>
    <row r="504" customFormat="false" ht="44.25" hidden="false" customHeight="true" outlineLevel="0" collapsed="false">
      <c r="A504" s="176" t="s">
        <v>652</v>
      </c>
      <c r="B504" s="171" t="s">
        <v>937</v>
      </c>
      <c r="C504" s="171" t="s">
        <v>511</v>
      </c>
      <c r="D504" s="171" t="s">
        <v>891</v>
      </c>
      <c r="E504" s="171"/>
      <c r="F504" s="172" t="n">
        <f aca="false">F505</f>
        <v>3000</v>
      </c>
      <c r="G504" s="172" t="n">
        <f aca="false">G505</f>
        <v>0</v>
      </c>
      <c r="H504" s="173" t="n">
        <f aca="false">H505</f>
        <v>0</v>
      </c>
    </row>
    <row r="505" customFormat="false" ht="75" hidden="false" customHeight="false" outlineLevel="0" collapsed="false">
      <c r="A505" s="176" t="s">
        <v>483</v>
      </c>
      <c r="B505" s="171" t="s">
        <v>937</v>
      </c>
      <c r="C505" s="171" t="s">
        <v>511</v>
      </c>
      <c r="D505" s="171" t="s">
        <v>891</v>
      </c>
      <c r="E505" s="171" t="s">
        <v>491</v>
      </c>
      <c r="F505" s="172" t="n">
        <f aca="false">'[1]Прил 6'!G499</f>
        <v>3000</v>
      </c>
      <c r="G505" s="172" t="n">
        <v>0</v>
      </c>
      <c r="H505" s="173" t="n">
        <v>0</v>
      </c>
    </row>
    <row r="506" customFormat="false" ht="37.5" hidden="false" customHeight="false" outlineLevel="0" collapsed="false">
      <c r="A506" s="176" t="s">
        <v>559</v>
      </c>
      <c r="B506" s="171" t="s">
        <v>937</v>
      </c>
      <c r="C506" s="171" t="s">
        <v>511</v>
      </c>
      <c r="D506" s="171" t="s">
        <v>892</v>
      </c>
      <c r="E506" s="171"/>
      <c r="F506" s="172" t="n">
        <f aca="false">F507</f>
        <v>450</v>
      </c>
      <c r="G506" s="172" t="n">
        <f aca="false">G507</f>
        <v>0</v>
      </c>
      <c r="H506" s="173" t="n">
        <f aca="false">H507</f>
        <v>0</v>
      </c>
    </row>
    <row r="507" customFormat="false" ht="37.5" hidden="false" customHeight="false" outlineLevel="0" collapsed="false">
      <c r="A507" s="176" t="s">
        <v>481</v>
      </c>
      <c r="B507" s="171" t="s">
        <v>937</v>
      </c>
      <c r="C507" s="171" t="s">
        <v>511</v>
      </c>
      <c r="D507" s="171" t="s">
        <v>893</v>
      </c>
      <c r="E507" s="171"/>
      <c r="F507" s="172" t="n">
        <f aca="false">F508</f>
        <v>450</v>
      </c>
      <c r="G507" s="172" t="n">
        <f aca="false">G508</f>
        <v>0</v>
      </c>
      <c r="H507" s="173" t="n">
        <f aca="false">H508</f>
        <v>0</v>
      </c>
    </row>
    <row r="508" customFormat="false" ht="75" hidden="false" customHeight="false" outlineLevel="0" collapsed="false">
      <c r="A508" s="176" t="s">
        <v>483</v>
      </c>
      <c r="B508" s="171" t="s">
        <v>937</v>
      </c>
      <c r="C508" s="171" t="s">
        <v>511</v>
      </c>
      <c r="D508" s="171" t="s">
        <v>893</v>
      </c>
      <c r="E508" s="171" t="s">
        <v>491</v>
      </c>
      <c r="F508" s="172" t="n">
        <f aca="false">'[1]Прил 6'!G502</f>
        <v>450</v>
      </c>
      <c r="G508" s="172" t="n">
        <v>0</v>
      </c>
      <c r="H508" s="173" t="n">
        <v>0</v>
      </c>
    </row>
    <row r="509" customFormat="false" ht="56.25" hidden="false" customHeight="false" outlineLevel="0" collapsed="false">
      <c r="A509" s="176" t="s">
        <v>790</v>
      </c>
      <c r="B509" s="171" t="s">
        <v>937</v>
      </c>
      <c r="C509" s="171" t="s">
        <v>511</v>
      </c>
      <c r="D509" s="171" t="s">
        <v>791</v>
      </c>
      <c r="E509" s="171"/>
      <c r="F509" s="172" t="n">
        <f aca="false">F510</f>
        <v>5872273</v>
      </c>
      <c r="G509" s="172" t="n">
        <f aca="false">G510</f>
        <v>5872273</v>
      </c>
      <c r="H509" s="173" t="n">
        <f aca="false">H510</f>
        <v>5872273</v>
      </c>
    </row>
    <row r="510" customFormat="false" ht="29.85" hidden="false" customHeight="true" outlineLevel="0" collapsed="false">
      <c r="A510" s="182" t="s">
        <v>792</v>
      </c>
      <c r="B510" s="171" t="s">
        <v>937</v>
      </c>
      <c r="C510" s="171" t="s">
        <v>511</v>
      </c>
      <c r="D510" s="171" t="s">
        <v>793</v>
      </c>
      <c r="E510" s="171"/>
      <c r="F510" s="172" t="n">
        <f aca="false">F511</f>
        <v>5872273</v>
      </c>
      <c r="G510" s="172" t="n">
        <f aca="false">G511</f>
        <v>5872273</v>
      </c>
      <c r="H510" s="173" t="n">
        <f aca="false">H511</f>
        <v>5872273</v>
      </c>
    </row>
    <row r="511" customFormat="false" ht="27" hidden="false" customHeight="true" outlineLevel="0" collapsed="false">
      <c r="A511" s="176" t="s">
        <v>980</v>
      </c>
      <c r="B511" s="171" t="s">
        <v>937</v>
      </c>
      <c r="C511" s="171" t="s">
        <v>511</v>
      </c>
      <c r="D511" s="171" t="s">
        <v>981</v>
      </c>
      <c r="E511" s="165"/>
      <c r="F511" s="172" t="n">
        <f aca="false">F512</f>
        <v>5872273</v>
      </c>
      <c r="G511" s="172" t="n">
        <f aca="false">G512</f>
        <v>5872273</v>
      </c>
      <c r="H511" s="173" t="n">
        <f aca="false">H512</f>
        <v>5872273</v>
      </c>
    </row>
    <row r="512" customFormat="false" ht="27.75" hidden="false" customHeight="true" outlineLevel="0" collapsed="false">
      <c r="A512" s="184" t="s">
        <v>646</v>
      </c>
      <c r="B512" s="171" t="s">
        <v>937</v>
      </c>
      <c r="C512" s="171" t="s">
        <v>511</v>
      </c>
      <c r="D512" s="171" t="s">
        <v>981</v>
      </c>
      <c r="E512" s="171" t="s">
        <v>647</v>
      </c>
      <c r="F512" s="172" t="n">
        <f aca="false">'[1]Прил 6'!G506</f>
        <v>5872273</v>
      </c>
      <c r="G512" s="172" t="n">
        <f aca="false">'[1]Прил 6'!H506</f>
        <v>5872273</v>
      </c>
      <c r="H512" s="173" t="n">
        <f aca="false">'[1]Прил 6'!I506</f>
        <v>5872273</v>
      </c>
    </row>
    <row r="513" customFormat="false" ht="75" hidden="false" customHeight="false" outlineLevel="0" collapsed="false">
      <c r="A513" s="176" t="s">
        <v>858</v>
      </c>
      <c r="B513" s="171" t="s">
        <v>937</v>
      </c>
      <c r="C513" s="171" t="s">
        <v>511</v>
      </c>
      <c r="D513" s="171" t="s">
        <v>859</v>
      </c>
      <c r="E513" s="171"/>
      <c r="F513" s="172" t="n">
        <f aca="false">F514</f>
        <v>1200</v>
      </c>
      <c r="G513" s="172" t="n">
        <f aca="false">G514</f>
        <v>0</v>
      </c>
      <c r="H513" s="173" t="n">
        <f aca="false">H514</f>
        <v>0</v>
      </c>
    </row>
    <row r="514" customFormat="false" ht="37.5" hidden="false" customHeight="false" outlineLevel="0" collapsed="false">
      <c r="A514" s="182" t="s">
        <v>982</v>
      </c>
      <c r="B514" s="171" t="s">
        <v>937</v>
      </c>
      <c r="C514" s="171" t="s">
        <v>511</v>
      </c>
      <c r="D514" s="171" t="s">
        <v>861</v>
      </c>
      <c r="E514" s="171"/>
      <c r="F514" s="172" t="n">
        <f aca="false">F515</f>
        <v>1200</v>
      </c>
      <c r="G514" s="172" t="n">
        <f aca="false">G515</f>
        <v>0</v>
      </c>
      <c r="H514" s="173" t="n">
        <f aca="false">H515</f>
        <v>0</v>
      </c>
    </row>
    <row r="515" customFormat="false" ht="37.5" hidden="false" customHeight="false" outlineLevel="0" collapsed="false">
      <c r="A515" s="176" t="s">
        <v>652</v>
      </c>
      <c r="B515" s="171" t="s">
        <v>937</v>
      </c>
      <c r="C515" s="171" t="s">
        <v>511</v>
      </c>
      <c r="D515" s="171" t="s">
        <v>862</v>
      </c>
      <c r="E515" s="171"/>
      <c r="F515" s="172" t="n">
        <f aca="false">F516</f>
        <v>1200</v>
      </c>
      <c r="G515" s="172" t="n">
        <f aca="false">G516</f>
        <v>0</v>
      </c>
      <c r="H515" s="173" t="n">
        <f aca="false">H516</f>
        <v>0</v>
      </c>
    </row>
    <row r="516" customFormat="false" ht="37.5" hidden="false" customHeight="false" outlineLevel="0" collapsed="false">
      <c r="A516" s="176" t="s">
        <v>586</v>
      </c>
      <c r="B516" s="171" t="s">
        <v>937</v>
      </c>
      <c r="C516" s="171" t="s">
        <v>511</v>
      </c>
      <c r="D516" s="171" t="s">
        <v>862</v>
      </c>
      <c r="E516" s="171" t="s">
        <v>587</v>
      </c>
      <c r="F516" s="172" t="n">
        <v>1200</v>
      </c>
      <c r="G516" s="172" t="n">
        <v>0</v>
      </c>
      <c r="H516" s="173" t="n">
        <v>0</v>
      </c>
    </row>
    <row r="517" customFormat="false" ht="93.75" hidden="false" customHeight="false" outlineLevel="0" collapsed="false">
      <c r="A517" s="176" t="s">
        <v>868</v>
      </c>
      <c r="B517" s="171" t="s">
        <v>937</v>
      </c>
      <c r="C517" s="171" t="s">
        <v>511</v>
      </c>
      <c r="D517" s="171" t="s">
        <v>869</v>
      </c>
      <c r="E517" s="171"/>
      <c r="F517" s="172" t="n">
        <f aca="false">F518</f>
        <v>450</v>
      </c>
      <c r="G517" s="172" t="n">
        <f aca="false">G518</f>
        <v>0</v>
      </c>
      <c r="H517" s="173" t="n">
        <f aca="false">H518</f>
        <v>0</v>
      </c>
    </row>
    <row r="518" customFormat="false" ht="93.75" hidden="false" customHeight="false" outlineLevel="0" collapsed="false">
      <c r="A518" s="176" t="s">
        <v>983</v>
      </c>
      <c r="B518" s="171" t="s">
        <v>937</v>
      </c>
      <c r="C518" s="171" t="s">
        <v>511</v>
      </c>
      <c r="D518" s="171" t="s">
        <v>984</v>
      </c>
      <c r="E518" s="171"/>
      <c r="F518" s="172" t="n">
        <f aca="false">F519</f>
        <v>450</v>
      </c>
      <c r="G518" s="172" t="n">
        <f aca="false">G519</f>
        <v>0</v>
      </c>
      <c r="H518" s="173" t="n">
        <f aca="false">H519</f>
        <v>0</v>
      </c>
    </row>
    <row r="519" customFormat="false" ht="75" hidden="false" customHeight="false" outlineLevel="0" collapsed="false">
      <c r="A519" s="176" t="s">
        <v>985</v>
      </c>
      <c r="B519" s="171" t="s">
        <v>937</v>
      </c>
      <c r="C519" s="171" t="s">
        <v>511</v>
      </c>
      <c r="D519" s="171" t="s">
        <v>986</v>
      </c>
      <c r="E519" s="171"/>
      <c r="F519" s="172" t="n">
        <f aca="false">F520</f>
        <v>450</v>
      </c>
      <c r="G519" s="172" t="n">
        <f aca="false">G520</f>
        <v>0</v>
      </c>
      <c r="H519" s="173" t="n">
        <f aca="false">H520</f>
        <v>0</v>
      </c>
    </row>
    <row r="520" customFormat="false" ht="37.5" hidden="false" customHeight="false" outlineLevel="0" collapsed="false">
      <c r="A520" s="176" t="s">
        <v>652</v>
      </c>
      <c r="B520" s="171" t="s">
        <v>937</v>
      </c>
      <c r="C520" s="171" t="s">
        <v>511</v>
      </c>
      <c r="D520" s="171" t="s">
        <v>987</v>
      </c>
      <c r="E520" s="171"/>
      <c r="F520" s="172" t="n">
        <f aca="false">F521</f>
        <v>450</v>
      </c>
      <c r="G520" s="172" t="n">
        <f aca="false">G521</f>
        <v>0</v>
      </c>
      <c r="H520" s="173" t="n">
        <f aca="false">H521</f>
        <v>0</v>
      </c>
    </row>
    <row r="521" customFormat="false" ht="37.5" hidden="false" customHeight="false" outlineLevel="0" collapsed="false">
      <c r="A521" s="176" t="s">
        <v>586</v>
      </c>
      <c r="B521" s="171" t="s">
        <v>937</v>
      </c>
      <c r="C521" s="171" t="s">
        <v>511</v>
      </c>
      <c r="D521" s="171" t="s">
        <v>987</v>
      </c>
      <c r="E521" s="171" t="s">
        <v>587</v>
      </c>
      <c r="F521" s="172" t="n">
        <v>450</v>
      </c>
      <c r="G521" s="172" t="n">
        <v>0</v>
      </c>
      <c r="H521" s="173" t="n">
        <v>0</v>
      </c>
    </row>
    <row r="522" customFormat="false" ht="37.5" hidden="false" customHeight="false" outlineLevel="0" collapsed="false">
      <c r="A522" s="176" t="s">
        <v>555</v>
      </c>
      <c r="B522" s="171" t="s">
        <v>937</v>
      </c>
      <c r="C522" s="171" t="s">
        <v>511</v>
      </c>
      <c r="D522" s="171" t="s">
        <v>556</v>
      </c>
      <c r="E522" s="171"/>
      <c r="F522" s="172" t="n">
        <f aca="false">F523</f>
        <v>687.03</v>
      </c>
      <c r="G522" s="172" t="n">
        <f aca="false">G523</f>
        <v>0</v>
      </c>
      <c r="H522" s="173" t="n">
        <f aca="false">H523</f>
        <v>0</v>
      </c>
    </row>
    <row r="523" customFormat="false" ht="75" hidden="false" customHeight="false" outlineLevel="0" collapsed="false">
      <c r="A523" s="176" t="s">
        <v>557</v>
      </c>
      <c r="B523" s="171" t="s">
        <v>937</v>
      </c>
      <c r="C523" s="171" t="s">
        <v>511</v>
      </c>
      <c r="D523" s="171" t="s">
        <v>558</v>
      </c>
      <c r="E523" s="171"/>
      <c r="F523" s="172" t="n">
        <f aca="false">F524</f>
        <v>687.03</v>
      </c>
      <c r="G523" s="172" t="n">
        <f aca="false">G524</f>
        <v>0</v>
      </c>
      <c r="H523" s="173" t="n">
        <f aca="false">H524</f>
        <v>0</v>
      </c>
    </row>
    <row r="524" customFormat="false" ht="37.5" hidden="false" customHeight="false" outlineLevel="0" collapsed="false">
      <c r="A524" s="176" t="s">
        <v>559</v>
      </c>
      <c r="B524" s="171" t="s">
        <v>937</v>
      </c>
      <c r="C524" s="171" t="s">
        <v>511</v>
      </c>
      <c r="D524" s="171" t="s">
        <v>560</v>
      </c>
      <c r="E524" s="171"/>
      <c r="F524" s="172" t="n">
        <f aca="false">F525</f>
        <v>687.03</v>
      </c>
      <c r="G524" s="172" t="n">
        <f aca="false">G525</f>
        <v>0</v>
      </c>
      <c r="H524" s="173" t="n">
        <f aca="false">H525</f>
        <v>0</v>
      </c>
    </row>
    <row r="525" customFormat="false" ht="37.5" hidden="false" customHeight="false" outlineLevel="0" collapsed="false">
      <c r="A525" s="176" t="s">
        <v>481</v>
      </c>
      <c r="B525" s="171" t="s">
        <v>937</v>
      </c>
      <c r="C525" s="171" t="s">
        <v>511</v>
      </c>
      <c r="D525" s="171" t="s">
        <v>561</v>
      </c>
      <c r="E525" s="171"/>
      <c r="F525" s="172" t="n">
        <f aca="false">F526</f>
        <v>687.03</v>
      </c>
      <c r="G525" s="172" t="n">
        <f aca="false">G526</f>
        <v>0</v>
      </c>
      <c r="H525" s="173" t="n">
        <f aca="false">H526</f>
        <v>0</v>
      </c>
    </row>
    <row r="526" customFormat="false" ht="75" hidden="false" customHeight="false" outlineLevel="0" collapsed="false">
      <c r="A526" s="176" t="s">
        <v>483</v>
      </c>
      <c r="B526" s="171" t="s">
        <v>937</v>
      </c>
      <c r="C526" s="171" t="s">
        <v>511</v>
      </c>
      <c r="D526" s="171" t="s">
        <v>561</v>
      </c>
      <c r="E526" s="171" t="s">
        <v>491</v>
      </c>
      <c r="F526" s="190" t="n">
        <f aca="false">'[1]Прил 6'!G350</f>
        <v>687.03</v>
      </c>
      <c r="G526" s="190" t="n">
        <f aca="false">'[1]Прил 6'!H350</f>
        <v>0</v>
      </c>
      <c r="H526" s="191" t="n">
        <f aca="false">'[1]Прил 6'!I350</f>
        <v>0</v>
      </c>
    </row>
    <row r="527" customFormat="false" ht="37.5" hidden="false" customHeight="false" outlineLevel="0" collapsed="false">
      <c r="A527" s="183" t="s">
        <v>648</v>
      </c>
      <c r="B527" s="171" t="s">
        <v>937</v>
      </c>
      <c r="C527" s="171" t="s">
        <v>511</v>
      </c>
      <c r="D527" s="186" t="s">
        <v>649</v>
      </c>
      <c r="E527" s="171"/>
      <c r="F527" s="190" t="n">
        <f aca="false">F528</f>
        <v>2150</v>
      </c>
      <c r="G527" s="190" t="n">
        <f aca="false">G528</f>
        <v>0</v>
      </c>
      <c r="H527" s="191" t="n">
        <f aca="false">H528</f>
        <v>0</v>
      </c>
    </row>
    <row r="528" customFormat="false" ht="37.5" hidden="false" customHeight="false" outlineLevel="0" collapsed="false">
      <c r="A528" s="183" t="s">
        <v>650</v>
      </c>
      <c r="B528" s="171" t="s">
        <v>937</v>
      </c>
      <c r="C528" s="171" t="s">
        <v>511</v>
      </c>
      <c r="D528" s="186" t="s">
        <v>651</v>
      </c>
      <c r="E528" s="171"/>
      <c r="F528" s="190" t="n">
        <f aca="false">F529</f>
        <v>2150</v>
      </c>
      <c r="G528" s="190" t="n">
        <f aca="false">G529</f>
        <v>0</v>
      </c>
      <c r="H528" s="191" t="n">
        <f aca="false">H529</f>
        <v>0</v>
      </c>
    </row>
    <row r="529" customFormat="false" ht="37.5" hidden="false" customHeight="false" outlineLevel="0" collapsed="false">
      <c r="A529" s="183" t="s">
        <v>652</v>
      </c>
      <c r="B529" s="171" t="s">
        <v>937</v>
      </c>
      <c r="C529" s="171" t="s">
        <v>511</v>
      </c>
      <c r="D529" s="186" t="s">
        <v>653</v>
      </c>
      <c r="E529" s="171"/>
      <c r="F529" s="190" t="n">
        <f aca="false">F530</f>
        <v>2150</v>
      </c>
      <c r="G529" s="190" t="n">
        <f aca="false">G530</f>
        <v>0</v>
      </c>
      <c r="H529" s="191" t="n">
        <f aca="false">H530</f>
        <v>0</v>
      </c>
    </row>
    <row r="530" customFormat="false" ht="75" hidden="false" customHeight="false" outlineLevel="0" collapsed="false">
      <c r="A530" s="183" t="s">
        <v>483</v>
      </c>
      <c r="B530" s="171" t="s">
        <v>937</v>
      </c>
      <c r="C530" s="171" t="s">
        <v>511</v>
      </c>
      <c r="D530" s="186" t="s">
        <v>653</v>
      </c>
      <c r="E530" s="171" t="s">
        <v>491</v>
      </c>
      <c r="F530" s="190" t="n">
        <f aca="false">'[1]Прил 6'!G233</f>
        <v>2150</v>
      </c>
      <c r="G530" s="190" t="n">
        <f aca="false">'[1]Прил 6'!H233</f>
        <v>0</v>
      </c>
      <c r="H530" s="191" t="n">
        <f aca="false">'[1]Прил 6'!I233</f>
        <v>0</v>
      </c>
    </row>
    <row r="531" customFormat="false" ht="18.75" hidden="false" customHeight="false" outlineLevel="0" collapsed="false">
      <c r="A531" s="169" t="s">
        <v>988</v>
      </c>
      <c r="B531" s="165" t="n">
        <v>10</v>
      </c>
      <c r="C531" s="165" t="s">
        <v>554</v>
      </c>
      <c r="D531" s="165"/>
      <c r="E531" s="165"/>
      <c r="F531" s="166" t="n">
        <f aca="false">F532</f>
        <v>3256000</v>
      </c>
      <c r="G531" s="166" t="n">
        <f aca="false">G532</f>
        <v>3256000</v>
      </c>
      <c r="H531" s="167" t="n">
        <f aca="false">H532</f>
        <v>3256000</v>
      </c>
    </row>
    <row r="532" customFormat="false" ht="44.25" hidden="false" customHeight="true" outlineLevel="0" collapsed="false">
      <c r="A532" s="182" t="s">
        <v>578</v>
      </c>
      <c r="B532" s="171" t="n">
        <v>10</v>
      </c>
      <c r="C532" s="171" t="s">
        <v>554</v>
      </c>
      <c r="D532" s="171" t="s">
        <v>579</v>
      </c>
      <c r="E532" s="171"/>
      <c r="F532" s="172" t="n">
        <f aca="false">F533</f>
        <v>3256000</v>
      </c>
      <c r="G532" s="172" t="n">
        <f aca="false">G533</f>
        <v>3256000</v>
      </c>
      <c r="H532" s="173" t="n">
        <f aca="false">H533</f>
        <v>3256000</v>
      </c>
    </row>
    <row r="533" customFormat="false" ht="67.5" hidden="false" customHeight="true" outlineLevel="0" collapsed="false">
      <c r="A533" s="182" t="s">
        <v>580</v>
      </c>
      <c r="B533" s="171" t="n">
        <v>10</v>
      </c>
      <c r="C533" s="171" t="s">
        <v>554</v>
      </c>
      <c r="D533" s="171" t="s">
        <v>581</v>
      </c>
      <c r="E533" s="171"/>
      <c r="F533" s="172" t="n">
        <f aca="false">F534</f>
        <v>3256000</v>
      </c>
      <c r="G533" s="172" t="n">
        <f aca="false">G534</f>
        <v>3256000</v>
      </c>
      <c r="H533" s="173" t="n">
        <f aca="false">H534</f>
        <v>3256000</v>
      </c>
    </row>
    <row r="534" customFormat="false" ht="67.5" hidden="false" customHeight="true" outlineLevel="0" collapsed="false">
      <c r="A534" s="176" t="s">
        <v>989</v>
      </c>
      <c r="B534" s="171" t="n">
        <v>10</v>
      </c>
      <c r="C534" s="171" t="s">
        <v>554</v>
      </c>
      <c r="D534" s="171" t="s">
        <v>990</v>
      </c>
      <c r="E534" s="171"/>
      <c r="F534" s="172" t="n">
        <f aca="false">F535</f>
        <v>3256000</v>
      </c>
      <c r="G534" s="172" t="n">
        <f aca="false">G535</f>
        <v>3256000</v>
      </c>
      <c r="H534" s="173" t="n">
        <f aca="false">H535</f>
        <v>3256000</v>
      </c>
    </row>
    <row r="535" customFormat="false" ht="48" hidden="false" customHeight="true" outlineLevel="0" collapsed="false">
      <c r="A535" s="176" t="s">
        <v>991</v>
      </c>
      <c r="B535" s="171" t="n">
        <v>10</v>
      </c>
      <c r="C535" s="171" t="s">
        <v>554</v>
      </c>
      <c r="D535" s="171" t="s">
        <v>992</v>
      </c>
      <c r="E535" s="171"/>
      <c r="F535" s="172" t="n">
        <f aca="false">F536+F537</f>
        <v>3256000</v>
      </c>
      <c r="G535" s="172" t="n">
        <f aca="false">G536+G537</f>
        <v>3256000</v>
      </c>
      <c r="H535" s="173" t="n">
        <f aca="false">H536+H537</f>
        <v>3256000</v>
      </c>
    </row>
    <row r="536" customFormat="false" ht="66.75" hidden="false" customHeight="true" outlineLevel="0" collapsed="false">
      <c r="A536" s="176" t="s">
        <v>483</v>
      </c>
      <c r="B536" s="171" t="n">
        <v>10</v>
      </c>
      <c r="C536" s="171" t="s">
        <v>554</v>
      </c>
      <c r="D536" s="171" t="s">
        <v>992</v>
      </c>
      <c r="E536" s="171" t="s">
        <v>491</v>
      </c>
      <c r="F536" s="172" t="n">
        <f aca="false">'[1]Прил 6'!G307</f>
        <v>3098337.06</v>
      </c>
      <c r="G536" s="172" t="n">
        <f aca="false">'[1]Прил 6'!H307</f>
        <v>3161058</v>
      </c>
      <c r="H536" s="173" t="n">
        <f aca="false">'[1]Прил 6'!I307</f>
        <v>3161058</v>
      </c>
    </row>
    <row r="537" customFormat="false" ht="47.25" hidden="false" customHeight="true" outlineLevel="0" collapsed="false">
      <c r="A537" s="176" t="s">
        <v>508</v>
      </c>
      <c r="B537" s="171" t="n">
        <v>10</v>
      </c>
      <c r="C537" s="171" t="s">
        <v>554</v>
      </c>
      <c r="D537" s="171" t="s">
        <v>992</v>
      </c>
      <c r="E537" s="171" t="s">
        <v>509</v>
      </c>
      <c r="F537" s="172" t="n">
        <f aca="false">'[1]Прил 6'!G308</f>
        <v>157662.94</v>
      </c>
      <c r="G537" s="172" t="n">
        <f aca="false">'[1]Прил 6'!H308</f>
        <v>94942</v>
      </c>
      <c r="H537" s="173" t="n">
        <f aca="false">'[1]Прил 6'!I308</f>
        <v>94942</v>
      </c>
    </row>
    <row r="538" customFormat="false" ht="18.75" hidden="false" customHeight="false" outlineLevel="0" collapsed="false">
      <c r="A538" s="169" t="s">
        <v>993</v>
      </c>
      <c r="B538" s="165" t="s">
        <v>994</v>
      </c>
      <c r="C538" s="165" t="s">
        <v>474</v>
      </c>
      <c r="D538" s="165"/>
      <c r="E538" s="165"/>
      <c r="F538" s="166" t="n">
        <f aca="false">F539+F545+F556</f>
        <v>9886835.73</v>
      </c>
      <c r="G538" s="166" t="n">
        <f aca="false">G539+G545+G556</f>
        <v>6557081.2</v>
      </c>
      <c r="H538" s="167" t="n">
        <f aca="false">H539+H545+H556</f>
        <v>6557081.2</v>
      </c>
    </row>
    <row r="539" customFormat="false" ht="18.75" hidden="false" customHeight="false" outlineLevel="0" collapsed="false">
      <c r="A539" s="169" t="s">
        <v>995</v>
      </c>
      <c r="B539" s="165" t="s">
        <v>994</v>
      </c>
      <c r="C539" s="165" t="s">
        <v>473</v>
      </c>
      <c r="D539" s="165"/>
      <c r="E539" s="165"/>
      <c r="F539" s="166" t="n">
        <f aca="false">F540</f>
        <v>9592702.73</v>
      </c>
      <c r="G539" s="166" t="n">
        <f aca="false">G540</f>
        <v>6057081.2</v>
      </c>
      <c r="H539" s="167" t="n">
        <f aca="false">H540</f>
        <v>6057081.2</v>
      </c>
    </row>
    <row r="540" customFormat="false" ht="85.5" hidden="false" customHeight="true" outlineLevel="0" collapsed="false">
      <c r="A540" s="176" t="s">
        <v>868</v>
      </c>
      <c r="B540" s="171" t="s">
        <v>994</v>
      </c>
      <c r="C540" s="171" t="s">
        <v>473</v>
      </c>
      <c r="D540" s="171" t="s">
        <v>869</v>
      </c>
      <c r="E540" s="171"/>
      <c r="F540" s="172" t="n">
        <f aca="false">F541</f>
        <v>9592702.73</v>
      </c>
      <c r="G540" s="172" t="n">
        <f aca="false">G541</f>
        <v>6057081.2</v>
      </c>
      <c r="H540" s="173" t="n">
        <f aca="false">H541</f>
        <v>6057081.2</v>
      </c>
    </row>
    <row r="541" customFormat="false" ht="100.5" hidden="false" customHeight="true" outlineLevel="0" collapsed="false">
      <c r="A541" s="176" t="s">
        <v>983</v>
      </c>
      <c r="B541" s="171" t="s">
        <v>994</v>
      </c>
      <c r="C541" s="171" t="s">
        <v>473</v>
      </c>
      <c r="D541" s="171" t="s">
        <v>984</v>
      </c>
      <c r="E541" s="171"/>
      <c r="F541" s="172" t="n">
        <f aca="false">F542</f>
        <v>9592702.73</v>
      </c>
      <c r="G541" s="172" t="n">
        <f aca="false">G542</f>
        <v>6057081.2</v>
      </c>
      <c r="H541" s="173" t="n">
        <f aca="false">H542</f>
        <v>6057081.2</v>
      </c>
    </row>
    <row r="542" customFormat="false" ht="100.5" hidden="false" customHeight="true" outlineLevel="0" collapsed="false">
      <c r="A542" s="176" t="s">
        <v>985</v>
      </c>
      <c r="B542" s="171" t="s">
        <v>994</v>
      </c>
      <c r="C542" s="171" t="s">
        <v>473</v>
      </c>
      <c r="D542" s="171" t="s">
        <v>986</v>
      </c>
      <c r="E542" s="171"/>
      <c r="F542" s="172" t="n">
        <f aca="false">F543</f>
        <v>9592702.73</v>
      </c>
      <c r="G542" s="172" t="n">
        <f aca="false">G543</f>
        <v>6057081.2</v>
      </c>
      <c r="H542" s="173" t="n">
        <f aca="false">H543</f>
        <v>6057081.2</v>
      </c>
    </row>
    <row r="543" customFormat="false" ht="42" hidden="false" customHeight="true" outlineLevel="0" collapsed="false">
      <c r="A543" s="176" t="s">
        <v>652</v>
      </c>
      <c r="B543" s="171" t="s">
        <v>994</v>
      </c>
      <c r="C543" s="171" t="s">
        <v>473</v>
      </c>
      <c r="D543" s="171" t="s">
        <v>987</v>
      </c>
      <c r="E543" s="171"/>
      <c r="F543" s="172" t="n">
        <f aca="false">F544</f>
        <v>9592702.73</v>
      </c>
      <c r="G543" s="172" t="n">
        <f aca="false">G544</f>
        <v>6057081.2</v>
      </c>
      <c r="H543" s="173" t="n">
        <f aca="false">H544</f>
        <v>6057081.2</v>
      </c>
    </row>
    <row r="544" customFormat="false" ht="44.25" hidden="false" customHeight="true" outlineLevel="0" collapsed="false">
      <c r="A544" s="176" t="s">
        <v>586</v>
      </c>
      <c r="B544" s="171" t="s">
        <v>994</v>
      </c>
      <c r="C544" s="171" t="s">
        <v>473</v>
      </c>
      <c r="D544" s="171" t="s">
        <v>987</v>
      </c>
      <c r="E544" s="171" t="s">
        <v>587</v>
      </c>
      <c r="F544" s="172" t="n">
        <f aca="false">'[1]Прил 6'!G603</f>
        <v>9592702.73</v>
      </c>
      <c r="G544" s="172" t="n">
        <f aca="false">'[1]Прил 6'!H603</f>
        <v>6057081.2</v>
      </c>
      <c r="H544" s="173" t="n">
        <f aca="false">'[1]Прил 6'!I603</f>
        <v>6057081.2</v>
      </c>
    </row>
    <row r="545" customFormat="false" ht="18.75" hidden="false" customHeight="false" outlineLevel="0" collapsed="false">
      <c r="A545" s="169" t="s">
        <v>996</v>
      </c>
      <c r="B545" s="165" t="s">
        <v>994</v>
      </c>
      <c r="C545" s="165" t="s">
        <v>476</v>
      </c>
      <c r="D545" s="171"/>
      <c r="E545" s="171"/>
      <c r="F545" s="166" t="n">
        <f aca="false">F546</f>
        <v>264699</v>
      </c>
      <c r="G545" s="166" t="n">
        <f aca="false">G546</f>
        <v>350000</v>
      </c>
      <c r="H545" s="167" t="n">
        <f aca="false">H546</f>
        <v>350000</v>
      </c>
    </row>
    <row r="546" customFormat="false" ht="85.5" hidden="false" customHeight="true" outlineLevel="0" collapsed="false">
      <c r="A546" s="176" t="s">
        <v>868</v>
      </c>
      <c r="B546" s="171" t="s">
        <v>994</v>
      </c>
      <c r="C546" s="171" t="s">
        <v>476</v>
      </c>
      <c r="D546" s="171" t="s">
        <v>869</v>
      </c>
      <c r="E546" s="171"/>
      <c r="F546" s="172" t="n">
        <f aca="false">F547</f>
        <v>264699</v>
      </c>
      <c r="G546" s="172" t="n">
        <f aca="false">G547</f>
        <v>350000</v>
      </c>
      <c r="H546" s="173" t="n">
        <f aca="false">H547</f>
        <v>350000</v>
      </c>
    </row>
    <row r="547" customFormat="false" ht="105.75" hidden="false" customHeight="true" outlineLevel="0" collapsed="false">
      <c r="A547" s="176" t="s">
        <v>983</v>
      </c>
      <c r="B547" s="171" t="s">
        <v>994</v>
      </c>
      <c r="C547" s="171" t="s">
        <v>476</v>
      </c>
      <c r="D547" s="171" t="s">
        <v>984</v>
      </c>
      <c r="E547" s="171"/>
      <c r="F547" s="172" t="n">
        <f aca="false">F548+F553</f>
        <v>264699</v>
      </c>
      <c r="G547" s="172" t="n">
        <f aca="false">G548+G553</f>
        <v>350000</v>
      </c>
      <c r="H547" s="173" t="n">
        <f aca="false">H548+H553</f>
        <v>350000</v>
      </c>
    </row>
    <row r="548" customFormat="false" ht="105.75" hidden="false" customHeight="true" outlineLevel="0" collapsed="false">
      <c r="A548" s="176" t="s">
        <v>985</v>
      </c>
      <c r="B548" s="171" t="s">
        <v>994</v>
      </c>
      <c r="C548" s="171" t="s">
        <v>476</v>
      </c>
      <c r="D548" s="171" t="s">
        <v>986</v>
      </c>
      <c r="E548" s="171"/>
      <c r="F548" s="172" t="n">
        <f aca="false">F549+F551</f>
        <v>65199</v>
      </c>
      <c r="G548" s="172" t="n">
        <f aca="false">G549+G551</f>
        <v>150000</v>
      </c>
      <c r="H548" s="173" t="n">
        <f aca="false">H549+H551</f>
        <v>150000</v>
      </c>
    </row>
    <row r="549" customFormat="false" ht="27.75" hidden="false" customHeight="true" outlineLevel="0" collapsed="false">
      <c r="A549" s="176" t="s">
        <v>618</v>
      </c>
      <c r="B549" s="171" t="s">
        <v>994</v>
      </c>
      <c r="C549" s="171" t="s">
        <v>476</v>
      </c>
      <c r="D549" s="171" t="s">
        <v>997</v>
      </c>
      <c r="E549" s="171"/>
      <c r="F549" s="172" t="n">
        <f aca="false">F550</f>
        <v>0</v>
      </c>
      <c r="G549" s="172" t="n">
        <f aca="false">G550</f>
        <v>20000</v>
      </c>
      <c r="H549" s="173" t="n">
        <f aca="false">H550</f>
        <v>20000</v>
      </c>
    </row>
    <row r="550" customFormat="false" ht="48" hidden="false" customHeight="true" outlineLevel="0" collapsed="false">
      <c r="A550" s="176" t="s">
        <v>508</v>
      </c>
      <c r="B550" s="171" t="s">
        <v>994</v>
      </c>
      <c r="C550" s="171" t="s">
        <v>476</v>
      </c>
      <c r="D550" s="171" t="s">
        <v>997</v>
      </c>
      <c r="E550" s="171" t="s">
        <v>509</v>
      </c>
      <c r="F550" s="172" t="n">
        <f aca="false">'[1]Прил 6'!G609</f>
        <v>0</v>
      </c>
      <c r="G550" s="172" t="n">
        <f aca="false">'[1]Прил 6'!H609</f>
        <v>20000</v>
      </c>
      <c r="H550" s="173" t="n">
        <f aca="false">'[1]Прил 6'!I609</f>
        <v>20000</v>
      </c>
    </row>
    <row r="551" customFormat="false" ht="66" hidden="false" customHeight="true" outlineLevel="0" collapsed="false">
      <c r="A551" s="176" t="s">
        <v>998</v>
      </c>
      <c r="B551" s="171" t="s">
        <v>994</v>
      </c>
      <c r="C551" s="171" t="s">
        <v>476</v>
      </c>
      <c r="D551" s="171" t="s">
        <v>999</v>
      </c>
      <c r="E551" s="171"/>
      <c r="F551" s="172" t="n">
        <f aca="false">F552</f>
        <v>65199</v>
      </c>
      <c r="G551" s="172" t="n">
        <f aca="false">G552</f>
        <v>130000</v>
      </c>
      <c r="H551" s="173" t="n">
        <f aca="false">H552</f>
        <v>130000</v>
      </c>
    </row>
    <row r="552" customFormat="false" ht="41.25" hidden="false" customHeight="true" outlineLevel="0" collapsed="false">
      <c r="A552" s="176" t="s">
        <v>508</v>
      </c>
      <c r="B552" s="171" t="s">
        <v>994</v>
      </c>
      <c r="C552" s="171" t="s">
        <v>476</v>
      </c>
      <c r="D552" s="171" t="s">
        <v>999</v>
      </c>
      <c r="E552" s="171" t="s">
        <v>509</v>
      </c>
      <c r="F552" s="172" t="n">
        <f aca="false">'[1]Прил 6'!G611</f>
        <v>65199</v>
      </c>
      <c r="G552" s="172" t="n">
        <f aca="false">'[1]Прил 6'!H611</f>
        <v>130000</v>
      </c>
      <c r="H552" s="173" t="n">
        <f aca="false">'[1]Прил 6'!I611</f>
        <v>130000</v>
      </c>
    </row>
    <row r="553" customFormat="false" ht="76.7" hidden="false" customHeight="true" outlineLevel="0" collapsed="false">
      <c r="A553" s="176" t="s">
        <v>1000</v>
      </c>
      <c r="B553" s="171" t="s">
        <v>994</v>
      </c>
      <c r="C553" s="171" t="s">
        <v>476</v>
      </c>
      <c r="D553" s="171" t="s">
        <v>1001</v>
      </c>
      <c r="E553" s="171"/>
      <c r="F553" s="172" t="n">
        <f aca="false">F554</f>
        <v>199500</v>
      </c>
      <c r="G553" s="172" t="n">
        <f aca="false">G554</f>
        <v>200000</v>
      </c>
      <c r="H553" s="173" t="n">
        <f aca="false">H554</f>
        <v>200000</v>
      </c>
    </row>
    <row r="554" customFormat="false" ht="53.25" hidden="false" customHeight="true" outlineLevel="0" collapsed="false">
      <c r="A554" s="176" t="s">
        <v>1002</v>
      </c>
      <c r="B554" s="171" t="s">
        <v>994</v>
      </c>
      <c r="C554" s="171" t="s">
        <v>476</v>
      </c>
      <c r="D554" s="171" t="s">
        <v>1003</v>
      </c>
      <c r="E554" s="171"/>
      <c r="F554" s="172" t="n">
        <f aca="false">F555</f>
        <v>199500</v>
      </c>
      <c r="G554" s="172" t="n">
        <f aca="false">G555</f>
        <v>200000</v>
      </c>
      <c r="H554" s="173" t="n">
        <f aca="false">H555</f>
        <v>200000</v>
      </c>
    </row>
    <row r="555" customFormat="false" ht="45.75" hidden="false" customHeight="true" outlineLevel="0" collapsed="false">
      <c r="A555" s="176" t="s">
        <v>508</v>
      </c>
      <c r="B555" s="171" t="s">
        <v>994</v>
      </c>
      <c r="C555" s="171" t="s">
        <v>476</v>
      </c>
      <c r="D555" s="171" t="s">
        <v>1003</v>
      </c>
      <c r="E555" s="171" t="s">
        <v>509</v>
      </c>
      <c r="F555" s="172" t="n">
        <f aca="false">'[1]Прил 6'!G614</f>
        <v>199500</v>
      </c>
      <c r="G555" s="172" t="n">
        <f aca="false">'[1]Прил 6'!H614</f>
        <v>200000</v>
      </c>
      <c r="H555" s="173" t="n">
        <f aca="false">'[1]Прил 6'!I614</f>
        <v>200000</v>
      </c>
    </row>
    <row r="556" customFormat="false" ht="18.75" hidden="false" customHeight="false" outlineLevel="0" collapsed="false">
      <c r="A556" s="169" t="s">
        <v>1004</v>
      </c>
      <c r="B556" s="165" t="s">
        <v>994</v>
      </c>
      <c r="C556" s="165" t="s">
        <v>485</v>
      </c>
      <c r="D556" s="171"/>
      <c r="E556" s="171"/>
      <c r="F556" s="166" t="n">
        <f aca="false">F557</f>
        <v>29434</v>
      </c>
      <c r="G556" s="166" t="n">
        <f aca="false">G557</f>
        <v>150000</v>
      </c>
      <c r="H556" s="167" t="n">
        <f aca="false">H557</f>
        <v>150000</v>
      </c>
    </row>
    <row r="557" customFormat="false" ht="80.25" hidden="false" customHeight="true" outlineLevel="0" collapsed="false">
      <c r="A557" s="176" t="s">
        <v>868</v>
      </c>
      <c r="B557" s="171" t="s">
        <v>994</v>
      </c>
      <c r="C557" s="171" t="s">
        <v>485</v>
      </c>
      <c r="D557" s="171" t="s">
        <v>869</v>
      </c>
      <c r="E557" s="171"/>
      <c r="F557" s="172" t="n">
        <f aca="false">F558</f>
        <v>29434</v>
      </c>
      <c r="G557" s="172" t="n">
        <f aca="false">G558</f>
        <v>150000</v>
      </c>
      <c r="H557" s="173" t="n">
        <f aca="false">H558</f>
        <v>150000</v>
      </c>
    </row>
    <row r="558" customFormat="false" ht="110.25" hidden="false" customHeight="true" outlineLevel="0" collapsed="false">
      <c r="A558" s="176" t="s">
        <v>983</v>
      </c>
      <c r="B558" s="171" t="s">
        <v>994</v>
      </c>
      <c r="C558" s="171" t="s">
        <v>485</v>
      </c>
      <c r="D558" s="171" t="s">
        <v>984</v>
      </c>
      <c r="E558" s="171"/>
      <c r="F558" s="172" t="n">
        <f aca="false">F559</f>
        <v>29434</v>
      </c>
      <c r="G558" s="172" t="n">
        <f aca="false">G559</f>
        <v>150000</v>
      </c>
      <c r="H558" s="173" t="n">
        <f aca="false">H559</f>
        <v>150000</v>
      </c>
    </row>
    <row r="559" customFormat="false" ht="76.7" hidden="false" customHeight="true" outlineLevel="0" collapsed="false">
      <c r="A559" s="176" t="s">
        <v>1000</v>
      </c>
      <c r="B559" s="171" t="s">
        <v>994</v>
      </c>
      <c r="C559" s="171" t="s">
        <v>485</v>
      </c>
      <c r="D559" s="171" t="s">
        <v>1001</v>
      </c>
      <c r="E559" s="171"/>
      <c r="F559" s="172" t="n">
        <f aca="false">F560</f>
        <v>29434</v>
      </c>
      <c r="G559" s="172" t="n">
        <f aca="false">G560</f>
        <v>150000</v>
      </c>
      <c r="H559" s="173" t="n">
        <f aca="false">H560</f>
        <v>150000</v>
      </c>
    </row>
    <row r="560" customFormat="false" ht="66.75" hidden="false" customHeight="true" outlineLevel="0" collapsed="false">
      <c r="A560" s="176" t="s">
        <v>1002</v>
      </c>
      <c r="B560" s="171" t="s">
        <v>994</v>
      </c>
      <c r="C560" s="171" t="s">
        <v>485</v>
      </c>
      <c r="D560" s="171" t="s">
        <v>1003</v>
      </c>
      <c r="E560" s="196"/>
      <c r="F560" s="172" t="n">
        <f aca="false">F561</f>
        <v>29434</v>
      </c>
      <c r="G560" s="172" t="n">
        <f aca="false">G561</f>
        <v>150000</v>
      </c>
      <c r="H560" s="173" t="n">
        <f aca="false">H561</f>
        <v>150000</v>
      </c>
    </row>
    <row r="561" customFormat="false" ht="46.5" hidden="false" customHeight="true" outlineLevel="0" collapsed="false">
      <c r="A561" s="176" t="s">
        <v>508</v>
      </c>
      <c r="B561" s="171" t="s">
        <v>994</v>
      </c>
      <c r="C561" s="171" t="s">
        <v>485</v>
      </c>
      <c r="D561" s="171" t="s">
        <v>1003</v>
      </c>
      <c r="E561" s="196" t="s">
        <v>509</v>
      </c>
      <c r="F561" s="172" t="n">
        <f aca="false">'[1]Прил 6'!G620</f>
        <v>29434</v>
      </c>
      <c r="G561" s="172" t="n">
        <f aca="false">'[1]Прил 6'!H620</f>
        <v>150000</v>
      </c>
      <c r="H561" s="173" t="n">
        <f aca="false">'[1]Прил 6'!I620</f>
        <v>150000</v>
      </c>
    </row>
    <row r="562" customFormat="false" ht="42" hidden="false" customHeight="true" outlineLevel="0" collapsed="false">
      <c r="A562" s="192" t="s">
        <v>1005</v>
      </c>
      <c r="B562" s="165" t="s">
        <v>1006</v>
      </c>
      <c r="C562" s="165" t="s">
        <v>474</v>
      </c>
      <c r="D562" s="165"/>
      <c r="E562" s="165"/>
      <c r="F562" s="166" t="n">
        <f aca="false">F563</f>
        <v>24616412.86</v>
      </c>
      <c r="G562" s="166" t="n">
        <f aca="false">G563</f>
        <v>20148061</v>
      </c>
      <c r="H562" s="167" t="n">
        <f aca="false">H563</f>
        <v>18742383</v>
      </c>
    </row>
    <row r="563" customFormat="false" ht="40.5" hidden="false" customHeight="true" outlineLevel="0" collapsed="false">
      <c r="A563" s="169" t="s">
        <v>1007</v>
      </c>
      <c r="B563" s="165" t="s">
        <v>1006</v>
      </c>
      <c r="C563" s="165" t="s">
        <v>473</v>
      </c>
      <c r="D563" s="165"/>
      <c r="E563" s="165"/>
      <c r="F563" s="166" t="n">
        <f aca="false">F564</f>
        <v>24616412.86</v>
      </c>
      <c r="G563" s="166" t="n">
        <f aca="false">G564</f>
        <v>20148061</v>
      </c>
      <c r="H563" s="167" t="n">
        <f aca="false">H564</f>
        <v>18742383</v>
      </c>
    </row>
    <row r="564" customFormat="false" ht="43.5" hidden="false" customHeight="true" outlineLevel="0" collapsed="false">
      <c r="A564" s="176" t="s">
        <v>555</v>
      </c>
      <c r="B564" s="171" t="s">
        <v>1006</v>
      </c>
      <c r="C564" s="171" t="s">
        <v>473</v>
      </c>
      <c r="D564" s="171" t="s">
        <v>556</v>
      </c>
      <c r="E564" s="171"/>
      <c r="F564" s="172" t="n">
        <f aca="false">F565</f>
        <v>24616412.86</v>
      </c>
      <c r="G564" s="172" t="n">
        <f aca="false">G565</f>
        <v>20148061</v>
      </c>
      <c r="H564" s="173" t="n">
        <f aca="false">H565</f>
        <v>18742383</v>
      </c>
    </row>
    <row r="565" customFormat="false" ht="82.5" hidden="false" customHeight="true" outlineLevel="0" collapsed="false">
      <c r="A565" s="176" t="s">
        <v>1008</v>
      </c>
      <c r="B565" s="171" t="s">
        <v>1006</v>
      </c>
      <c r="C565" s="171" t="s">
        <v>473</v>
      </c>
      <c r="D565" s="171" t="s">
        <v>1009</v>
      </c>
      <c r="E565" s="171"/>
      <c r="F565" s="172" t="n">
        <f aca="false">F566</f>
        <v>24616412.86</v>
      </c>
      <c r="G565" s="172" t="n">
        <f aca="false">G566</f>
        <v>20148061</v>
      </c>
      <c r="H565" s="173" t="n">
        <f aca="false">H566</f>
        <v>18742383</v>
      </c>
    </row>
    <row r="566" customFormat="false" ht="46.9" hidden="false" customHeight="true" outlineLevel="0" collapsed="false">
      <c r="A566" s="182" t="s">
        <v>1010</v>
      </c>
      <c r="B566" s="171" t="s">
        <v>1006</v>
      </c>
      <c r="C566" s="171" t="s">
        <v>473</v>
      </c>
      <c r="D566" s="171" t="s">
        <v>1011</v>
      </c>
      <c r="E566" s="171"/>
      <c r="F566" s="172" t="n">
        <f aca="false">F567+F569</f>
        <v>24616412.86</v>
      </c>
      <c r="G566" s="172" t="n">
        <f aca="false">G567</f>
        <v>20148061</v>
      </c>
      <c r="H566" s="173" t="n">
        <f aca="false">H567</f>
        <v>18742383</v>
      </c>
    </row>
    <row r="567" customFormat="false" ht="58.5" hidden="false" customHeight="true" outlineLevel="0" collapsed="false">
      <c r="A567" s="176" t="s">
        <v>1012</v>
      </c>
      <c r="B567" s="171" t="s">
        <v>1006</v>
      </c>
      <c r="C567" s="171" t="s">
        <v>473</v>
      </c>
      <c r="D567" s="171" t="s">
        <v>1013</v>
      </c>
      <c r="E567" s="171"/>
      <c r="F567" s="172" t="n">
        <f aca="false">F568</f>
        <v>23304428.44</v>
      </c>
      <c r="G567" s="172" t="n">
        <f aca="false">G568</f>
        <v>20148061</v>
      </c>
      <c r="H567" s="173" t="n">
        <f aca="false">H568</f>
        <v>18742383</v>
      </c>
    </row>
    <row r="568" customFormat="false" ht="18.75" hidden="false" customHeight="false" outlineLevel="0" collapsed="false">
      <c r="A568" s="176" t="s">
        <v>630</v>
      </c>
      <c r="B568" s="171" t="s">
        <v>1006</v>
      </c>
      <c r="C568" s="171" t="s">
        <v>473</v>
      </c>
      <c r="D568" s="171" t="s">
        <v>1013</v>
      </c>
      <c r="E568" s="171" t="s">
        <v>631</v>
      </c>
      <c r="F568" s="172" t="n">
        <f aca="false">'[1]Прил 6'!G357</f>
        <v>23304428.44</v>
      </c>
      <c r="G568" s="172" t="n">
        <f aca="false">'[1]Прил 6'!H357</f>
        <v>20148061</v>
      </c>
      <c r="H568" s="173" t="n">
        <f aca="false">'[1]Прил 6'!I357</f>
        <v>18742383</v>
      </c>
    </row>
    <row r="569" customFormat="false" ht="56.25" hidden="false" customHeight="false" outlineLevel="0" collapsed="false">
      <c r="A569" s="176" t="s">
        <v>1014</v>
      </c>
      <c r="B569" s="180" t="s">
        <v>1006</v>
      </c>
      <c r="C569" s="180" t="s">
        <v>473</v>
      </c>
      <c r="D569" s="180" t="s">
        <v>1015</v>
      </c>
      <c r="E569" s="180"/>
      <c r="F569" s="172" t="n">
        <f aca="false">F570</f>
        <v>1311984.42</v>
      </c>
      <c r="G569" s="172" t="n">
        <f aca="false">G570</f>
        <v>0</v>
      </c>
      <c r="H569" s="173" t="n">
        <f aca="false">H570</f>
        <v>0</v>
      </c>
    </row>
    <row r="570" customFormat="false" ht="19.5" hidden="false" customHeight="false" outlineLevel="0" collapsed="false">
      <c r="A570" s="197" t="s">
        <v>630</v>
      </c>
      <c r="B570" s="198" t="s">
        <v>1006</v>
      </c>
      <c r="C570" s="198" t="s">
        <v>473</v>
      </c>
      <c r="D570" s="198" t="s">
        <v>1015</v>
      </c>
      <c r="E570" s="198" t="s">
        <v>631</v>
      </c>
      <c r="F570" s="199" t="n">
        <f aca="false">'[1]Прил 6'!G359</f>
        <v>1311984.42</v>
      </c>
      <c r="G570" s="199" t="n">
        <v>0</v>
      </c>
      <c r="H570" s="200" t="n">
        <v>0</v>
      </c>
    </row>
    <row r="571" customFormat="false" ht="15" hidden="false" customHeight="false" outlineLevel="0" collapsed="false">
      <c r="A571" s="1"/>
      <c r="B571" s="1"/>
      <c r="C571" s="1"/>
      <c r="D571" s="1"/>
      <c r="E571" s="1"/>
      <c r="F571" s="1"/>
    </row>
    <row r="572" customFormat="false" ht="15" hidden="false" customHeight="false" outlineLevel="0" collapsed="false">
      <c r="A572" s="1"/>
      <c r="B572" s="1"/>
      <c r="C572" s="1"/>
      <c r="D572" s="1"/>
      <c r="E572" s="1"/>
      <c r="F572" s="1"/>
    </row>
    <row r="573" customFormat="false" ht="15" hidden="false" customHeight="false" outlineLevel="0" collapsed="false">
      <c r="A573" s="1"/>
      <c r="B573" s="1"/>
      <c r="C573" s="1"/>
      <c r="D573" s="1"/>
      <c r="E573" s="1"/>
      <c r="F573" s="1"/>
    </row>
    <row r="574" customFormat="false" ht="15" hidden="false" customHeight="false" outlineLevel="0" collapsed="false">
      <c r="A574" s="1"/>
      <c r="B574" s="1"/>
      <c r="C574" s="1"/>
      <c r="D574" s="1"/>
      <c r="E574" s="1"/>
      <c r="F574" s="1"/>
    </row>
    <row r="575" customFormat="false" ht="15" hidden="false" customHeight="false" outlineLevel="0" collapsed="false">
      <c r="A575" s="1"/>
      <c r="B575" s="1"/>
      <c r="C575" s="1"/>
      <c r="D575" s="1"/>
      <c r="E575" s="1"/>
      <c r="F575" s="1"/>
    </row>
    <row r="576" customFormat="false" ht="15" hidden="false" customHeight="false" outlineLevel="0" collapsed="false">
      <c r="A576" s="1"/>
      <c r="B576" s="1"/>
      <c r="C576" s="1"/>
      <c r="D576" s="1"/>
      <c r="E576" s="1"/>
      <c r="F576" s="1"/>
    </row>
    <row r="577" customFormat="false" ht="15" hidden="false" customHeight="false" outlineLevel="0" collapsed="false">
      <c r="A577" s="1"/>
      <c r="B577" s="1"/>
      <c r="C577" s="1"/>
      <c r="D577" s="1"/>
      <c r="E577" s="1"/>
      <c r="F577" s="1"/>
    </row>
    <row r="578" customFormat="false" ht="15" hidden="false" customHeight="false" outlineLevel="0" collapsed="false">
      <c r="A578" s="1"/>
      <c r="B578" s="1"/>
      <c r="C578" s="1"/>
      <c r="D578" s="1"/>
      <c r="E578" s="1"/>
      <c r="F578" s="1"/>
    </row>
    <row r="579" customFormat="false" ht="15" hidden="false" customHeight="false" outlineLevel="0" collapsed="false">
      <c r="A579" s="1"/>
      <c r="B579" s="1"/>
      <c r="C579" s="1"/>
      <c r="D579" s="1"/>
      <c r="E579" s="1"/>
      <c r="F579" s="1"/>
    </row>
    <row r="580" customFormat="false" ht="15" hidden="false" customHeight="false" outlineLevel="0" collapsed="false">
      <c r="A580" s="1"/>
      <c r="B580" s="1"/>
      <c r="C580" s="1"/>
      <c r="D580" s="1"/>
      <c r="E580" s="1"/>
      <c r="F580" s="1"/>
    </row>
    <row r="581" customFormat="false" ht="15" hidden="false" customHeight="false" outlineLevel="0" collapsed="false">
      <c r="A581" s="1"/>
      <c r="B581" s="1"/>
      <c r="C581" s="1"/>
      <c r="D581" s="1"/>
      <c r="E581" s="1"/>
      <c r="F581" s="1"/>
    </row>
    <row r="582" customFormat="false" ht="15" hidden="false" customHeight="false" outlineLevel="0" collapsed="false">
      <c r="A582" s="1"/>
      <c r="B582" s="1"/>
      <c r="C582" s="1"/>
      <c r="D582" s="1"/>
      <c r="E582" s="1"/>
      <c r="F582" s="1"/>
    </row>
    <row r="584" customFormat="false" ht="15.75" hidden="false" customHeight="false" outlineLevel="0" collapsed="false">
      <c r="F584" s="201"/>
    </row>
    <row r="588" customFormat="false" ht="15.75" hidden="false" customHeight="false" outlineLevel="0" collapsed="false">
      <c r="F588" s="158"/>
    </row>
    <row r="602" customFormat="false" ht="15.75" hidden="false" customHeight="false" outlineLevel="0" collapsed="false">
      <c r="D602" s="202"/>
      <c r="E602" s="202"/>
      <c r="F602" s="202"/>
    </row>
    <row r="603" customFormat="false" ht="15.75" hidden="false" customHeight="false" outlineLevel="0" collapsed="false">
      <c r="D603" s="202"/>
      <c r="E603" s="202"/>
      <c r="F603" s="158"/>
    </row>
    <row r="604" customFormat="false" ht="15.75" hidden="false" customHeight="false" outlineLevel="0" collapsed="false">
      <c r="D604" s="202"/>
      <c r="E604" s="202"/>
      <c r="F604" s="158"/>
    </row>
    <row r="605" customFormat="false" ht="15.75" hidden="false" customHeight="false" outlineLevel="0" collapsed="false">
      <c r="D605" s="202"/>
      <c r="E605" s="202"/>
      <c r="F605" s="158"/>
    </row>
    <row r="606" customFormat="false" ht="15.75" hidden="false" customHeight="false" outlineLevel="0" collapsed="false">
      <c r="D606" s="202"/>
      <c r="E606" s="202"/>
      <c r="F606" s="158"/>
    </row>
    <row r="607" customFormat="false" ht="15.75" hidden="false" customHeight="false" outlineLevel="0" collapsed="false">
      <c r="D607" s="202"/>
      <c r="E607" s="202"/>
      <c r="F607" s="158"/>
    </row>
    <row r="608" customFormat="false" ht="15.75" hidden="false" customHeight="false" outlineLevel="0" collapsed="false">
      <c r="D608" s="202"/>
      <c r="E608" s="202"/>
      <c r="F608" s="158"/>
    </row>
    <row r="609" customFormat="false" ht="15.75" hidden="false" customHeight="false" outlineLevel="0" collapsed="false">
      <c r="D609" s="202"/>
      <c r="E609" s="202"/>
      <c r="F609" s="158"/>
    </row>
    <row r="610" customFormat="false" ht="15.75" hidden="false" customHeight="false" outlineLevel="0" collapsed="false">
      <c r="D610" s="202"/>
      <c r="E610" s="202"/>
      <c r="F610" s="158"/>
    </row>
  </sheetData>
  <mergeCells count="2">
    <mergeCell ref="F1:H1"/>
    <mergeCell ref="A3:H3"/>
  </mergeCells>
  <printOptions headings="false" gridLines="false" gridLinesSet="true" horizontalCentered="false" verticalCentered="false"/>
  <pageMargins left="1.10208333333333" right="0.315277777777778" top="0.157638888888889" bottom="0.35416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6"/>
  <sheetViews>
    <sheetView showFormulas="false" showGridLines="true" showRowColHeaders="true" showZeros="true" rightToLeft="false" tabSelected="false" showOutlineSymbols="true" defaultGridColor="true" view="pageBreakPreview" topLeftCell="A349" colorId="64" zoomScale="77" zoomScaleNormal="100" zoomScalePageLayoutView="77" workbookViewId="0">
      <selection pane="topLeft" activeCell="E14" activeCellId="0" sqref="E14"/>
    </sheetView>
  </sheetViews>
  <sheetFormatPr defaultColWidth="8.70703125" defaultRowHeight="18.75" zeroHeight="false" outlineLevelRow="0" outlineLevelCol="0"/>
  <cols>
    <col collapsed="false" customWidth="true" hidden="false" outlineLevel="0" max="1" min="1" style="203" width="88.84"/>
    <col collapsed="false" customWidth="true" hidden="false" outlineLevel="0" max="2" min="2" style="204" width="9.41"/>
    <col collapsed="false" customWidth="true" hidden="false" outlineLevel="0" max="3" min="3" style="205" width="7.7"/>
    <col collapsed="false" customWidth="true" hidden="false" outlineLevel="0" max="4" min="4" style="205" width="8.41"/>
    <col collapsed="false" customWidth="true" hidden="false" outlineLevel="0" max="5" min="5" style="205" width="22.14"/>
    <col collapsed="false" customWidth="true" hidden="false" outlineLevel="0" max="6" min="6" style="205" width="7.42"/>
    <col collapsed="false" customWidth="true" hidden="false" outlineLevel="0" max="7" min="7" style="205" width="21.99"/>
    <col collapsed="false" customWidth="true" hidden="false" outlineLevel="0" max="8" min="8" style="206" width="22.28"/>
    <col collapsed="false" customWidth="true" hidden="false" outlineLevel="0" max="9" min="9" style="206" width="23.56"/>
    <col collapsed="false" customWidth="true" hidden="false" outlineLevel="0" max="10" min="10" style="206" width="22.56"/>
    <col collapsed="false" customWidth="true" hidden="false" outlineLevel="0" max="11" min="11" style="206" width="17.56"/>
    <col collapsed="false" customWidth="true" hidden="false" outlineLevel="0" max="12" min="12" style="206" width="18.85"/>
    <col collapsed="false" customWidth="true" hidden="false" outlineLevel="0" max="13" min="13" style="206" width="19.28"/>
    <col collapsed="false" customWidth="false" hidden="false" outlineLevel="0" max="257" min="14" style="206" width="8.7"/>
  </cols>
  <sheetData>
    <row r="1" customFormat="false" ht="101.25" hidden="false" customHeight="true" outlineLevel="0" collapsed="false">
      <c r="C1" s="207"/>
      <c r="D1" s="207"/>
      <c r="E1" s="208"/>
      <c r="F1" s="208"/>
      <c r="G1" s="209" t="s">
        <v>1016</v>
      </c>
      <c r="H1" s="209"/>
      <c r="I1" s="209"/>
      <c r="J1" s="208"/>
      <c r="K1" s="208"/>
    </row>
    <row r="3" customFormat="false" ht="34.5" hidden="false" customHeight="true" outlineLevel="0" collapsed="false">
      <c r="A3" s="210" t="s">
        <v>1017</v>
      </c>
      <c r="B3" s="210"/>
      <c r="C3" s="210"/>
      <c r="D3" s="210"/>
      <c r="E3" s="210"/>
      <c r="F3" s="210"/>
      <c r="G3" s="210"/>
      <c r="H3" s="210"/>
      <c r="I3" s="210"/>
    </row>
    <row r="4" customFormat="false" ht="19.5" hidden="false" customHeight="false" outlineLevel="0" collapsed="false"/>
    <row r="5" s="213" customFormat="true" ht="72.75" hidden="false" customHeight="true" outlineLevel="0" collapsed="false">
      <c r="A5" s="159" t="s">
        <v>462</v>
      </c>
      <c r="B5" s="160" t="s">
        <v>1018</v>
      </c>
      <c r="C5" s="160" t="s">
        <v>1019</v>
      </c>
      <c r="D5" s="160" t="s">
        <v>464</v>
      </c>
      <c r="E5" s="160" t="s">
        <v>465</v>
      </c>
      <c r="F5" s="160" t="s">
        <v>466</v>
      </c>
      <c r="G5" s="211" t="s">
        <v>1020</v>
      </c>
      <c r="H5" s="211" t="s">
        <v>1021</v>
      </c>
      <c r="I5" s="212" t="s">
        <v>1022</v>
      </c>
    </row>
    <row r="6" s="218" customFormat="true" ht="50.25" hidden="false" customHeight="true" outlineLevel="0" collapsed="false">
      <c r="A6" s="214" t="s">
        <v>470</v>
      </c>
      <c r="B6" s="215"/>
      <c r="C6" s="165"/>
      <c r="D6" s="165"/>
      <c r="E6" s="165"/>
      <c r="F6" s="165"/>
      <c r="G6" s="216" t="n">
        <f aca="false">G8+G234+G257+G309+G325+G360+G507</f>
        <v>1102265096.4</v>
      </c>
      <c r="H6" s="216" t="n">
        <f aca="false">H7+H8+H234+H257+H309+H325+H360+H507</f>
        <v>766324378.78</v>
      </c>
      <c r="I6" s="217" t="n">
        <f aca="false">I7+I8+I234+I257+I309+I325+I360+I507</f>
        <v>748295876.78</v>
      </c>
    </row>
    <row r="7" s="218" customFormat="true" ht="18.75" hidden="false" customHeight="false" outlineLevel="0" collapsed="false">
      <c r="A7" s="214" t="s">
        <v>471</v>
      </c>
      <c r="B7" s="215"/>
      <c r="C7" s="165"/>
      <c r="D7" s="165"/>
      <c r="E7" s="165"/>
      <c r="F7" s="165"/>
      <c r="G7" s="216"/>
      <c r="H7" s="216" t="n">
        <v>8271654.17</v>
      </c>
      <c r="I7" s="217" t="n">
        <v>17130311.59</v>
      </c>
    </row>
    <row r="8" s="218" customFormat="true" ht="21" hidden="false" customHeight="false" outlineLevel="0" collapsed="false">
      <c r="A8" s="192" t="s">
        <v>7</v>
      </c>
      <c r="B8" s="165" t="s">
        <v>6</v>
      </c>
      <c r="C8" s="165"/>
      <c r="D8" s="165"/>
      <c r="E8" s="165"/>
      <c r="F8" s="165"/>
      <c r="G8" s="216" t="n">
        <f aca="false">G9+G109+G171+G209+G99+G216+G222</f>
        <v>385484511.68</v>
      </c>
      <c r="H8" s="216" t="n">
        <f aca="false">H9+H109+H171+H209+H99+H216+H222</f>
        <v>202949216.9</v>
      </c>
      <c r="I8" s="217" t="n">
        <f aca="false">I9+I109+I171+I209+I99+I216+I222</f>
        <v>153094836.54</v>
      </c>
      <c r="J8" s="219"/>
    </row>
    <row r="9" s="218" customFormat="true" ht="28.5" hidden="false" customHeight="true" outlineLevel="0" collapsed="false">
      <c r="A9" s="214" t="s">
        <v>1023</v>
      </c>
      <c r="B9" s="215" t="s">
        <v>6</v>
      </c>
      <c r="C9" s="165" t="s">
        <v>473</v>
      </c>
      <c r="D9" s="165"/>
      <c r="E9" s="165"/>
      <c r="F9" s="165"/>
      <c r="G9" s="216" t="n">
        <f aca="false">G10+G15+G43+G48+G53</f>
        <v>88580730.36</v>
      </c>
      <c r="H9" s="216" t="n">
        <f aca="false">H10+H15+H48+H53</f>
        <v>71854166.54</v>
      </c>
      <c r="I9" s="217" t="n">
        <f aca="false">I10+I15+I48+I53</f>
        <v>71526227.54</v>
      </c>
      <c r="J9" s="220" t="n">
        <f aca="false">H14+H31+H240+H249+H255+H332+H480+H559+H32+H333+H481+H560</f>
        <v>36103019.77</v>
      </c>
      <c r="K9" s="220" t="n">
        <f aca="false">I14+I31+I240+I249+I255+I332+I480+I559</f>
        <v>35869645.21</v>
      </c>
    </row>
    <row r="10" s="224" customFormat="true" ht="42.75" hidden="false" customHeight="true" outlineLevel="0" collapsed="false">
      <c r="A10" s="192" t="s">
        <v>475</v>
      </c>
      <c r="B10" s="165" t="s">
        <v>6</v>
      </c>
      <c r="C10" s="165" t="s">
        <v>473</v>
      </c>
      <c r="D10" s="165" t="s">
        <v>476</v>
      </c>
      <c r="E10" s="165"/>
      <c r="F10" s="165"/>
      <c r="G10" s="221" t="n">
        <f aca="false">G11</f>
        <v>1824898</v>
      </c>
      <c r="H10" s="221" t="n">
        <f aca="false">H11</f>
        <v>1486583</v>
      </c>
      <c r="I10" s="222" t="n">
        <f aca="false">I11</f>
        <v>1486583</v>
      </c>
      <c r="J10" s="223" t="n">
        <f aca="false">H96+H476</f>
        <v>31310348.42</v>
      </c>
      <c r="K10" s="223" t="n">
        <f aca="false">I96+I476</f>
        <v>31310348.42</v>
      </c>
    </row>
    <row r="11" s="226" customFormat="true" ht="24.75" hidden="false" customHeight="true" outlineLevel="0" collapsed="false">
      <c r="A11" s="170" t="s">
        <v>477</v>
      </c>
      <c r="B11" s="171" t="s">
        <v>6</v>
      </c>
      <c r="C11" s="171" t="s">
        <v>473</v>
      </c>
      <c r="D11" s="171" t="s">
        <v>476</v>
      </c>
      <c r="E11" s="171" t="s">
        <v>478</v>
      </c>
      <c r="F11" s="171"/>
      <c r="G11" s="190" t="n">
        <f aca="false">G12</f>
        <v>1824898</v>
      </c>
      <c r="H11" s="190" t="n">
        <f aca="false">H12</f>
        <v>1486583</v>
      </c>
      <c r="I11" s="191" t="n">
        <f aca="false">I12</f>
        <v>1486583</v>
      </c>
      <c r="J11" s="225" t="n">
        <f aca="false">H20+H27+H42+H83+H87+H307+H316+H338+H474+H556</f>
        <v>7699969</v>
      </c>
      <c r="K11" s="225" t="n">
        <f aca="false">I20+I27+I42+I83+I87+I307+I316+I338+I474+I556</f>
        <v>7904030</v>
      </c>
    </row>
    <row r="12" s="226" customFormat="true" ht="22.5" hidden="false" customHeight="true" outlineLevel="0" collapsed="false">
      <c r="A12" s="170" t="s">
        <v>479</v>
      </c>
      <c r="B12" s="171" t="s">
        <v>6</v>
      </c>
      <c r="C12" s="171" t="s">
        <v>473</v>
      </c>
      <c r="D12" s="171" t="s">
        <v>476</v>
      </c>
      <c r="E12" s="171" t="s">
        <v>480</v>
      </c>
      <c r="F12" s="171"/>
      <c r="G12" s="190" t="n">
        <f aca="false">G13</f>
        <v>1824898</v>
      </c>
      <c r="H12" s="190" t="n">
        <f aca="false">H13</f>
        <v>1486583</v>
      </c>
      <c r="I12" s="191" t="n">
        <f aca="false">I13</f>
        <v>1486583</v>
      </c>
      <c r="J12" s="225" t="n">
        <f aca="false">H92+H215+H228+H277+H284+H288+H292+H295+H301+H324+H506+H571</f>
        <v>50591059.36</v>
      </c>
      <c r="K12" s="225" t="n">
        <f aca="false">I92+I215+I228+I277+I284+I288+I292+I295+I301+I324+I506+I571</f>
        <v>50591059.36</v>
      </c>
    </row>
    <row r="13" s="226" customFormat="true" ht="42.75" hidden="false" customHeight="true" outlineLevel="0" collapsed="false">
      <c r="A13" s="175" t="s">
        <v>481</v>
      </c>
      <c r="B13" s="171" t="s">
        <v>6</v>
      </c>
      <c r="C13" s="171" t="s">
        <v>473</v>
      </c>
      <c r="D13" s="171" t="s">
        <v>476</v>
      </c>
      <c r="E13" s="171" t="s">
        <v>482</v>
      </c>
      <c r="F13" s="171"/>
      <c r="G13" s="190" t="n">
        <f aca="false">G14</f>
        <v>1824898</v>
      </c>
      <c r="H13" s="190" t="n">
        <f aca="false">H14</f>
        <v>1486583</v>
      </c>
      <c r="I13" s="191" t="n">
        <f aca="false">I14</f>
        <v>1486583</v>
      </c>
      <c r="J13" s="225" t="n">
        <f aca="false">H215+H228+H277</f>
        <v>4568706.36</v>
      </c>
      <c r="K13" s="225" t="n">
        <f aca="false">I215+I228+I277</f>
        <v>4568706.36</v>
      </c>
      <c r="L13" s="225" t="e">
        <f aca="false">H14+H31+H32+#REF!+H240+H249+H255+H332+H333+H480+#REF!+H559+H560</f>
        <v>#REF!</v>
      </c>
      <c r="M13" s="225" t="e">
        <f aca="false">I14+I31+I32+#REF!+I240+I249+I255+I332+I333+I480+#REF!+I559+I560</f>
        <v>#REF!</v>
      </c>
    </row>
    <row r="14" s="226" customFormat="true" ht="80.25" hidden="false" customHeight="true" outlineLevel="0" collapsed="false">
      <c r="A14" s="176" t="s">
        <v>483</v>
      </c>
      <c r="B14" s="171" t="s">
        <v>6</v>
      </c>
      <c r="C14" s="171" t="s">
        <v>473</v>
      </c>
      <c r="D14" s="171" t="s">
        <v>476</v>
      </c>
      <c r="E14" s="171" t="s">
        <v>482</v>
      </c>
      <c r="F14" s="177" t="n">
        <v>100</v>
      </c>
      <c r="G14" s="190" t="n">
        <v>1824898</v>
      </c>
      <c r="H14" s="190" t="n">
        <v>1486583</v>
      </c>
      <c r="I14" s="191" t="n">
        <v>1486583</v>
      </c>
      <c r="J14" s="225" t="n">
        <f aca="false">H88+H221+H283+H287+H291+H294+H308</f>
        <v>1126666</v>
      </c>
      <c r="K14" s="225" t="n">
        <f aca="false">I88+I221+I283+I287+I291+I294+I308</f>
        <v>594666</v>
      </c>
      <c r="L14" s="225" t="e">
        <f aca="false">H14+H22+H31+H32+#REF!+#REF!+H58+H60+H65+H67+H72+H76+#REF!+H85+H96+H97+H98+H123+H134+H143+#REF!+#REF!+#REF!+H170+#REF!+#REF!+H197+#REF!+H202+#REF!+#REF!+H215+H228+H240+H249+H255+#REF!+H266+H270+H277+#REF!+H332+H333+#REF!+H343+H359+H367+H379+H386+#REF!+#REF!+H405+H416+H418+#REF!+H428+#REF!+H446+#REF!+H451+#REF!+H456+#REF!+H468+H476+H477+#REF!+H480+#REF!+#REF!+H514+H519+H530+H540+H542+H548+H559+H560+H603+H609+H611+H614+H620</f>
        <v>#REF!</v>
      </c>
      <c r="M14" s="225" t="e">
        <f aca="false">I14+I22+I31+I32+#REF!+#REF!+I58+I60+I65+I67+I72+I76+#REF!+I85+I96+I97+I98+I123+I134+I143+#REF!+#REF!+#REF!+I170+#REF!+#REF!+I197+#REF!+I202+#REF!+#REF!+I215+I228+I240+I249+I255+#REF!+I266+I270+I277+#REF!+I332+I333+#REF!+I343+I359+I367+I379+I386+#REF!+#REF!+I405+I416+I418+#REF!+I428+#REF!+I446+#REF!+I451+#REF!+I456+#REF!+I468+I476+I477+#REF!+I480+#REF!+#REF!+I514+I519+I530+I540+I542+I548+I559+I560+I603+I609+I611+I614+I620</f>
        <v>#REF!</v>
      </c>
    </row>
    <row r="15" s="229" customFormat="true" ht="63" hidden="false" customHeight="true" outlineLevel="0" collapsed="false">
      <c r="A15" s="169" t="s">
        <v>510</v>
      </c>
      <c r="B15" s="165" t="s">
        <v>6</v>
      </c>
      <c r="C15" s="165" t="s">
        <v>473</v>
      </c>
      <c r="D15" s="165" t="s">
        <v>511</v>
      </c>
      <c r="E15" s="165"/>
      <c r="F15" s="165"/>
      <c r="G15" s="216" t="n">
        <f aca="false">G16+G23+G28+G35+G39</f>
        <v>25194740.32</v>
      </c>
      <c r="H15" s="216" t="n">
        <f aca="false">H16+H23+H28+H39</f>
        <v>24656447</v>
      </c>
      <c r="I15" s="217" t="n">
        <f aca="false">I16+I23+I28+I39</f>
        <v>24656447</v>
      </c>
      <c r="J15" s="227" t="n">
        <f aca="false">H77+H98</f>
        <v>574623.23</v>
      </c>
      <c r="K15" s="227" t="n">
        <f aca="false">I77+I98</f>
        <v>574623.23</v>
      </c>
      <c r="L15" s="227" t="e">
        <f aca="false">H20+H27+H42+H83+H87+H88+#REF!+#REF!+H221+H264+#REF!+H283+H284+H287+H288+H291+H292+H294+H295+H307+H316+H324+H338+H357+H374+H400+#REF!+H474+H493+H506+#REF!+H556+H571+H576</f>
        <v>#REF!</v>
      </c>
      <c r="M15" s="227" t="e">
        <f aca="false">I20+I27+I42+I83+I87+I88+#REF!+#REF!+I221+I264+#REF!+I283+I284+I287+I288+I291+I292+I294+I295+I307+I316+I324+I338+I357+I374+I400+#REF!+I474+I493+I506+#REF!+I556+I571+I576</f>
        <v>#REF!</v>
      </c>
      <c r="N15" s="228" t="e">
        <f aca="false">#REF!+#REF!+#REF!+#REF!+#REF!+#REF!+#REF!+#REF!+#REF!+#REF!+#REF!+#REF!+#REF!+#REF!+#REF!+#REF!+#REF!+#REF!+#REF!+#REF!+#REF!+#REF!+#REF!+#REF!+#REF!+#REF!+#REF!+#REF!+#REF!+#REF!+#REF!+#REF!+#REF!+#REF!</f>
        <v>#REF!</v>
      </c>
    </row>
    <row r="16" s="229" customFormat="true" ht="50.25" hidden="false" customHeight="true" outlineLevel="0" collapsed="false">
      <c r="A16" s="176" t="s">
        <v>512</v>
      </c>
      <c r="B16" s="171" t="s">
        <v>6</v>
      </c>
      <c r="C16" s="171" t="s">
        <v>473</v>
      </c>
      <c r="D16" s="171" t="s">
        <v>511</v>
      </c>
      <c r="E16" s="171" t="s">
        <v>513</v>
      </c>
      <c r="F16" s="177"/>
      <c r="G16" s="190" t="n">
        <f aca="false">G17</f>
        <v>379079</v>
      </c>
      <c r="H16" s="190" t="n">
        <f aca="false">H17</f>
        <v>363079</v>
      </c>
      <c r="I16" s="191" t="n">
        <f aca="false">I17</f>
        <v>363079</v>
      </c>
      <c r="J16" s="227"/>
      <c r="K16" s="227"/>
      <c r="L16" s="227" t="e">
        <f aca="false">H13+H30+H33+H41+#REF!+H75+H78+H82+H84+H86+H95+#REF!+#REF!+H220</f>
        <v>#REF!</v>
      </c>
      <c r="M16" s="227" t="e">
        <f aca="false">I13+I30+I33+I41+#REF!+I75+I78+I82+I84+I86+I95+#REF!+#REF!+I220</f>
        <v>#REF!</v>
      </c>
    </row>
    <row r="17" s="229" customFormat="true" ht="87.4" hidden="false" customHeight="true" outlineLevel="0" collapsed="false">
      <c r="A17" s="176" t="s">
        <v>514</v>
      </c>
      <c r="B17" s="171" t="s">
        <v>6</v>
      </c>
      <c r="C17" s="171" t="s">
        <v>473</v>
      </c>
      <c r="D17" s="171" t="s">
        <v>511</v>
      </c>
      <c r="E17" s="171" t="s">
        <v>515</v>
      </c>
      <c r="F17" s="177"/>
      <c r="G17" s="190" t="n">
        <f aca="false">G18</f>
        <v>379079</v>
      </c>
      <c r="H17" s="190" t="n">
        <f aca="false">H18</f>
        <v>363079</v>
      </c>
      <c r="I17" s="191" t="n">
        <f aca="false">I18</f>
        <v>363079</v>
      </c>
      <c r="J17" s="225" t="n">
        <f aca="false">G20+G27+G34+G42+G83+G87+G243+G307+G316+G338+G474+G556</f>
        <v>8859839.61</v>
      </c>
    </row>
    <row r="18" s="229" customFormat="true" ht="50.1" hidden="false" customHeight="true" outlineLevel="0" collapsed="false">
      <c r="A18" s="176" t="s">
        <v>516</v>
      </c>
      <c r="B18" s="171" t="s">
        <v>6</v>
      </c>
      <c r="C18" s="171" t="s">
        <v>473</v>
      </c>
      <c r="D18" s="171" t="s">
        <v>511</v>
      </c>
      <c r="E18" s="171" t="s">
        <v>517</v>
      </c>
      <c r="F18" s="177"/>
      <c r="G18" s="190" t="n">
        <f aca="false">G19+G21</f>
        <v>379079</v>
      </c>
      <c r="H18" s="190" t="n">
        <f aca="false">H19+H21</f>
        <v>363079</v>
      </c>
      <c r="I18" s="191" t="n">
        <f aca="false">I19+I21</f>
        <v>363079</v>
      </c>
    </row>
    <row r="19" s="229" customFormat="true" ht="46.5" hidden="false" customHeight="true" outlineLevel="0" collapsed="false">
      <c r="A19" s="176" t="s">
        <v>518</v>
      </c>
      <c r="B19" s="171" t="s">
        <v>6</v>
      </c>
      <c r="C19" s="171" t="s">
        <v>473</v>
      </c>
      <c r="D19" s="171" t="s">
        <v>511</v>
      </c>
      <c r="E19" s="171" t="s">
        <v>519</v>
      </c>
      <c r="F19" s="177"/>
      <c r="G19" s="190" t="n">
        <f aca="false">G20</f>
        <v>338079</v>
      </c>
      <c r="H19" s="190" t="n">
        <f aca="false">H20</f>
        <v>338079</v>
      </c>
      <c r="I19" s="191" t="n">
        <f aca="false">I20</f>
        <v>338079</v>
      </c>
    </row>
    <row r="20" s="229" customFormat="true" ht="61.5" hidden="false" customHeight="true" outlineLevel="0" collapsed="false">
      <c r="A20" s="176" t="s">
        <v>483</v>
      </c>
      <c r="B20" s="171" t="s">
        <v>6</v>
      </c>
      <c r="C20" s="171" t="s">
        <v>473</v>
      </c>
      <c r="D20" s="171" t="s">
        <v>511</v>
      </c>
      <c r="E20" s="171" t="s">
        <v>519</v>
      </c>
      <c r="F20" s="177" t="n">
        <v>100</v>
      </c>
      <c r="G20" s="190" t="n">
        <v>338079</v>
      </c>
      <c r="H20" s="190" t="n">
        <v>338079</v>
      </c>
      <c r="I20" s="191" t="n">
        <v>338079</v>
      </c>
      <c r="J20" s="229" t="s">
        <v>1024</v>
      </c>
      <c r="K20" s="229" t="n">
        <v>2019</v>
      </c>
      <c r="L20" s="229" t="n">
        <v>2020</v>
      </c>
    </row>
    <row r="21" s="229" customFormat="true" ht="48" hidden="false" customHeight="true" outlineLevel="0" collapsed="false">
      <c r="A21" s="176" t="s">
        <v>520</v>
      </c>
      <c r="B21" s="171" t="s">
        <v>6</v>
      </c>
      <c r="C21" s="171" t="s">
        <v>473</v>
      </c>
      <c r="D21" s="171" t="s">
        <v>511</v>
      </c>
      <c r="E21" s="171" t="s">
        <v>521</v>
      </c>
      <c r="F21" s="177"/>
      <c r="G21" s="190" t="n">
        <f aca="false">G22</f>
        <v>41000</v>
      </c>
      <c r="H21" s="190" t="n">
        <f aca="false">H22</f>
        <v>25000</v>
      </c>
      <c r="I21" s="191" t="n">
        <f aca="false">I22</f>
        <v>25000</v>
      </c>
      <c r="J21" s="228" t="e">
        <f aca="false">#REF!+#REF!+#REF!+#REF!+#REF!+#REF!+#REF!+#REF!+#REF!+#REF!+#REF!+#REF!</f>
        <v>#REF!</v>
      </c>
      <c r="K21" s="228" t="e">
        <f aca="false">H123+#REF!+#REF!+#REF!+H129+H197+#REF!+H202+#REF!+#REF!+H208+#REF!</f>
        <v>#REF!</v>
      </c>
      <c r="L21" s="228" t="e">
        <f aca="false">I123+#REF!+#REF!+#REF!+I129+I197+#REF!+I202+#REF!+#REF!+I208+#REF!</f>
        <v>#REF!</v>
      </c>
      <c r="M21" s="228" t="e">
        <f aca="false">#REF!+#REF!+#REF!+#REF!+#REF!+#REF!+#REF!+#REF!+#REF!+#REF!+#REF!+#REF!</f>
        <v>#REF!</v>
      </c>
      <c r="N21" s="228" t="e">
        <f aca="false">#REF!+#REF!+#REF!+#REF!+#REF!+#REF!+#REF!+#REF!+#REF!+#REF!+#REF!+#REF!</f>
        <v>#REF!</v>
      </c>
    </row>
    <row r="22" s="229" customFormat="true" ht="45" hidden="false" customHeight="true" outlineLevel="0" collapsed="false">
      <c r="A22" s="176" t="s">
        <v>508</v>
      </c>
      <c r="B22" s="171" t="s">
        <v>6</v>
      </c>
      <c r="C22" s="171" t="s">
        <v>473</v>
      </c>
      <c r="D22" s="171" t="s">
        <v>511</v>
      </c>
      <c r="E22" s="171" t="s">
        <v>521</v>
      </c>
      <c r="F22" s="177" t="n">
        <v>200</v>
      </c>
      <c r="G22" s="190" t="n">
        <v>41000</v>
      </c>
      <c r="H22" s="190" t="n">
        <v>25000</v>
      </c>
      <c r="I22" s="191" t="n">
        <v>25000</v>
      </c>
    </row>
    <row r="23" s="229" customFormat="true" ht="48" hidden="false" customHeight="true" outlineLevel="0" collapsed="false">
      <c r="A23" s="176" t="s">
        <v>522</v>
      </c>
      <c r="B23" s="171" t="s">
        <v>6</v>
      </c>
      <c r="C23" s="171" t="s">
        <v>473</v>
      </c>
      <c r="D23" s="171" t="s">
        <v>511</v>
      </c>
      <c r="E23" s="171" t="s">
        <v>523</v>
      </c>
      <c r="F23" s="177"/>
      <c r="G23" s="190" t="n">
        <f aca="false">G24</f>
        <v>296000</v>
      </c>
      <c r="H23" s="190" t="n">
        <f aca="false">H24</f>
        <v>296000</v>
      </c>
      <c r="I23" s="191" t="n">
        <f aca="false">I24</f>
        <v>296000</v>
      </c>
    </row>
    <row r="24" s="229" customFormat="true" ht="60" hidden="false" customHeight="true" outlineLevel="0" collapsed="false">
      <c r="A24" s="176" t="s">
        <v>524</v>
      </c>
      <c r="B24" s="171" t="s">
        <v>6</v>
      </c>
      <c r="C24" s="171" t="s">
        <v>473</v>
      </c>
      <c r="D24" s="171" t="s">
        <v>511</v>
      </c>
      <c r="E24" s="171" t="s">
        <v>525</v>
      </c>
      <c r="F24" s="177"/>
      <c r="G24" s="190" t="n">
        <f aca="false">G25</f>
        <v>296000</v>
      </c>
      <c r="H24" s="190" t="n">
        <f aca="false">H25</f>
        <v>296000</v>
      </c>
      <c r="I24" s="191" t="n">
        <f aca="false">I25</f>
        <v>296000</v>
      </c>
    </row>
    <row r="25" s="229" customFormat="true" ht="60" hidden="false" customHeight="true" outlineLevel="0" collapsed="false">
      <c r="A25" s="176" t="s">
        <v>526</v>
      </c>
      <c r="B25" s="171" t="s">
        <v>6</v>
      </c>
      <c r="C25" s="171" t="s">
        <v>473</v>
      </c>
      <c r="D25" s="171" t="s">
        <v>511</v>
      </c>
      <c r="E25" s="171" t="s">
        <v>527</v>
      </c>
      <c r="F25" s="177"/>
      <c r="G25" s="190" t="n">
        <f aca="false">G26</f>
        <v>296000</v>
      </c>
      <c r="H25" s="190" t="n">
        <f aca="false">H26</f>
        <v>296000</v>
      </c>
      <c r="I25" s="191" t="n">
        <f aca="false">I26</f>
        <v>296000</v>
      </c>
    </row>
    <row r="26" s="229" customFormat="true" ht="57.75" hidden="false" customHeight="true" outlineLevel="0" collapsed="false">
      <c r="A26" s="176" t="s">
        <v>528</v>
      </c>
      <c r="B26" s="171" t="s">
        <v>6</v>
      </c>
      <c r="C26" s="171" t="s">
        <v>473</v>
      </c>
      <c r="D26" s="171" t="s">
        <v>511</v>
      </c>
      <c r="E26" s="171" t="s">
        <v>529</v>
      </c>
      <c r="F26" s="177"/>
      <c r="G26" s="190" t="n">
        <f aca="false">G27</f>
        <v>296000</v>
      </c>
      <c r="H26" s="190" t="n">
        <f aca="false">H27</f>
        <v>296000</v>
      </c>
      <c r="I26" s="191" t="n">
        <f aca="false">I27</f>
        <v>296000</v>
      </c>
    </row>
    <row r="27" s="229" customFormat="true" ht="83.25" hidden="false" customHeight="true" outlineLevel="0" collapsed="false">
      <c r="A27" s="176" t="s">
        <v>483</v>
      </c>
      <c r="B27" s="171" t="s">
        <v>6</v>
      </c>
      <c r="C27" s="171" t="s">
        <v>473</v>
      </c>
      <c r="D27" s="171" t="s">
        <v>511</v>
      </c>
      <c r="E27" s="171" t="s">
        <v>529</v>
      </c>
      <c r="F27" s="177" t="n">
        <v>100</v>
      </c>
      <c r="G27" s="190" t="n">
        <v>296000</v>
      </c>
      <c r="H27" s="190" t="n">
        <v>296000</v>
      </c>
      <c r="I27" s="191" t="n">
        <v>296000</v>
      </c>
    </row>
    <row r="28" s="229" customFormat="true" ht="48" hidden="false" customHeight="true" outlineLevel="0" collapsed="false">
      <c r="A28" s="176" t="s">
        <v>530</v>
      </c>
      <c r="B28" s="171" t="s">
        <v>6</v>
      </c>
      <c r="C28" s="171" t="s">
        <v>473</v>
      </c>
      <c r="D28" s="171" t="s">
        <v>511</v>
      </c>
      <c r="E28" s="171" t="s">
        <v>531</v>
      </c>
      <c r="F28" s="177"/>
      <c r="G28" s="190" t="n">
        <f aca="false">G29</f>
        <v>24036349.32</v>
      </c>
      <c r="H28" s="190" t="n">
        <f aca="false">H29</f>
        <v>23701368</v>
      </c>
      <c r="I28" s="191" t="n">
        <f aca="false">I29</f>
        <v>23701368</v>
      </c>
    </row>
    <row r="29" s="229" customFormat="true" ht="48" hidden="false" customHeight="true" outlineLevel="0" collapsed="false">
      <c r="A29" s="176" t="s">
        <v>532</v>
      </c>
      <c r="B29" s="171" t="s">
        <v>6</v>
      </c>
      <c r="C29" s="171" t="s">
        <v>473</v>
      </c>
      <c r="D29" s="171" t="s">
        <v>511</v>
      </c>
      <c r="E29" s="171" t="s">
        <v>533</v>
      </c>
      <c r="F29" s="177"/>
      <c r="G29" s="190" t="n">
        <f aca="false">G30+G33</f>
        <v>24036349.32</v>
      </c>
      <c r="H29" s="190" t="n">
        <f aca="false">H30+H33</f>
        <v>23701368</v>
      </c>
      <c r="I29" s="191" t="n">
        <f aca="false">I30+I33</f>
        <v>23701368</v>
      </c>
    </row>
    <row r="30" s="229" customFormat="true" ht="48" hidden="false" customHeight="true" outlineLevel="0" collapsed="false">
      <c r="A30" s="176" t="s">
        <v>481</v>
      </c>
      <c r="B30" s="171" t="s">
        <v>6</v>
      </c>
      <c r="C30" s="171" t="s">
        <v>473</v>
      </c>
      <c r="D30" s="171" t="s">
        <v>511</v>
      </c>
      <c r="E30" s="171" t="s">
        <v>534</v>
      </c>
      <c r="F30" s="177"/>
      <c r="G30" s="190" t="n">
        <f aca="false">G31+G32</f>
        <v>23640770.47</v>
      </c>
      <c r="H30" s="190" t="n">
        <f aca="false">H31+H32</f>
        <v>23701368</v>
      </c>
      <c r="I30" s="191" t="n">
        <f aca="false">I31+I32</f>
        <v>23701368</v>
      </c>
    </row>
    <row r="31" s="229" customFormat="true" ht="78.75" hidden="false" customHeight="true" outlineLevel="0" collapsed="false">
      <c r="A31" s="176" t="s">
        <v>483</v>
      </c>
      <c r="B31" s="171" t="s">
        <v>6</v>
      </c>
      <c r="C31" s="171" t="s">
        <v>473</v>
      </c>
      <c r="D31" s="171" t="s">
        <v>511</v>
      </c>
      <c r="E31" s="171" t="s">
        <v>534</v>
      </c>
      <c r="F31" s="177" t="n">
        <v>100</v>
      </c>
      <c r="G31" s="190" t="n">
        <v>23474078.47</v>
      </c>
      <c r="H31" s="190" t="n">
        <v>23534676</v>
      </c>
      <c r="I31" s="191" t="n">
        <v>23534676</v>
      </c>
    </row>
    <row r="32" s="229" customFormat="true" ht="49.5" hidden="false" customHeight="true" outlineLevel="0" collapsed="false">
      <c r="A32" s="176" t="s">
        <v>508</v>
      </c>
      <c r="B32" s="171" t="s">
        <v>6</v>
      </c>
      <c r="C32" s="171" t="s">
        <v>473</v>
      </c>
      <c r="D32" s="171" t="s">
        <v>511</v>
      </c>
      <c r="E32" s="171" t="s">
        <v>534</v>
      </c>
      <c r="F32" s="177" t="n">
        <v>200</v>
      </c>
      <c r="G32" s="190" t="n">
        <v>166692</v>
      </c>
      <c r="H32" s="190" t="n">
        <v>166692</v>
      </c>
      <c r="I32" s="191" t="n">
        <v>166692</v>
      </c>
    </row>
    <row r="33" s="229" customFormat="true" ht="48.75" hidden="false" customHeight="true" outlineLevel="0" collapsed="false">
      <c r="A33" s="178" t="s">
        <v>535</v>
      </c>
      <c r="B33" s="171" t="s">
        <v>6</v>
      </c>
      <c r="C33" s="171" t="s">
        <v>473</v>
      </c>
      <c r="D33" s="171" t="s">
        <v>511</v>
      </c>
      <c r="E33" s="171" t="s">
        <v>536</v>
      </c>
      <c r="F33" s="177"/>
      <c r="G33" s="190" t="n">
        <f aca="false">G34</f>
        <v>395578.85</v>
      </c>
      <c r="H33" s="190" t="n">
        <f aca="false">H34</f>
        <v>0</v>
      </c>
      <c r="I33" s="191" t="n">
        <f aca="false">I34</f>
        <v>0</v>
      </c>
    </row>
    <row r="34" s="229" customFormat="true" ht="60.75" hidden="false" customHeight="true" outlineLevel="0" collapsed="false">
      <c r="A34" s="176" t="s">
        <v>483</v>
      </c>
      <c r="B34" s="171" t="s">
        <v>6</v>
      </c>
      <c r="C34" s="171" t="s">
        <v>473</v>
      </c>
      <c r="D34" s="171" t="s">
        <v>511</v>
      </c>
      <c r="E34" s="171" t="s">
        <v>536</v>
      </c>
      <c r="F34" s="177" t="n">
        <v>100</v>
      </c>
      <c r="G34" s="190" t="n">
        <v>395578.85</v>
      </c>
      <c r="H34" s="190" t="n">
        <v>0</v>
      </c>
      <c r="I34" s="191" t="n">
        <v>0</v>
      </c>
    </row>
    <row r="35" s="229" customFormat="true" ht="37.5" hidden="false" customHeight="true" outlineLevel="0" collapsed="false">
      <c r="A35" s="176" t="s">
        <v>537</v>
      </c>
      <c r="B35" s="171" t="s">
        <v>6</v>
      </c>
      <c r="C35" s="171" t="s">
        <v>473</v>
      </c>
      <c r="D35" s="171" t="s">
        <v>511</v>
      </c>
      <c r="E35" s="171" t="s">
        <v>538</v>
      </c>
      <c r="F35" s="177"/>
      <c r="G35" s="190" t="n">
        <f aca="false">G36</f>
        <v>187312</v>
      </c>
      <c r="H35" s="190" t="n">
        <f aca="false">H36</f>
        <v>0</v>
      </c>
      <c r="I35" s="191" t="n">
        <f aca="false">I36</f>
        <v>0</v>
      </c>
    </row>
    <row r="36" s="229" customFormat="true" ht="21" hidden="false" customHeight="true" outlineLevel="0" collapsed="false">
      <c r="A36" s="176" t="s">
        <v>539</v>
      </c>
      <c r="B36" s="171" t="s">
        <v>6</v>
      </c>
      <c r="C36" s="171" t="s">
        <v>473</v>
      </c>
      <c r="D36" s="171" t="s">
        <v>511</v>
      </c>
      <c r="E36" s="171" t="s">
        <v>540</v>
      </c>
      <c r="F36" s="177"/>
      <c r="G36" s="190" t="n">
        <f aca="false">G37</f>
        <v>187312</v>
      </c>
      <c r="H36" s="190" t="n">
        <f aca="false">H37</f>
        <v>0</v>
      </c>
      <c r="I36" s="191" t="n">
        <f aca="false">I37</f>
        <v>0</v>
      </c>
    </row>
    <row r="37" s="229" customFormat="true" ht="35.25" hidden="false" customHeight="true" outlineLevel="0" collapsed="false">
      <c r="A37" s="178" t="s">
        <v>541</v>
      </c>
      <c r="B37" s="171" t="s">
        <v>6</v>
      </c>
      <c r="C37" s="171" t="s">
        <v>473</v>
      </c>
      <c r="D37" s="171" t="s">
        <v>511</v>
      </c>
      <c r="E37" s="179" t="s">
        <v>542</v>
      </c>
      <c r="F37" s="180"/>
      <c r="G37" s="190" t="n">
        <f aca="false">G38</f>
        <v>187312</v>
      </c>
      <c r="H37" s="190" t="n">
        <f aca="false">H38</f>
        <v>0</v>
      </c>
      <c r="I37" s="191" t="n">
        <f aca="false">I38</f>
        <v>0</v>
      </c>
    </row>
    <row r="38" s="229" customFormat="true" ht="75" hidden="false" customHeight="false" outlineLevel="0" collapsed="false">
      <c r="A38" s="176" t="s">
        <v>483</v>
      </c>
      <c r="B38" s="171" t="s">
        <v>6</v>
      </c>
      <c r="C38" s="171" t="s">
        <v>473</v>
      </c>
      <c r="D38" s="171" t="s">
        <v>511</v>
      </c>
      <c r="E38" s="179" t="s">
        <v>542</v>
      </c>
      <c r="F38" s="180" t="s">
        <v>491</v>
      </c>
      <c r="G38" s="190" t="n">
        <v>187312</v>
      </c>
      <c r="H38" s="190" t="n">
        <v>0</v>
      </c>
      <c r="I38" s="191" t="n">
        <v>0</v>
      </c>
    </row>
    <row r="39" s="229" customFormat="true" ht="43.5" hidden="false" customHeight="true" outlineLevel="0" collapsed="false">
      <c r="A39" s="176" t="s">
        <v>543</v>
      </c>
      <c r="B39" s="171" t="s">
        <v>6</v>
      </c>
      <c r="C39" s="171" t="s">
        <v>473</v>
      </c>
      <c r="D39" s="171" t="s">
        <v>511</v>
      </c>
      <c r="E39" s="171" t="s">
        <v>544</v>
      </c>
      <c r="F39" s="177"/>
      <c r="G39" s="190" t="n">
        <f aca="false">G40</f>
        <v>296000</v>
      </c>
      <c r="H39" s="190" t="n">
        <f aca="false">H40</f>
        <v>296000</v>
      </c>
      <c r="I39" s="191" t="n">
        <f aca="false">I40</f>
        <v>296000</v>
      </c>
    </row>
    <row r="40" s="229" customFormat="true" ht="48" hidden="false" customHeight="true" outlineLevel="0" collapsed="false">
      <c r="A40" s="176" t="s">
        <v>545</v>
      </c>
      <c r="B40" s="171" t="s">
        <v>6</v>
      </c>
      <c r="C40" s="171" t="s">
        <v>473</v>
      </c>
      <c r="D40" s="171" t="s">
        <v>511</v>
      </c>
      <c r="E40" s="171" t="s">
        <v>546</v>
      </c>
      <c r="F40" s="177"/>
      <c r="G40" s="190" t="n">
        <f aca="false">G41</f>
        <v>296000</v>
      </c>
      <c r="H40" s="190" t="n">
        <f aca="false">H41</f>
        <v>296000</v>
      </c>
      <c r="I40" s="191" t="n">
        <f aca="false">I41</f>
        <v>296000</v>
      </c>
    </row>
    <row r="41" s="229" customFormat="true" ht="48" hidden="false" customHeight="true" outlineLevel="0" collapsed="false">
      <c r="A41" s="176" t="s">
        <v>547</v>
      </c>
      <c r="B41" s="171" t="s">
        <v>6</v>
      </c>
      <c r="C41" s="171" t="s">
        <v>473</v>
      </c>
      <c r="D41" s="171" t="s">
        <v>511</v>
      </c>
      <c r="E41" s="171" t="s">
        <v>548</v>
      </c>
      <c r="F41" s="177"/>
      <c r="G41" s="190" t="n">
        <f aca="false">G42</f>
        <v>296000</v>
      </c>
      <c r="H41" s="190" t="n">
        <f aca="false">H42</f>
        <v>296000</v>
      </c>
      <c r="I41" s="191" t="n">
        <f aca="false">I42</f>
        <v>296000</v>
      </c>
    </row>
    <row r="42" s="229" customFormat="true" ht="75.75" hidden="false" customHeight="true" outlineLevel="0" collapsed="false">
      <c r="A42" s="176" t="s">
        <v>483</v>
      </c>
      <c r="B42" s="171" t="s">
        <v>6</v>
      </c>
      <c r="C42" s="171" t="s">
        <v>473</v>
      </c>
      <c r="D42" s="171" t="s">
        <v>511</v>
      </c>
      <c r="E42" s="171" t="s">
        <v>548</v>
      </c>
      <c r="F42" s="177" t="n">
        <v>100</v>
      </c>
      <c r="G42" s="190" t="n">
        <v>296000</v>
      </c>
      <c r="H42" s="190" t="n">
        <v>296000</v>
      </c>
      <c r="I42" s="191" t="n">
        <v>296000</v>
      </c>
    </row>
    <row r="43" s="229" customFormat="true" ht="20.25" hidden="false" customHeight="true" outlineLevel="0" collapsed="false">
      <c r="A43" s="169" t="s">
        <v>549</v>
      </c>
      <c r="B43" s="165" t="s">
        <v>6</v>
      </c>
      <c r="C43" s="165" t="s">
        <v>473</v>
      </c>
      <c r="D43" s="165" t="s">
        <v>550</v>
      </c>
      <c r="E43" s="165"/>
      <c r="F43" s="181"/>
      <c r="G43" s="221" t="n">
        <f aca="false">G44</f>
        <v>2430</v>
      </c>
      <c r="H43" s="221" t="n">
        <f aca="false">H44</f>
        <v>0</v>
      </c>
      <c r="I43" s="222" t="n">
        <f aca="false">I44</f>
        <v>0</v>
      </c>
    </row>
    <row r="44" s="229" customFormat="true" ht="41.25" hidden="false" customHeight="true" outlineLevel="0" collapsed="false">
      <c r="A44" s="176" t="s">
        <v>537</v>
      </c>
      <c r="B44" s="171" t="s">
        <v>6</v>
      </c>
      <c r="C44" s="171" t="s">
        <v>473</v>
      </c>
      <c r="D44" s="171" t="s">
        <v>550</v>
      </c>
      <c r="E44" s="171" t="s">
        <v>538</v>
      </c>
      <c r="F44" s="177"/>
      <c r="G44" s="190" t="n">
        <f aca="false">G45</f>
        <v>2430</v>
      </c>
      <c r="H44" s="190" t="n">
        <f aca="false">H45</f>
        <v>0</v>
      </c>
      <c r="I44" s="191" t="n">
        <f aca="false">I45</f>
        <v>0</v>
      </c>
    </row>
    <row r="45" s="229" customFormat="true" ht="20.25" hidden="false" customHeight="true" outlineLevel="0" collapsed="false">
      <c r="A45" s="176" t="s">
        <v>539</v>
      </c>
      <c r="B45" s="171" t="s">
        <v>6</v>
      </c>
      <c r="C45" s="171" t="s">
        <v>473</v>
      </c>
      <c r="D45" s="171" t="s">
        <v>550</v>
      </c>
      <c r="E45" s="171" t="s">
        <v>540</v>
      </c>
      <c r="F45" s="177"/>
      <c r="G45" s="190" t="n">
        <f aca="false">G46</f>
        <v>2430</v>
      </c>
      <c r="H45" s="190" t="n">
        <f aca="false">H46</f>
        <v>0</v>
      </c>
      <c r="I45" s="191" t="n">
        <f aca="false">I46</f>
        <v>0</v>
      </c>
    </row>
    <row r="46" s="229" customFormat="true" ht="58.5" hidden="false" customHeight="true" outlineLevel="0" collapsed="false">
      <c r="A46" s="176" t="s">
        <v>551</v>
      </c>
      <c r="B46" s="171" t="s">
        <v>6</v>
      </c>
      <c r="C46" s="171" t="s">
        <v>473</v>
      </c>
      <c r="D46" s="171" t="s">
        <v>550</v>
      </c>
      <c r="E46" s="171" t="s">
        <v>552</v>
      </c>
      <c r="F46" s="171"/>
      <c r="G46" s="190" t="n">
        <f aca="false">G47</f>
        <v>2430</v>
      </c>
      <c r="H46" s="190" t="n">
        <f aca="false">H47</f>
        <v>0</v>
      </c>
      <c r="I46" s="191" t="n">
        <f aca="false">I47</f>
        <v>0</v>
      </c>
    </row>
    <row r="47" s="229" customFormat="true" ht="38.25" hidden="false" customHeight="true" outlineLevel="0" collapsed="false">
      <c r="A47" s="176" t="s">
        <v>508</v>
      </c>
      <c r="B47" s="171" t="s">
        <v>6</v>
      </c>
      <c r="C47" s="171" t="s">
        <v>473</v>
      </c>
      <c r="D47" s="171" t="s">
        <v>550</v>
      </c>
      <c r="E47" s="171" t="s">
        <v>552</v>
      </c>
      <c r="F47" s="171" t="s">
        <v>509</v>
      </c>
      <c r="G47" s="190" t="n">
        <v>2430</v>
      </c>
      <c r="H47" s="190" t="n">
        <v>0</v>
      </c>
      <c r="I47" s="191" t="n">
        <v>0</v>
      </c>
    </row>
    <row r="48" s="229" customFormat="true" ht="20.25" hidden="false" customHeight="true" outlineLevel="0" collapsed="false">
      <c r="A48" s="169" t="s">
        <v>570</v>
      </c>
      <c r="B48" s="165" t="s">
        <v>6</v>
      </c>
      <c r="C48" s="165" t="s">
        <v>473</v>
      </c>
      <c r="D48" s="165" t="s">
        <v>571</v>
      </c>
      <c r="E48" s="165"/>
      <c r="F48" s="181"/>
      <c r="G48" s="221" t="n">
        <f aca="false">G49</f>
        <v>2914425.64</v>
      </c>
      <c r="H48" s="221" t="n">
        <v>0</v>
      </c>
      <c r="I48" s="222" t="n">
        <v>0</v>
      </c>
    </row>
    <row r="49" s="229" customFormat="true" ht="42" hidden="false" customHeight="true" outlineLevel="0" collapsed="false">
      <c r="A49" s="183" t="s">
        <v>543</v>
      </c>
      <c r="B49" s="171" t="s">
        <v>6</v>
      </c>
      <c r="C49" s="171" t="s">
        <v>473</v>
      </c>
      <c r="D49" s="171" t="s">
        <v>571</v>
      </c>
      <c r="E49" s="171" t="s">
        <v>544</v>
      </c>
      <c r="F49" s="177"/>
      <c r="G49" s="190" t="n">
        <f aca="false">G50</f>
        <v>2914425.64</v>
      </c>
      <c r="H49" s="190" t="n">
        <v>0</v>
      </c>
      <c r="I49" s="191" t="n">
        <v>0</v>
      </c>
    </row>
    <row r="50" s="229" customFormat="true" ht="25.5" hidden="false" customHeight="true" outlineLevel="0" collapsed="false">
      <c r="A50" s="184" t="s">
        <v>572</v>
      </c>
      <c r="B50" s="171" t="s">
        <v>6</v>
      </c>
      <c r="C50" s="171" t="s">
        <v>473</v>
      </c>
      <c r="D50" s="171" t="s">
        <v>571</v>
      </c>
      <c r="E50" s="171" t="s">
        <v>573</v>
      </c>
      <c r="F50" s="177"/>
      <c r="G50" s="190" t="n">
        <f aca="false">G51</f>
        <v>2914425.64</v>
      </c>
      <c r="H50" s="190" t="n">
        <v>0</v>
      </c>
      <c r="I50" s="191" t="n">
        <v>0</v>
      </c>
    </row>
    <row r="51" s="229" customFormat="true" ht="23.25" hidden="false" customHeight="true" outlineLevel="0" collapsed="false">
      <c r="A51" s="184" t="s">
        <v>574</v>
      </c>
      <c r="B51" s="171" t="s">
        <v>6</v>
      </c>
      <c r="C51" s="171" t="s">
        <v>473</v>
      </c>
      <c r="D51" s="171" t="s">
        <v>571</v>
      </c>
      <c r="E51" s="171" t="s">
        <v>575</v>
      </c>
      <c r="F51" s="177"/>
      <c r="G51" s="190" t="n">
        <f aca="false">G52</f>
        <v>2914425.64</v>
      </c>
      <c r="H51" s="190" t="n">
        <v>0</v>
      </c>
      <c r="I51" s="191" t="n">
        <v>0</v>
      </c>
    </row>
    <row r="52" s="229" customFormat="true" ht="40.5" hidden="false" customHeight="true" outlineLevel="0" collapsed="false">
      <c r="A52" s="176" t="s">
        <v>508</v>
      </c>
      <c r="B52" s="171" t="s">
        <v>6</v>
      </c>
      <c r="C52" s="171" t="s">
        <v>473</v>
      </c>
      <c r="D52" s="171" t="s">
        <v>571</v>
      </c>
      <c r="E52" s="171" t="s">
        <v>575</v>
      </c>
      <c r="F52" s="177" t="n">
        <v>200</v>
      </c>
      <c r="G52" s="190" t="n">
        <v>2914425.64</v>
      </c>
      <c r="H52" s="190" t="n">
        <v>0</v>
      </c>
      <c r="I52" s="191" t="n">
        <v>0</v>
      </c>
    </row>
    <row r="53" s="229" customFormat="true" ht="30.75" hidden="false" customHeight="true" outlineLevel="0" collapsed="false">
      <c r="A53" s="169" t="s">
        <v>576</v>
      </c>
      <c r="B53" s="165" t="s">
        <v>6</v>
      </c>
      <c r="C53" s="165" t="s">
        <v>473</v>
      </c>
      <c r="D53" s="165" t="s">
        <v>577</v>
      </c>
      <c r="E53" s="165"/>
      <c r="F53" s="165"/>
      <c r="G53" s="221" t="n">
        <f aca="false">G54+G61+G68+G73+G80+G89+G93</f>
        <v>58644236.4</v>
      </c>
      <c r="H53" s="221" t="n">
        <f aca="false">H54+H61+H68+H73+H80+H93</f>
        <v>45711136.54</v>
      </c>
      <c r="I53" s="222" t="n">
        <f aca="false">I54+I61+I68+I73+I80+I93</f>
        <v>45383197.54</v>
      </c>
    </row>
    <row r="54" s="229" customFormat="true" ht="60.75" hidden="false" customHeight="true" outlineLevel="0" collapsed="false">
      <c r="A54" s="176" t="s">
        <v>602</v>
      </c>
      <c r="B54" s="171" t="s">
        <v>6</v>
      </c>
      <c r="C54" s="171" t="s">
        <v>473</v>
      </c>
      <c r="D54" s="171" t="s">
        <v>577</v>
      </c>
      <c r="E54" s="171" t="s">
        <v>603</v>
      </c>
      <c r="F54" s="171"/>
      <c r="G54" s="190" t="n">
        <f aca="false">G55</f>
        <v>2049900</v>
      </c>
      <c r="H54" s="190" t="n">
        <f aca="false">H55</f>
        <v>2100000</v>
      </c>
      <c r="I54" s="191" t="n">
        <f aca="false">I55</f>
        <v>2100000</v>
      </c>
    </row>
    <row r="55" s="229" customFormat="true" ht="87.75" hidden="false" customHeight="true" outlineLevel="0" collapsed="false">
      <c r="A55" s="176" t="s">
        <v>604</v>
      </c>
      <c r="B55" s="171" t="s">
        <v>6</v>
      </c>
      <c r="C55" s="171" t="s">
        <v>473</v>
      </c>
      <c r="D55" s="171" t="s">
        <v>577</v>
      </c>
      <c r="E55" s="171" t="s">
        <v>605</v>
      </c>
      <c r="F55" s="171"/>
      <c r="G55" s="190" t="n">
        <f aca="false">G56</f>
        <v>2049900</v>
      </c>
      <c r="H55" s="190" t="n">
        <f aca="false">H56</f>
        <v>2100000</v>
      </c>
      <c r="I55" s="191" t="n">
        <f aca="false">I56</f>
        <v>2100000</v>
      </c>
    </row>
    <row r="56" s="229" customFormat="true" ht="39.4" hidden="false" customHeight="true" outlineLevel="0" collapsed="false">
      <c r="A56" s="176" t="s">
        <v>606</v>
      </c>
      <c r="B56" s="171" t="s">
        <v>6</v>
      </c>
      <c r="C56" s="171" t="s">
        <v>473</v>
      </c>
      <c r="D56" s="171" t="s">
        <v>577</v>
      </c>
      <c r="E56" s="171" t="s">
        <v>607</v>
      </c>
      <c r="F56" s="171"/>
      <c r="G56" s="190" t="n">
        <f aca="false">G57+G59</f>
        <v>2049900</v>
      </c>
      <c r="H56" s="190" t="n">
        <f aca="false">H57+H59</f>
        <v>2100000</v>
      </c>
      <c r="I56" s="191" t="n">
        <f aca="false">I57+I59</f>
        <v>2100000</v>
      </c>
    </row>
    <row r="57" s="229" customFormat="true" ht="27.75" hidden="false" customHeight="true" outlineLevel="0" collapsed="false">
      <c r="A57" s="176" t="s">
        <v>608</v>
      </c>
      <c r="B57" s="171" t="s">
        <v>6</v>
      </c>
      <c r="C57" s="171" t="s">
        <v>473</v>
      </c>
      <c r="D57" s="171" t="s">
        <v>577</v>
      </c>
      <c r="E57" s="171" t="s">
        <v>609</v>
      </c>
      <c r="F57" s="171"/>
      <c r="G57" s="190" t="n">
        <f aca="false">G58</f>
        <v>300000</v>
      </c>
      <c r="H57" s="190" t="n">
        <f aca="false">H58</f>
        <v>300000</v>
      </c>
      <c r="I57" s="191" t="n">
        <f aca="false">I58</f>
        <v>300000</v>
      </c>
    </row>
    <row r="58" s="230" customFormat="true" ht="46.5" hidden="false" customHeight="true" outlineLevel="0" collapsed="false">
      <c r="A58" s="176" t="s">
        <v>508</v>
      </c>
      <c r="B58" s="171" t="s">
        <v>6</v>
      </c>
      <c r="C58" s="171" t="s">
        <v>473</v>
      </c>
      <c r="D58" s="171" t="s">
        <v>577</v>
      </c>
      <c r="E58" s="171" t="s">
        <v>609</v>
      </c>
      <c r="F58" s="171" t="s">
        <v>509</v>
      </c>
      <c r="G58" s="190" t="n">
        <v>300000</v>
      </c>
      <c r="H58" s="190" t="n">
        <v>300000</v>
      </c>
      <c r="I58" s="191" t="n">
        <v>300000</v>
      </c>
    </row>
    <row r="59" s="230" customFormat="true" ht="28.5" hidden="false" customHeight="true" outlineLevel="0" collapsed="false">
      <c r="A59" s="176" t="s">
        <v>610</v>
      </c>
      <c r="B59" s="171" t="s">
        <v>6</v>
      </c>
      <c r="C59" s="171" t="s">
        <v>473</v>
      </c>
      <c r="D59" s="171" t="s">
        <v>577</v>
      </c>
      <c r="E59" s="171" t="s">
        <v>611</v>
      </c>
      <c r="F59" s="171"/>
      <c r="G59" s="190" t="n">
        <f aca="false">G60</f>
        <v>1749900</v>
      </c>
      <c r="H59" s="190" t="n">
        <f aca="false">H60</f>
        <v>1800000</v>
      </c>
      <c r="I59" s="191" t="n">
        <f aca="false">I60</f>
        <v>1800000</v>
      </c>
    </row>
    <row r="60" s="226" customFormat="true" ht="42.75" hidden="false" customHeight="true" outlineLevel="0" collapsed="false">
      <c r="A60" s="176" t="s">
        <v>508</v>
      </c>
      <c r="B60" s="171" t="s">
        <v>6</v>
      </c>
      <c r="C60" s="171" t="s">
        <v>473</v>
      </c>
      <c r="D60" s="171" t="s">
        <v>577</v>
      </c>
      <c r="E60" s="171" t="s">
        <v>611</v>
      </c>
      <c r="F60" s="171" t="s">
        <v>509</v>
      </c>
      <c r="G60" s="190" t="n">
        <v>1749900</v>
      </c>
      <c r="H60" s="190" t="n">
        <v>1800000</v>
      </c>
      <c r="I60" s="191" t="n">
        <v>1800000</v>
      </c>
    </row>
    <row r="61" s="226" customFormat="true" ht="43.5" hidden="false" customHeight="true" outlineLevel="0" collapsed="false">
      <c r="A61" s="176" t="s">
        <v>612</v>
      </c>
      <c r="B61" s="171" t="s">
        <v>6</v>
      </c>
      <c r="C61" s="171" t="s">
        <v>473</v>
      </c>
      <c r="D61" s="171" t="s">
        <v>577</v>
      </c>
      <c r="E61" s="171" t="s">
        <v>613</v>
      </c>
      <c r="F61" s="171"/>
      <c r="G61" s="190" t="n">
        <f aca="false">G62</f>
        <v>148043</v>
      </c>
      <c r="H61" s="190" t="n">
        <f aca="false">H62</f>
        <v>179000</v>
      </c>
      <c r="I61" s="191" t="n">
        <f aca="false">I62</f>
        <v>179000</v>
      </c>
    </row>
    <row r="62" s="226" customFormat="true" ht="62.25" hidden="false" customHeight="true" outlineLevel="0" collapsed="false">
      <c r="A62" s="176" t="s">
        <v>614</v>
      </c>
      <c r="B62" s="171" t="s">
        <v>6</v>
      </c>
      <c r="C62" s="171" t="s">
        <v>473</v>
      </c>
      <c r="D62" s="171" t="s">
        <v>577</v>
      </c>
      <c r="E62" s="171" t="s">
        <v>615</v>
      </c>
      <c r="F62" s="171"/>
      <c r="G62" s="190" t="n">
        <f aca="false">G63</f>
        <v>148043</v>
      </c>
      <c r="H62" s="190" t="n">
        <f aca="false">H63</f>
        <v>179000</v>
      </c>
      <c r="I62" s="191" t="n">
        <f aca="false">I63</f>
        <v>179000</v>
      </c>
    </row>
    <row r="63" s="226" customFormat="true" ht="48" hidden="false" customHeight="true" outlineLevel="0" collapsed="false">
      <c r="A63" s="176" t="s">
        <v>616</v>
      </c>
      <c r="B63" s="171" t="s">
        <v>6</v>
      </c>
      <c r="C63" s="171" t="s">
        <v>473</v>
      </c>
      <c r="D63" s="171" t="s">
        <v>577</v>
      </c>
      <c r="E63" s="171" t="s">
        <v>617</v>
      </c>
      <c r="F63" s="171"/>
      <c r="G63" s="190" t="n">
        <f aca="false">G64+G66</f>
        <v>148043</v>
      </c>
      <c r="H63" s="190" t="n">
        <f aca="false">H64+H66</f>
        <v>179000</v>
      </c>
      <c r="I63" s="191" t="n">
        <f aca="false">I64+I66</f>
        <v>179000</v>
      </c>
    </row>
    <row r="64" s="226" customFormat="true" ht="18.75" hidden="false" customHeight="true" outlineLevel="0" collapsed="false">
      <c r="A64" s="176" t="s">
        <v>618</v>
      </c>
      <c r="B64" s="171" t="s">
        <v>6</v>
      </c>
      <c r="C64" s="171" t="s">
        <v>473</v>
      </c>
      <c r="D64" s="171" t="s">
        <v>577</v>
      </c>
      <c r="E64" s="171" t="s">
        <v>619</v>
      </c>
      <c r="F64" s="171"/>
      <c r="G64" s="190" t="n">
        <f aca="false">G65</f>
        <v>98213</v>
      </c>
      <c r="H64" s="190" t="n">
        <f aca="false">H65</f>
        <v>129000</v>
      </c>
      <c r="I64" s="191" t="n">
        <f aca="false">I65</f>
        <v>129000</v>
      </c>
    </row>
    <row r="65" s="226" customFormat="true" ht="40.5" hidden="false" customHeight="true" outlineLevel="0" collapsed="false">
      <c r="A65" s="176" t="s">
        <v>508</v>
      </c>
      <c r="B65" s="171" t="s">
        <v>6</v>
      </c>
      <c r="C65" s="171" t="s">
        <v>473</v>
      </c>
      <c r="D65" s="171" t="s">
        <v>577</v>
      </c>
      <c r="E65" s="171" t="s">
        <v>619</v>
      </c>
      <c r="F65" s="171" t="s">
        <v>509</v>
      </c>
      <c r="G65" s="190" t="n">
        <v>98213</v>
      </c>
      <c r="H65" s="190" t="n">
        <v>129000</v>
      </c>
      <c r="I65" s="191" t="n">
        <v>129000</v>
      </c>
    </row>
    <row r="66" s="226" customFormat="true" ht="25.5" hidden="false" customHeight="true" outlineLevel="0" collapsed="false">
      <c r="A66" s="176" t="s">
        <v>620</v>
      </c>
      <c r="B66" s="171" t="s">
        <v>6</v>
      </c>
      <c r="C66" s="171" t="s">
        <v>473</v>
      </c>
      <c r="D66" s="171" t="s">
        <v>577</v>
      </c>
      <c r="E66" s="171" t="s">
        <v>621</v>
      </c>
      <c r="F66" s="171"/>
      <c r="G66" s="190" t="n">
        <f aca="false">G67</f>
        <v>49830</v>
      </c>
      <c r="H66" s="190" t="n">
        <f aca="false">H67</f>
        <v>50000</v>
      </c>
      <c r="I66" s="191" t="n">
        <f aca="false">I67</f>
        <v>50000</v>
      </c>
    </row>
    <row r="67" s="226" customFormat="true" ht="47.25" hidden="false" customHeight="true" outlineLevel="0" collapsed="false">
      <c r="A67" s="176" t="s">
        <v>508</v>
      </c>
      <c r="B67" s="171" t="s">
        <v>6</v>
      </c>
      <c r="C67" s="171" t="s">
        <v>473</v>
      </c>
      <c r="D67" s="171" t="s">
        <v>577</v>
      </c>
      <c r="E67" s="171" t="s">
        <v>621</v>
      </c>
      <c r="F67" s="171" t="s">
        <v>509</v>
      </c>
      <c r="G67" s="190" t="n">
        <v>49830</v>
      </c>
      <c r="H67" s="190" t="n">
        <v>50000</v>
      </c>
      <c r="I67" s="191" t="n">
        <v>50000</v>
      </c>
    </row>
    <row r="68" s="226" customFormat="true" ht="43.5" hidden="false" customHeight="true" outlineLevel="0" collapsed="false">
      <c r="A68" s="176" t="s">
        <v>522</v>
      </c>
      <c r="B68" s="171" t="s">
        <v>6</v>
      </c>
      <c r="C68" s="171" t="s">
        <v>473</v>
      </c>
      <c r="D68" s="171" t="s">
        <v>577</v>
      </c>
      <c r="E68" s="171" t="s">
        <v>523</v>
      </c>
      <c r="F68" s="171"/>
      <c r="G68" s="190" t="n">
        <f aca="false">G69</f>
        <v>0</v>
      </c>
      <c r="H68" s="190" t="n">
        <f aca="false">H69</f>
        <v>21100</v>
      </c>
      <c r="I68" s="191" t="n">
        <f aca="false">I69</f>
        <v>21100</v>
      </c>
    </row>
    <row r="69" s="226" customFormat="true" ht="67.5" hidden="false" customHeight="true" outlineLevel="0" collapsed="false">
      <c r="A69" s="176" t="s">
        <v>622</v>
      </c>
      <c r="B69" s="171" t="s">
        <v>6</v>
      </c>
      <c r="C69" s="171" t="s">
        <v>473</v>
      </c>
      <c r="D69" s="171" t="s">
        <v>577</v>
      </c>
      <c r="E69" s="171" t="s">
        <v>623</v>
      </c>
      <c r="F69" s="171"/>
      <c r="G69" s="190" t="n">
        <f aca="false">G70</f>
        <v>0</v>
      </c>
      <c r="H69" s="190" t="n">
        <f aca="false">H70</f>
        <v>21100</v>
      </c>
      <c r="I69" s="191" t="n">
        <f aca="false">I70</f>
        <v>21100</v>
      </c>
    </row>
    <row r="70" s="226" customFormat="true" ht="51.2" hidden="false" customHeight="true" outlineLevel="0" collapsed="false">
      <c r="A70" s="176" t="s">
        <v>624</v>
      </c>
      <c r="B70" s="171" t="s">
        <v>6</v>
      </c>
      <c r="C70" s="171" t="s">
        <v>473</v>
      </c>
      <c r="D70" s="171" t="s">
        <v>577</v>
      </c>
      <c r="E70" s="171" t="s">
        <v>625</v>
      </c>
      <c r="F70" s="171"/>
      <c r="G70" s="190" t="n">
        <f aca="false">G71</f>
        <v>0</v>
      </c>
      <c r="H70" s="190" t="n">
        <f aca="false">H71</f>
        <v>21100</v>
      </c>
      <c r="I70" s="191" t="n">
        <f aca="false">I71</f>
        <v>21100</v>
      </c>
    </row>
    <row r="71" s="226" customFormat="true" ht="43.5" hidden="false" customHeight="true" outlineLevel="0" collapsed="false">
      <c r="A71" s="176" t="s">
        <v>626</v>
      </c>
      <c r="B71" s="171" t="s">
        <v>6</v>
      </c>
      <c r="C71" s="171" t="s">
        <v>473</v>
      </c>
      <c r="D71" s="171" t="s">
        <v>577</v>
      </c>
      <c r="E71" s="171" t="s">
        <v>627</v>
      </c>
      <c r="F71" s="171"/>
      <c r="G71" s="190" t="n">
        <f aca="false">G72</f>
        <v>0</v>
      </c>
      <c r="H71" s="190" t="n">
        <f aca="false">H72</f>
        <v>21100</v>
      </c>
      <c r="I71" s="191" t="n">
        <f aca="false">I72</f>
        <v>21100</v>
      </c>
    </row>
    <row r="72" s="226" customFormat="true" ht="47.25" hidden="false" customHeight="true" outlineLevel="0" collapsed="false">
      <c r="A72" s="176" t="s">
        <v>508</v>
      </c>
      <c r="B72" s="171" t="s">
        <v>6</v>
      </c>
      <c r="C72" s="171" t="s">
        <v>473</v>
      </c>
      <c r="D72" s="171" t="s">
        <v>577</v>
      </c>
      <c r="E72" s="171" t="s">
        <v>627</v>
      </c>
      <c r="F72" s="171" t="s">
        <v>509</v>
      </c>
      <c r="G72" s="190" t="n">
        <v>0</v>
      </c>
      <c r="H72" s="190" t="n">
        <v>21100</v>
      </c>
      <c r="I72" s="191" t="n">
        <v>21100</v>
      </c>
    </row>
    <row r="73" s="226" customFormat="true" ht="42.75" hidden="false" customHeight="true" outlineLevel="0" collapsed="false">
      <c r="A73" s="176" t="s">
        <v>537</v>
      </c>
      <c r="B73" s="171" t="s">
        <v>6</v>
      </c>
      <c r="C73" s="171" t="s">
        <v>473</v>
      </c>
      <c r="D73" s="171" t="s">
        <v>577</v>
      </c>
      <c r="E73" s="171" t="s">
        <v>538</v>
      </c>
      <c r="F73" s="171"/>
      <c r="G73" s="190" t="n">
        <f aca="false">G74</f>
        <v>3800961.24</v>
      </c>
      <c r="H73" s="190" t="n">
        <f aca="false">H74</f>
        <v>1504843</v>
      </c>
      <c r="I73" s="191" t="n">
        <f aca="false">I74</f>
        <v>1504843</v>
      </c>
    </row>
    <row r="74" s="226" customFormat="true" ht="30" hidden="false" customHeight="true" outlineLevel="0" collapsed="false">
      <c r="A74" s="176" t="s">
        <v>539</v>
      </c>
      <c r="B74" s="171" t="s">
        <v>6</v>
      </c>
      <c r="C74" s="171" t="s">
        <v>473</v>
      </c>
      <c r="D74" s="171" t="s">
        <v>577</v>
      </c>
      <c r="E74" s="171" t="s">
        <v>540</v>
      </c>
      <c r="F74" s="171"/>
      <c r="G74" s="190" t="n">
        <f aca="false">G75+G78</f>
        <v>3800961.24</v>
      </c>
      <c r="H74" s="190" t="n">
        <f aca="false">H75+H78</f>
        <v>1504843</v>
      </c>
      <c r="I74" s="191" t="n">
        <f aca="false">I75+I78</f>
        <v>1504843</v>
      </c>
    </row>
    <row r="75" s="226" customFormat="true" ht="39" hidden="false" customHeight="true" outlineLevel="0" collapsed="false">
      <c r="A75" s="176" t="s">
        <v>618</v>
      </c>
      <c r="B75" s="171" t="s">
        <v>6</v>
      </c>
      <c r="C75" s="171" t="s">
        <v>473</v>
      </c>
      <c r="D75" s="171" t="s">
        <v>577</v>
      </c>
      <c r="E75" s="171" t="s">
        <v>632</v>
      </c>
      <c r="F75" s="171"/>
      <c r="G75" s="190" t="n">
        <f aca="false">G76+G77</f>
        <v>3160961.24</v>
      </c>
      <c r="H75" s="190" t="n">
        <f aca="false">H76+H77</f>
        <v>1504843</v>
      </c>
      <c r="I75" s="191" t="n">
        <f aca="false">I76+I77</f>
        <v>1504843</v>
      </c>
    </row>
    <row r="76" s="226" customFormat="true" ht="48" hidden="false" customHeight="true" outlineLevel="0" collapsed="false">
      <c r="A76" s="176" t="s">
        <v>508</v>
      </c>
      <c r="B76" s="171" t="s">
        <v>6</v>
      </c>
      <c r="C76" s="171" t="s">
        <v>473</v>
      </c>
      <c r="D76" s="171" t="s">
        <v>577</v>
      </c>
      <c r="E76" s="171" t="s">
        <v>632</v>
      </c>
      <c r="F76" s="171" t="s">
        <v>509</v>
      </c>
      <c r="G76" s="190" t="n">
        <v>1299094</v>
      </c>
      <c r="H76" s="190" t="n">
        <v>1294843</v>
      </c>
      <c r="I76" s="191" t="n">
        <v>1294843</v>
      </c>
    </row>
    <row r="77" s="226" customFormat="true" ht="30.75" hidden="false" customHeight="true" outlineLevel="0" collapsed="false">
      <c r="A77" s="176" t="s">
        <v>633</v>
      </c>
      <c r="B77" s="171" t="s">
        <v>6</v>
      </c>
      <c r="C77" s="171" t="s">
        <v>473</v>
      </c>
      <c r="D77" s="171" t="s">
        <v>577</v>
      </c>
      <c r="E77" s="171" t="s">
        <v>632</v>
      </c>
      <c r="F77" s="171" t="s">
        <v>654</v>
      </c>
      <c r="G77" s="190" t="n">
        <v>1861867.24</v>
      </c>
      <c r="H77" s="190" t="n">
        <v>210000</v>
      </c>
      <c r="I77" s="191" t="n">
        <v>210000</v>
      </c>
    </row>
    <row r="78" s="229" customFormat="true" ht="79.5" hidden="false" customHeight="true" outlineLevel="0" collapsed="false">
      <c r="A78" s="176" t="s">
        <v>628</v>
      </c>
      <c r="B78" s="180" t="s">
        <v>6</v>
      </c>
      <c r="C78" s="180" t="s">
        <v>473</v>
      </c>
      <c r="D78" s="180" t="s">
        <v>577</v>
      </c>
      <c r="E78" s="179" t="s">
        <v>629</v>
      </c>
      <c r="F78" s="180"/>
      <c r="G78" s="231" t="n">
        <f aca="false">G79</f>
        <v>640000</v>
      </c>
      <c r="H78" s="231" t="n">
        <f aca="false">H79</f>
        <v>0</v>
      </c>
      <c r="I78" s="232" t="n">
        <f aca="false">I79</f>
        <v>0</v>
      </c>
    </row>
    <row r="79" s="229" customFormat="true" ht="22.5" hidden="false" customHeight="true" outlineLevel="0" collapsed="false">
      <c r="A79" s="178" t="s">
        <v>630</v>
      </c>
      <c r="B79" s="180" t="s">
        <v>6</v>
      </c>
      <c r="C79" s="180" t="s">
        <v>473</v>
      </c>
      <c r="D79" s="180" t="s">
        <v>577</v>
      </c>
      <c r="E79" s="179" t="s">
        <v>629</v>
      </c>
      <c r="F79" s="180" t="s">
        <v>631</v>
      </c>
      <c r="G79" s="231" t="n">
        <v>640000</v>
      </c>
      <c r="H79" s="190" t="n">
        <v>0</v>
      </c>
      <c r="I79" s="191" t="n">
        <v>0</v>
      </c>
    </row>
    <row r="80" s="229" customFormat="true" ht="37.5" hidden="false" customHeight="false" outlineLevel="0" collapsed="false">
      <c r="A80" s="176" t="s">
        <v>543</v>
      </c>
      <c r="B80" s="171" t="s">
        <v>6</v>
      </c>
      <c r="C80" s="171" t="s">
        <v>473</v>
      </c>
      <c r="D80" s="171" t="s">
        <v>577</v>
      </c>
      <c r="E80" s="171" t="s">
        <v>544</v>
      </c>
      <c r="F80" s="171"/>
      <c r="G80" s="190" t="n">
        <f aca="false">G81</f>
        <v>4518879</v>
      </c>
      <c r="H80" s="190" t="n">
        <f aca="false">H81</f>
        <v>3521626</v>
      </c>
      <c r="I80" s="191" t="n">
        <f aca="false">I81</f>
        <v>3193687</v>
      </c>
    </row>
    <row r="81" s="229" customFormat="true" ht="45.75" hidden="false" customHeight="true" outlineLevel="0" collapsed="false">
      <c r="A81" s="176" t="s">
        <v>545</v>
      </c>
      <c r="B81" s="171" t="s">
        <v>6</v>
      </c>
      <c r="C81" s="171" t="s">
        <v>473</v>
      </c>
      <c r="D81" s="171" t="s">
        <v>577</v>
      </c>
      <c r="E81" s="171" t="s">
        <v>546</v>
      </c>
      <c r="F81" s="171"/>
      <c r="G81" s="190" t="n">
        <f aca="false">G82+G84+G86</f>
        <v>4518879</v>
      </c>
      <c r="H81" s="190" t="n">
        <f aca="false">H82+H84+H86</f>
        <v>3521626</v>
      </c>
      <c r="I81" s="191" t="n">
        <f aca="false">I82+I84+I86</f>
        <v>3193687</v>
      </c>
    </row>
    <row r="82" s="229" customFormat="true" ht="56.25" hidden="false" customHeight="true" outlineLevel="0" collapsed="false">
      <c r="A82" s="176" t="s">
        <v>634</v>
      </c>
      <c r="B82" s="171" t="s">
        <v>6</v>
      </c>
      <c r="C82" s="171" t="s">
        <v>473</v>
      </c>
      <c r="D82" s="171" t="s">
        <v>577</v>
      </c>
      <c r="E82" s="171" t="s">
        <v>635</v>
      </c>
      <c r="F82" s="171"/>
      <c r="G82" s="190" t="n">
        <f aca="false">G83</f>
        <v>29600</v>
      </c>
      <c r="H82" s="190" t="n">
        <f aca="false">H83</f>
        <v>29600</v>
      </c>
      <c r="I82" s="191" t="n">
        <f aca="false">I83</f>
        <v>29600</v>
      </c>
    </row>
    <row r="83" s="229" customFormat="true" ht="58.5" hidden="false" customHeight="true" outlineLevel="0" collapsed="false">
      <c r="A83" s="176" t="s">
        <v>483</v>
      </c>
      <c r="B83" s="171" t="s">
        <v>6</v>
      </c>
      <c r="C83" s="171" t="s">
        <v>473</v>
      </c>
      <c r="D83" s="171" t="s">
        <v>577</v>
      </c>
      <c r="E83" s="171" t="s">
        <v>635</v>
      </c>
      <c r="F83" s="171" t="s">
        <v>491</v>
      </c>
      <c r="G83" s="190" t="n">
        <v>29600</v>
      </c>
      <c r="H83" s="190" t="n">
        <v>29600</v>
      </c>
      <c r="I83" s="191" t="n">
        <v>29600</v>
      </c>
    </row>
    <row r="84" s="229" customFormat="true" ht="30" hidden="false" customHeight="true" outlineLevel="0" collapsed="false">
      <c r="A84" s="176" t="s">
        <v>636</v>
      </c>
      <c r="B84" s="171" t="s">
        <v>6</v>
      </c>
      <c r="C84" s="171" t="s">
        <v>473</v>
      </c>
      <c r="D84" s="171" t="s">
        <v>577</v>
      </c>
      <c r="E84" s="171" t="s">
        <v>637</v>
      </c>
      <c r="F84" s="171"/>
      <c r="G84" s="190" t="n">
        <f aca="false">G85</f>
        <v>1850000</v>
      </c>
      <c r="H84" s="190" t="n">
        <f aca="false">H85</f>
        <v>1200000</v>
      </c>
      <c r="I84" s="191" t="n">
        <f aca="false">I85</f>
        <v>1200000</v>
      </c>
    </row>
    <row r="85" s="229" customFormat="true" ht="47.25" hidden="false" customHeight="true" outlineLevel="0" collapsed="false">
      <c r="A85" s="176" t="s">
        <v>508</v>
      </c>
      <c r="B85" s="171" t="s">
        <v>6</v>
      </c>
      <c r="C85" s="171" t="s">
        <v>473</v>
      </c>
      <c r="D85" s="171" t="s">
        <v>577</v>
      </c>
      <c r="E85" s="171" t="s">
        <v>637</v>
      </c>
      <c r="F85" s="171" t="s">
        <v>509</v>
      </c>
      <c r="G85" s="190" t="n">
        <v>1850000</v>
      </c>
      <c r="H85" s="190" t="n">
        <v>1200000</v>
      </c>
      <c r="I85" s="191" t="n">
        <v>1200000</v>
      </c>
    </row>
    <row r="86" s="229" customFormat="true" ht="39" hidden="false" customHeight="true" outlineLevel="0" collapsed="false">
      <c r="A86" s="176" t="s">
        <v>638</v>
      </c>
      <c r="B86" s="171" t="s">
        <v>6</v>
      </c>
      <c r="C86" s="171" t="s">
        <v>473</v>
      </c>
      <c r="D86" s="171" t="s">
        <v>577</v>
      </c>
      <c r="E86" s="171" t="s">
        <v>639</v>
      </c>
      <c r="F86" s="171"/>
      <c r="G86" s="190" t="n">
        <f aca="false">G87+G88</f>
        <v>2639279</v>
      </c>
      <c r="H86" s="190" t="n">
        <f aca="false">H87+H88</f>
        <v>2292026</v>
      </c>
      <c r="I86" s="191" t="n">
        <f aca="false">I87+I88</f>
        <v>1964087</v>
      </c>
    </row>
    <row r="87" s="229" customFormat="true" ht="79.5" hidden="false" customHeight="true" outlineLevel="0" collapsed="false">
      <c r="A87" s="176" t="s">
        <v>483</v>
      </c>
      <c r="B87" s="171" t="s">
        <v>6</v>
      </c>
      <c r="C87" s="171" t="s">
        <v>473</v>
      </c>
      <c r="D87" s="171" t="s">
        <v>577</v>
      </c>
      <c r="E87" s="171" t="s">
        <v>639</v>
      </c>
      <c r="F87" s="171" t="s">
        <v>491</v>
      </c>
      <c r="G87" s="190" t="n">
        <v>2212733</v>
      </c>
      <c r="H87" s="190" t="n">
        <v>1760026</v>
      </c>
      <c r="I87" s="191" t="n">
        <v>1964087</v>
      </c>
    </row>
    <row r="88" s="229" customFormat="true" ht="47.25" hidden="false" customHeight="true" outlineLevel="0" collapsed="false">
      <c r="A88" s="176" t="s">
        <v>508</v>
      </c>
      <c r="B88" s="171" t="s">
        <v>6</v>
      </c>
      <c r="C88" s="171" t="s">
        <v>473</v>
      </c>
      <c r="D88" s="171" t="s">
        <v>577</v>
      </c>
      <c r="E88" s="171" t="s">
        <v>639</v>
      </c>
      <c r="F88" s="171" t="s">
        <v>509</v>
      </c>
      <c r="G88" s="190" t="n">
        <v>426546</v>
      </c>
      <c r="H88" s="188" t="n">
        <v>532000</v>
      </c>
      <c r="I88" s="191" t="n">
        <v>0</v>
      </c>
    </row>
    <row r="89" s="229" customFormat="true" ht="20.25" hidden="false" customHeight="true" outlineLevel="0" collapsed="false">
      <c r="A89" s="184" t="s">
        <v>640</v>
      </c>
      <c r="B89" s="171" t="s">
        <v>6</v>
      </c>
      <c r="C89" s="171" t="s">
        <v>473</v>
      </c>
      <c r="D89" s="171" t="s">
        <v>577</v>
      </c>
      <c r="E89" s="171" t="s">
        <v>641</v>
      </c>
      <c r="F89" s="171"/>
      <c r="G89" s="190" t="n">
        <f aca="false">G90</f>
        <v>80000</v>
      </c>
      <c r="H89" s="190" t="n">
        <f aca="false">H90</f>
        <v>0</v>
      </c>
      <c r="I89" s="191" t="n">
        <f aca="false">I90</f>
        <v>0</v>
      </c>
    </row>
    <row r="90" s="229" customFormat="true" ht="24.75" hidden="false" customHeight="true" outlineLevel="0" collapsed="false">
      <c r="A90" s="176" t="s">
        <v>642</v>
      </c>
      <c r="B90" s="171" t="s">
        <v>6</v>
      </c>
      <c r="C90" s="171" t="s">
        <v>473</v>
      </c>
      <c r="D90" s="171" t="s">
        <v>577</v>
      </c>
      <c r="E90" s="171" t="s">
        <v>643</v>
      </c>
      <c r="F90" s="171"/>
      <c r="G90" s="190" t="n">
        <f aca="false">G91</f>
        <v>80000</v>
      </c>
      <c r="H90" s="190" t="n">
        <f aca="false">H91</f>
        <v>0</v>
      </c>
      <c r="I90" s="191" t="n">
        <f aca="false">I91</f>
        <v>0</v>
      </c>
    </row>
    <row r="91" s="229" customFormat="true" ht="21.75" hidden="false" customHeight="true" outlineLevel="0" collapsed="false">
      <c r="A91" s="176" t="s">
        <v>644</v>
      </c>
      <c r="B91" s="171" t="s">
        <v>1025</v>
      </c>
      <c r="C91" s="171" t="s">
        <v>473</v>
      </c>
      <c r="D91" s="171" t="s">
        <v>577</v>
      </c>
      <c r="E91" s="171" t="s">
        <v>645</v>
      </c>
      <c r="F91" s="171"/>
      <c r="G91" s="190" t="n">
        <f aca="false">G92</f>
        <v>80000</v>
      </c>
      <c r="H91" s="190" t="n">
        <f aca="false">H92</f>
        <v>0</v>
      </c>
      <c r="I91" s="191" t="n">
        <f aca="false">I92</f>
        <v>0</v>
      </c>
    </row>
    <row r="92" s="229" customFormat="true" ht="23.25" hidden="false" customHeight="true" outlineLevel="0" collapsed="false">
      <c r="A92" s="176" t="s">
        <v>646</v>
      </c>
      <c r="B92" s="171" t="s">
        <v>1025</v>
      </c>
      <c r="C92" s="171" t="s">
        <v>473</v>
      </c>
      <c r="D92" s="171" t="s">
        <v>577</v>
      </c>
      <c r="E92" s="171" t="s">
        <v>645</v>
      </c>
      <c r="F92" s="171" t="s">
        <v>647</v>
      </c>
      <c r="G92" s="190" t="n">
        <v>80000</v>
      </c>
      <c r="H92" s="188" t="n">
        <v>0</v>
      </c>
      <c r="I92" s="191" t="n">
        <v>0</v>
      </c>
    </row>
    <row r="93" s="229" customFormat="true" ht="42.75" hidden="false" customHeight="true" outlineLevel="0" collapsed="false">
      <c r="A93" s="176" t="s">
        <v>648</v>
      </c>
      <c r="B93" s="171" t="s">
        <v>6</v>
      </c>
      <c r="C93" s="171" t="s">
        <v>473</v>
      </c>
      <c r="D93" s="171" t="s">
        <v>577</v>
      </c>
      <c r="E93" s="171" t="s">
        <v>649</v>
      </c>
      <c r="F93" s="171"/>
      <c r="G93" s="190" t="n">
        <f aca="false">G94</f>
        <v>48046453.16</v>
      </c>
      <c r="H93" s="190" t="n">
        <f aca="false">H94</f>
        <v>38384567.54</v>
      </c>
      <c r="I93" s="191" t="n">
        <f aca="false">I94</f>
        <v>38384567.54</v>
      </c>
    </row>
    <row r="94" s="229" customFormat="true" ht="48.75" hidden="false" customHeight="true" outlineLevel="0" collapsed="false">
      <c r="A94" s="176" t="s">
        <v>650</v>
      </c>
      <c r="B94" s="171" t="s">
        <v>6</v>
      </c>
      <c r="C94" s="171" t="s">
        <v>473</v>
      </c>
      <c r="D94" s="171" t="s">
        <v>577</v>
      </c>
      <c r="E94" s="171" t="s">
        <v>651</v>
      </c>
      <c r="F94" s="171"/>
      <c r="G94" s="190" t="n">
        <f aca="false">G95</f>
        <v>48046453.16</v>
      </c>
      <c r="H94" s="190" t="n">
        <f aca="false">H95</f>
        <v>38384567.54</v>
      </c>
      <c r="I94" s="191" t="n">
        <f aca="false">I95</f>
        <v>38384567.54</v>
      </c>
    </row>
    <row r="95" s="229" customFormat="true" ht="48.75" hidden="false" customHeight="true" outlineLevel="0" collapsed="false">
      <c r="A95" s="176" t="s">
        <v>652</v>
      </c>
      <c r="B95" s="171" t="s">
        <v>6</v>
      </c>
      <c r="C95" s="171" t="s">
        <v>473</v>
      </c>
      <c r="D95" s="171" t="s">
        <v>577</v>
      </c>
      <c r="E95" s="171" t="s">
        <v>653</v>
      </c>
      <c r="F95" s="171"/>
      <c r="G95" s="190" t="n">
        <f aca="false">G96+G97+G98</f>
        <v>48046453.16</v>
      </c>
      <c r="H95" s="190" t="n">
        <f aca="false">H96+H97+H98</f>
        <v>38384567.54</v>
      </c>
      <c r="I95" s="191" t="n">
        <f aca="false">I96+I97+I98</f>
        <v>38384567.54</v>
      </c>
    </row>
    <row r="96" s="229" customFormat="true" ht="84.75" hidden="false" customHeight="true" outlineLevel="0" collapsed="false">
      <c r="A96" s="176" t="s">
        <v>483</v>
      </c>
      <c r="B96" s="171" t="s">
        <v>6</v>
      </c>
      <c r="C96" s="171" t="s">
        <v>473</v>
      </c>
      <c r="D96" s="171" t="s">
        <v>577</v>
      </c>
      <c r="E96" s="171" t="s">
        <v>653</v>
      </c>
      <c r="F96" s="171" t="s">
        <v>491</v>
      </c>
      <c r="G96" s="190" t="n">
        <v>30889457</v>
      </c>
      <c r="H96" s="190" t="n">
        <v>25212343</v>
      </c>
      <c r="I96" s="191" t="n">
        <v>25212343</v>
      </c>
    </row>
    <row r="97" s="229" customFormat="true" ht="49.5" hidden="false" customHeight="true" outlineLevel="0" collapsed="false">
      <c r="A97" s="176" t="s">
        <v>508</v>
      </c>
      <c r="B97" s="171" t="s">
        <v>6</v>
      </c>
      <c r="C97" s="171" t="s">
        <v>473</v>
      </c>
      <c r="D97" s="171" t="s">
        <v>577</v>
      </c>
      <c r="E97" s="171" t="s">
        <v>653</v>
      </c>
      <c r="F97" s="171" t="s">
        <v>509</v>
      </c>
      <c r="G97" s="190" t="n">
        <v>16698285.84</v>
      </c>
      <c r="H97" s="190" t="n">
        <v>12807601.31</v>
      </c>
      <c r="I97" s="191" t="n">
        <v>12807601.31</v>
      </c>
    </row>
    <row r="98" s="229" customFormat="true" ht="23.25" hidden="false" customHeight="true" outlineLevel="0" collapsed="false">
      <c r="A98" s="176" t="s">
        <v>633</v>
      </c>
      <c r="B98" s="171" t="s">
        <v>6</v>
      </c>
      <c r="C98" s="171" t="s">
        <v>473</v>
      </c>
      <c r="D98" s="171" t="s">
        <v>577</v>
      </c>
      <c r="E98" s="171" t="s">
        <v>653</v>
      </c>
      <c r="F98" s="171" t="s">
        <v>654</v>
      </c>
      <c r="G98" s="190" t="n">
        <v>458710.32</v>
      </c>
      <c r="H98" s="190" t="n">
        <v>364623.23</v>
      </c>
      <c r="I98" s="191" t="n">
        <v>364623.23</v>
      </c>
    </row>
    <row r="99" s="229" customFormat="true" ht="23.25" hidden="false" customHeight="true" outlineLevel="0" collapsed="false">
      <c r="A99" s="169" t="s">
        <v>1026</v>
      </c>
      <c r="B99" s="165" t="s">
        <v>6</v>
      </c>
      <c r="C99" s="165" t="s">
        <v>485</v>
      </c>
      <c r="D99" s="165"/>
      <c r="E99" s="165"/>
      <c r="F99" s="171"/>
      <c r="G99" s="221" t="n">
        <f aca="false">G100</f>
        <v>89762.27</v>
      </c>
      <c r="H99" s="221" t="n">
        <f aca="false">H100</f>
        <v>100880</v>
      </c>
      <c r="I99" s="222" t="n">
        <f aca="false">I100</f>
        <v>100880</v>
      </c>
    </row>
    <row r="100" s="229" customFormat="true" ht="46.5" hidden="false" customHeight="true" outlineLevel="0" collapsed="false">
      <c r="A100" s="169" t="s">
        <v>656</v>
      </c>
      <c r="B100" s="165" t="s">
        <v>6</v>
      </c>
      <c r="C100" s="165" t="s">
        <v>485</v>
      </c>
      <c r="D100" s="165" t="s">
        <v>657</v>
      </c>
      <c r="E100" s="165"/>
      <c r="F100" s="171"/>
      <c r="G100" s="221" t="n">
        <f aca="false">G101</f>
        <v>89762.27</v>
      </c>
      <c r="H100" s="221" t="n">
        <f aca="false">H101</f>
        <v>100880</v>
      </c>
      <c r="I100" s="222" t="n">
        <f aca="false">I101</f>
        <v>100880</v>
      </c>
    </row>
    <row r="101" s="229" customFormat="true" ht="87.75" hidden="false" customHeight="true" outlineLevel="0" collapsed="false">
      <c r="A101" s="176" t="s">
        <v>658</v>
      </c>
      <c r="B101" s="171" t="s">
        <v>6</v>
      </c>
      <c r="C101" s="171" t="s">
        <v>485</v>
      </c>
      <c r="D101" s="171" t="s">
        <v>657</v>
      </c>
      <c r="E101" s="171" t="s">
        <v>659</v>
      </c>
      <c r="F101" s="171"/>
      <c r="G101" s="190" t="n">
        <f aca="false">G102</f>
        <v>89762.27</v>
      </c>
      <c r="H101" s="190" t="n">
        <f aca="false">H102</f>
        <v>100880</v>
      </c>
      <c r="I101" s="191" t="n">
        <f aca="false">I102</f>
        <v>100880</v>
      </c>
    </row>
    <row r="102" s="229" customFormat="true" ht="120.75" hidden="false" customHeight="true" outlineLevel="0" collapsed="false">
      <c r="A102" s="176" t="s">
        <v>660</v>
      </c>
      <c r="B102" s="171" t="s">
        <v>6</v>
      </c>
      <c r="C102" s="171" t="s">
        <v>485</v>
      </c>
      <c r="D102" s="171" t="s">
        <v>657</v>
      </c>
      <c r="E102" s="171" t="s">
        <v>661</v>
      </c>
      <c r="F102" s="171"/>
      <c r="G102" s="190" t="n">
        <f aca="false">G103+G106</f>
        <v>89762.27</v>
      </c>
      <c r="H102" s="190" t="n">
        <f aca="false">H103+H106</f>
        <v>100880</v>
      </c>
      <c r="I102" s="191" t="n">
        <f aca="false">I103+I106</f>
        <v>100880</v>
      </c>
    </row>
    <row r="103" s="229" customFormat="true" ht="59.25" hidden="false" customHeight="true" outlineLevel="0" collapsed="false">
      <c r="A103" s="176" t="s">
        <v>662</v>
      </c>
      <c r="B103" s="171" t="s">
        <v>6</v>
      </c>
      <c r="C103" s="171" t="s">
        <v>485</v>
      </c>
      <c r="D103" s="171" t="s">
        <v>657</v>
      </c>
      <c r="E103" s="171" t="s">
        <v>663</v>
      </c>
      <c r="F103" s="171"/>
      <c r="G103" s="190" t="n">
        <f aca="false">G104</f>
        <v>38882.27</v>
      </c>
      <c r="H103" s="190" t="n">
        <f aca="false">H104</f>
        <v>50000</v>
      </c>
      <c r="I103" s="191" t="n">
        <f aca="false">I104</f>
        <v>50000</v>
      </c>
    </row>
    <row r="104" s="229" customFormat="true" ht="61.5" hidden="false" customHeight="true" outlineLevel="0" collapsed="false">
      <c r="A104" s="176" t="s">
        <v>664</v>
      </c>
      <c r="B104" s="171" t="s">
        <v>6</v>
      </c>
      <c r="C104" s="171" t="s">
        <v>485</v>
      </c>
      <c r="D104" s="171" t="s">
        <v>657</v>
      </c>
      <c r="E104" s="171" t="s">
        <v>665</v>
      </c>
      <c r="F104" s="171"/>
      <c r="G104" s="190" t="n">
        <f aca="false">G105</f>
        <v>38882.27</v>
      </c>
      <c r="H104" s="190" t="n">
        <f aca="false">H105</f>
        <v>50000</v>
      </c>
      <c r="I104" s="191" t="n">
        <f aca="false">I105</f>
        <v>50000</v>
      </c>
    </row>
    <row r="105" s="229" customFormat="true" ht="50.25" hidden="false" customHeight="true" outlineLevel="0" collapsed="false">
      <c r="A105" s="176" t="s">
        <v>508</v>
      </c>
      <c r="B105" s="171" t="s">
        <v>6</v>
      </c>
      <c r="C105" s="171" t="s">
        <v>485</v>
      </c>
      <c r="D105" s="171" t="s">
        <v>657</v>
      </c>
      <c r="E105" s="171" t="s">
        <v>665</v>
      </c>
      <c r="F105" s="171" t="s">
        <v>509</v>
      </c>
      <c r="G105" s="190" t="n">
        <v>38882.27</v>
      </c>
      <c r="H105" s="190" t="n">
        <v>50000</v>
      </c>
      <c r="I105" s="191" t="n">
        <v>50000</v>
      </c>
    </row>
    <row r="106" s="229" customFormat="true" ht="66" hidden="false" customHeight="true" outlineLevel="0" collapsed="false">
      <c r="A106" s="176" t="s">
        <v>666</v>
      </c>
      <c r="B106" s="171" t="s">
        <v>6</v>
      </c>
      <c r="C106" s="171" t="s">
        <v>485</v>
      </c>
      <c r="D106" s="171" t="s">
        <v>657</v>
      </c>
      <c r="E106" s="171" t="s">
        <v>667</v>
      </c>
      <c r="F106" s="171"/>
      <c r="G106" s="190" t="n">
        <f aca="false">G107</f>
        <v>50880</v>
      </c>
      <c r="H106" s="190" t="n">
        <f aca="false">H107</f>
        <v>50880</v>
      </c>
      <c r="I106" s="191" t="n">
        <f aca="false">I107</f>
        <v>50880</v>
      </c>
    </row>
    <row r="107" s="229" customFormat="true" ht="66" hidden="false" customHeight="true" outlineLevel="0" collapsed="false">
      <c r="A107" s="176" t="s">
        <v>664</v>
      </c>
      <c r="B107" s="171" t="s">
        <v>6</v>
      </c>
      <c r="C107" s="171" t="s">
        <v>485</v>
      </c>
      <c r="D107" s="171" t="s">
        <v>657</v>
      </c>
      <c r="E107" s="171" t="s">
        <v>668</v>
      </c>
      <c r="F107" s="171"/>
      <c r="G107" s="190" t="n">
        <f aca="false">G108</f>
        <v>50880</v>
      </c>
      <c r="H107" s="190" t="n">
        <f aca="false">H108</f>
        <v>50880</v>
      </c>
      <c r="I107" s="191" t="n">
        <f aca="false">I108</f>
        <v>50880</v>
      </c>
    </row>
    <row r="108" s="229" customFormat="true" ht="41.25" hidden="false" customHeight="true" outlineLevel="0" collapsed="false">
      <c r="A108" s="176" t="s">
        <v>508</v>
      </c>
      <c r="B108" s="171" t="s">
        <v>6</v>
      </c>
      <c r="C108" s="171" t="s">
        <v>485</v>
      </c>
      <c r="D108" s="171" t="s">
        <v>657</v>
      </c>
      <c r="E108" s="171" t="s">
        <v>668</v>
      </c>
      <c r="F108" s="171" t="s">
        <v>509</v>
      </c>
      <c r="G108" s="190" t="n">
        <v>50880</v>
      </c>
      <c r="H108" s="190" t="n">
        <v>50880</v>
      </c>
      <c r="I108" s="191" t="n">
        <v>50880</v>
      </c>
    </row>
    <row r="109" s="229" customFormat="true" ht="29.25" hidden="false" customHeight="true" outlineLevel="0" collapsed="false">
      <c r="A109" s="169" t="s">
        <v>1027</v>
      </c>
      <c r="B109" s="165" t="s">
        <v>6</v>
      </c>
      <c r="C109" s="165" t="s">
        <v>511</v>
      </c>
      <c r="D109" s="165"/>
      <c r="E109" s="165"/>
      <c r="F109" s="165"/>
      <c r="G109" s="221" t="n">
        <f aca="false">G110+G153</f>
        <v>253444904.43</v>
      </c>
      <c r="H109" s="221" t="n">
        <f aca="false">H110+H153</f>
        <v>96808132</v>
      </c>
      <c r="I109" s="222" t="n">
        <f aca="false">I110+I153</f>
        <v>68490000</v>
      </c>
    </row>
    <row r="110" s="229" customFormat="true" ht="23.25" hidden="false" customHeight="true" outlineLevel="0" collapsed="false">
      <c r="A110" s="169" t="s">
        <v>677</v>
      </c>
      <c r="B110" s="165" t="s">
        <v>6</v>
      </c>
      <c r="C110" s="165" t="s">
        <v>511</v>
      </c>
      <c r="D110" s="165" t="s">
        <v>657</v>
      </c>
      <c r="E110" s="165"/>
      <c r="F110" s="171"/>
      <c r="G110" s="221" t="n">
        <f aca="false">G111+G146</f>
        <v>248719896.43</v>
      </c>
      <c r="H110" s="221" t="n">
        <f aca="false">H111+H146</f>
        <v>96718132</v>
      </c>
      <c r="I110" s="222" t="n">
        <f aca="false">I111+I146</f>
        <v>68400000</v>
      </c>
    </row>
    <row r="111" s="229" customFormat="true" ht="77.25" hidden="false" customHeight="true" outlineLevel="0" collapsed="false">
      <c r="A111" s="176" t="s">
        <v>678</v>
      </c>
      <c r="B111" s="171" t="s">
        <v>6</v>
      </c>
      <c r="C111" s="171" t="s">
        <v>511</v>
      </c>
      <c r="D111" s="171" t="s">
        <v>657</v>
      </c>
      <c r="E111" s="171" t="s">
        <v>679</v>
      </c>
      <c r="F111" s="171"/>
      <c r="G111" s="190" t="n">
        <f aca="false">G112+G140</f>
        <v>154999752.43</v>
      </c>
      <c r="H111" s="190" t="n">
        <f aca="false">H112+H140</f>
        <v>96718132</v>
      </c>
      <c r="I111" s="191" t="n">
        <f aca="false">I112+I140</f>
        <v>68400000</v>
      </c>
    </row>
    <row r="112" s="229" customFormat="true" ht="100.5" hidden="false" customHeight="true" outlineLevel="0" collapsed="false">
      <c r="A112" s="176" t="s">
        <v>680</v>
      </c>
      <c r="B112" s="171" t="s">
        <v>6</v>
      </c>
      <c r="C112" s="171" t="s">
        <v>511</v>
      </c>
      <c r="D112" s="171" t="s">
        <v>657</v>
      </c>
      <c r="E112" s="171" t="s">
        <v>681</v>
      </c>
      <c r="F112" s="171"/>
      <c r="G112" s="190" t="n">
        <f aca="false">G113+G130</f>
        <v>153638512.43</v>
      </c>
      <c r="H112" s="190" t="n">
        <f aca="false">H113+H130+H137</f>
        <v>96218132</v>
      </c>
      <c r="I112" s="191" t="n">
        <f aca="false">I113+I130+I137</f>
        <v>67900000</v>
      </c>
    </row>
    <row r="113" s="229" customFormat="true" ht="48.75" hidden="false" customHeight="true" outlineLevel="0" collapsed="false">
      <c r="A113" s="176" t="s">
        <v>682</v>
      </c>
      <c r="B113" s="171" t="s">
        <v>6</v>
      </c>
      <c r="C113" s="171" t="s">
        <v>511</v>
      </c>
      <c r="D113" s="171" t="s">
        <v>657</v>
      </c>
      <c r="E113" s="171" t="s">
        <v>683</v>
      </c>
      <c r="F113" s="171"/>
      <c r="G113" s="190" t="n">
        <f aca="false">G116+G118+G120+G122+G124+G128+G114+G126</f>
        <v>115813549.66</v>
      </c>
      <c r="H113" s="190" t="n">
        <f aca="false">H118+H120+H122+H124+H128</f>
        <v>30400000</v>
      </c>
      <c r="I113" s="191" t="n">
        <f aca="false">I118+I120+I122+I124+I128</f>
        <v>30400000</v>
      </c>
    </row>
    <row r="114" s="229" customFormat="true" ht="105.75" hidden="false" customHeight="true" outlineLevel="0" collapsed="false">
      <c r="A114" s="176" t="s">
        <v>684</v>
      </c>
      <c r="B114" s="171" t="s">
        <v>6</v>
      </c>
      <c r="C114" s="171" t="s">
        <v>511</v>
      </c>
      <c r="D114" s="171" t="s">
        <v>657</v>
      </c>
      <c r="E114" s="171" t="s">
        <v>685</v>
      </c>
      <c r="F114" s="171"/>
      <c r="G114" s="190" t="n">
        <f aca="false">G115</f>
        <v>14445625</v>
      </c>
      <c r="H114" s="190"/>
      <c r="I114" s="191"/>
    </row>
    <row r="115" s="229" customFormat="true" ht="48.75" hidden="false" customHeight="true" outlineLevel="0" collapsed="false">
      <c r="A115" s="176" t="s">
        <v>686</v>
      </c>
      <c r="B115" s="171" t="s">
        <v>6</v>
      </c>
      <c r="C115" s="171" t="s">
        <v>511</v>
      </c>
      <c r="D115" s="171" t="s">
        <v>657</v>
      </c>
      <c r="E115" s="171" t="s">
        <v>685</v>
      </c>
      <c r="F115" s="171" t="s">
        <v>687</v>
      </c>
      <c r="G115" s="190" t="n">
        <v>14445625</v>
      </c>
      <c r="H115" s="190"/>
      <c r="I115" s="191"/>
    </row>
    <row r="116" s="229" customFormat="true" ht="63" hidden="false" customHeight="true" outlineLevel="0" collapsed="false">
      <c r="A116" s="176" t="s">
        <v>688</v>
      </c>
      <c r="B116" s="171" t="s">
        <v>6</v>
      </c>
      <c r="C116" s="171" t="s">
        <v>511</v>
      </c>
      <c r="D116" s="171" t="s">
        <v>657</v>
      </c>
      <c r="E116" s="171" t="s">
        <v>689</v>
      </c>
      <c r="F116" s="171"/>
      <c r="G116" s="190" t="n">
        <f aca="false">G117</f>
        <v>20331823.47</v>
      </c>
      <c r="H116" s="190" t="n">
        <f aca="false">H117</f>
        <v>0</v>
      </c>
      <c r="I116" s="191" t="n">
        <f aca="false">I117</f>
        <v>0</v>
      </c>
    </row>
    <row r="117" s="229" customFormat="true" ht="48.75" hidden="false" customHeight="true" outlineLevel="0" collapsed="false">
      <c r="A117" s="176" t="s">
        <v>686</v>
      </c>
      <c r="B117" s="171" t="s">
        <v>6</v>
      </c>
      <c r="C117" s="171" t="s">
        <v>511</v>
      </c>
      <c r="D117" s="171" t="s">
        <v>657</v>
      </c>
      <c r="E117" s="171" t="s">
        <v>689</v>
      </c>
      <c r="F117" s="171" t="s">
        <v>687</v>
      </c>
      <c r="G117" s="190" t="n">
        <v>20331823.47</v>
      </c>
      <c r="H117" s="190" t="n">
        <v>0</v>
      </c>
      <c r="I117" s="191" t="n">
        <v>0</v>
      </c>
    </row>
    <row r="118" s="229" customFormat="true" ht="48.75" hidden="false" customHeight="true" outlineLevel="0" collapsed="false">
      <c r="A118" s="176" t="s">
        <v>690</v>
      </c>
      <c r="B118" s="171" t="s">
        <v>6</v>
      </c>
      <c r="C118" s="171" t="s">
        <v>511</v>
      </c>
      <c r="D118" s="171" t="s">
        <v>657</v>
      </c>
      <c r="E118" s="171" t="s">
        <v>691</v>
      </c>
      <c r="F118" s="171"/>
      <c r="G118" s="190" t="n">
        <f aca="false">G119</f>
        <v>24573858</v>
      </c>
      <c r="H118" s="190" t="n">
        <f aca="false">H119</f>
        <v>0</v>
      </c>
      <c r="I118" s="191" t="n">
        <f aca="false">I119</f>
        <v>0</v>
      </c>
      <c r="K118" s="228" t="n">
        <f aca="false">G119+G132+G183+G420+G537</f>
        <v>35368282</v>
      </c>
    </row>
    <row r="119" s="229" customFormat="true" ht="48.75" hidden="false" customHeight="true" outlineLevel="0" collapsed="false">
      <c r="A119" s="176" t="s">
        <v>686</v>
      </c>
      <c r="B119" s="171" t="s">
        <v>6</v>
      </c>
      <c r="C119" s="171" t="s">
        <v>511</v>
      </c>
      <c r="D119" s="171" t="s">
        <v>657</v>
      </c>
      <c r="E119" s="171" t="s">
        <v>691</v>
      </c>
      <c r="F119" s="171" t="s">
        <v>687</v>
      </c>
      <c r="G119" s="190" t="n">
        <v>24573858</v>
      </c>
      <c r="H119" s="190" t="n">
        <v>0</v>
      </c>
      <c r="I119" s="191" t="n">
        <v>0</v>
      </c>
    </row>
    <row r="120" s="229" customFormat="true" ht="27" hidden="false" customHeight="true" outlineLevel="0" collapsed="false">
      <c r="A120" s="176" t="s">
        <v>618</v>
      </c>
      <c r="B120" s="171" t="s">
        <v>6</v>
      </c>
      <c r="C120" s="171" t="s">
        <v>511</v>
      </c>
      <c r="D120" s="171" t="s">
        <v>657</v>
      </c>
      <c r="E120" s="171" t="s">
        <v>692</v>
      </c>
      <c r="F120" s="171"/>
      <c r="G120" s="190" t="n">
        <f aca="false">G121</f>
        <v>0</v>
      </c>
      <c r="H120" s="190" t="n">
        <f aca="false">H121</f>
        <v>600000</v>
      </c>
      <c r="I120" s="191" t="n">
        <f aca="false">I121</f>
        <v>600000</v>
      </c>
    </row>
    <row r="121" s="229" customFormat="true" ht="48.75" hidden="false" customHeight="true" outlineLevel="0" collapsed="false">
      <c r="A121" s="176" t="s">
        <v>508</v>
      </c>
      <c r="B121" s="171" t="s">
        <v>6</v>
      </c>
      <c r="C121" s="171" t="s">
        <v>511</v>
      </c>
      <c r="D121" s="171" t="s">
        <v>657</v>
      </c>
      <c r="E121" s="171" t="s">
        <v>692</v>
      </c>
      <c r="F121" s="171" t="s">
        <v>509</v>
      </c>
      <c r="G121" s="190" t="n">
        <v>0</v>
      </c>
      <c r="H121" s="190" t="n">
        <v>600000</v>
      </c>
      <c r="I121" s="191" t="n">
        <v>600000</v>
      </c>
    </row>
    <row r="122" s="233" customFormat="true" ht="72.75" hidden="false" customHeight="true" outlineLevel="0" collapsed="false">
      <c r="A122" s="176" t="s">
        <v>693</v>
      </c>
      <c r="B122" s="171" t="s">
        <v>6</v>
      </c>
      <c r="C122" s="171" t="s">
        <v>511</v>
      </c>
      <c r="D122" s="171" t="s">
        <v>657</v>
      </c>
      <c r="E122" s="171" t="s">
        <v>694</v>
      </c>
      <c r="F122" s="171"/>
      <c r="G122" s="190" t="n">
        <f aca="false">G123</f>
        <v>26921354.59</v>
      </c>
      <c r="H122" s="190" t="n">
        <f aca="false">H123</f>
        <v>29800000</v>
      </c>
      <c r="I122" s="191" t="n">
        <f aca="false">I123</f>
        <v>29800000</v>
      </c>
    </row>
    <row r="123" s="233" customFormat="true" ht="48" hidden="false" customHeight="true" outlineLevel="0" collapsed="false">
      <c r="A123" s="176" t="s">
        <v>686</v>
      </c>
      <c r="B123" s="171" t="s">
        <v>6</v>
      </c>
      <c r="C123" s="171" t="s">
        <v>511</v>
      </c>
      <c r="D123" s="171" t="s">
        <v>657</v>
      </c>
      <c r="E123" s="171" t="s">
        <v>694</v>
      </c>
      <c r="F123" s="171" t="s">
        <v>687</v>
      </c>
      <c r="G123" s="190" t="n">
        <v>26921354.59</v>
      </c>
      <c r="H123" s="190" t="n">
        <v>29800000</v>
      </c>
      <c r="I123" s="191" t="n">
        <v>29800000</v>
      </c>
      <c r="J123" s="234" t="e">
        <f aca="false">I123+#REF!+#REF!+#REF!+I129+I150+#REF!+I197+#REF!+I202+#REF!+I208+I445+I524</f>
        <v>#REF!</v>
      </c>
    </row>
    <row r="124" s="233" customFormat="true" ht="48" hidden="false" customHeight="true" outlineLevel="0" collapsed="false">
      <c r="A124" s="176" t="s">
        <v>695</v>
      </c>
      <c r="B124" s="171" t="s">
        <v>6</v>
      </c>
      <c r="C124" s="171" t="s">
        <v>511</v>
      </c>
      <c r="D124" s="171" t="s">
        <v>657</v>
      </c>
      <c r="E124" s="171" t="s">
        <v>696</v>
      </c>
      <c r="F124" s="171"/>
      <c r="G124" s="190" t="n">
        <f aca="false">G125</f>
        <v>27525623</v>
      </c>
      <c r="H124" s="190" t="n">
        <f aca="false">H125</f>
        <v>0</v>
      </c>
      <c r="I124" s="191" t="n">
        <f aca="false">I125</f>
        <v>0</v>
      </c>
      <c r="J124" s="234"/>
    </row>
    <row r="125" s="233" customFormat="true" ht="48" hidden="false" customHeight="true" outlineLevel="0" collapsed="false">
      <c r="A125" s="176" t="s">
        <v>686</v>
      </c>
      <c r="B125" s="171" t="s">
        <v>6</v>
      </c>
      <c r="C125" s="171" t="s">
        <v>511</v>
      </c>
      <c r="D125" s="171" t="s">
        <v>657</v>
      </c>
      <c r="E125" s="171" t="s">
        <v>696</v>
      </c>
      <c r="F125" s="171" t="s">
        <v>687</v>
      </c>
      <c r="G125" s="190" t="n">
        <v>27525623</v>
      </c>
      <c r="H125" s="190" t="n">
        <v>0</v>
      </c>
      <c r="I125" s="191" t="n">
        <v>0</v>
      </c>
      <c r="J125" s="234"/>
    </row>
    <row r="126" s="233" customFormat="true" ht="100.5" hidden="false" customHeight="true" outlineLevel="0" collapsed="false">
      <c r="A126" s="176" t="s">
        <v>684</v>
      </c>
      <c r="B126" s="171" t="s">
        <v>6</v>
      </c>
      <c r="C126" s="171" t="s">
        <v>511</v>
      </c>
      <c r="D126" s="171" t="s">
        <v>657</v>
      </c>
      <c r="E126" s="171" t="s">
        <v>697</v>
      </c>
      <c r="F126" s="171"/>
      <c r="G126" s="190" t="n">
        <f aca="false">G127</f>
        <v>145916</v>
      </c>
      <c r="H126" s="190"/>
      <c r="I126" s="191"/>
      <c r="J126" s="234"/>
    </row>
    <row r="127" s="233" customFormat="true" ht="48" hidden="false" customHeight="true" outlineLevel="0" collapsed="false">
      <c r="A127" s="176" t="s">
        <v>686</v>
      </c>
      <c r="B127" s="171" t="s">
        <v>6</v>
      </c>
      <c r="C127" s="171" t="s">
        <v>511</v>
      </c>
      <c r="D127" s="171" t="s">
        <v>657</v>
      </c>
      <c r="E127" s="171" t="s">
        <v>697</v>
      </c>
      <c r="F127" s="171" t="s">
        <v>687</v>
      </c>
      <c r="G127" s="190" t="n">
        <v>145916</v>
      </c>
      <c r="H127" s="190"/>
      <c r="I127" s="191"/>
      <c r="J127" s="234"/>
    </row>
    <row r="128" s="233" customFormat="true" ht="57.75" hidden="false" customHeight="true" outlineLevel="0" collapsed="false">
      <c r="A128" s="176" t="s">
        <v>1028</v>
      </c>
      <c r="B128" s="171" t="s">
        <v>6</v>
      </c>
      <c r="C128" s="171" t="s">
        <v>511</v>
      </c>
      <c r="D128" s="171" t="s">
        <v>657</v>
      </c>
      <c r="E128" s="171" t="s">
        <v>699</v>
      </c>
      <c r="F128" s="171"/>
      <c r="G128" s="190" t="n">
        <f aca="false">G129</f>
        <v>1869349.6</v>
      </c>
      <c r="H128" s="190" t="n">
        <f aca="false">H129</f>
        <v>0</v>
      </c>
      <c r="I128" s="191" t="n">
        <f aca="false">I129</f>
        <v>0</v>
      </c>
    </row>
    <row r="129" s="233" customFormat="true" ht="43.5" hidden="false" customHeight="true" outlineLevel="0" collapsed="false">
      <c r="A129" s="176" t="s">
        <v>686</v>
      </c>
      <c r="B129" s="171" t="s">
        <v>6</v>
      </c>
      <c r="C129" s="171" t="s">
        <v>511</v>
      </c>
      <c r="D129" s="171" t="s">
        <v>657</v>
      </c>
      <c r="E129" s="171" t="s">
        <v>699</v>
      </c>
      <c r="F129" s="171" t="s">
        <v>687</v>
      </c>
      <c r="G129" s="190" t="n">
        <v>1869349.6</v>
      </c>
      <c r="H129" s="190" t="n">
        <v>0</v>
      </c>
      <c r="I129" s="191" t="n">
        <v>0</v>
      </c>
    </row>
    <row r="130" s="233" customFormat="true" ht="48" hidden="false" customHeight="true" outlineLevel="0" collapsed="false">
      <c r="A130" s="176" t="s">
        <v>700</v>
      </c>
      <c r="B130" s="171" t="s">
        <v>6</v>
      </c>
      <c r="C130" s="171" t="s">
        <v>511</v>
      </c>
      <c r="D130" s="171" t="s">
        <v>657</v>
      </c>
      <c r="E130" s="171" t="s">
        <v>701</v>
      </c>
      <c r="F130" s="171"/>
      <c r="G130" s="190" t="n">
        <f aca="false">G131+G133+G135</f>
        <v>37824962.77</v>
      </c>
      <c r="H130" s="190" t="n">
        <f aca="false">H131+H133+H135</f>
        <v>37500000</v>
      </c>
      <c r="I130" s="191" t="n">
        <f aca="false">I131+I133+I135</f>
        <v>37500000</v>
      </c>
    </row>
    <row r="131" s="233" customFormat="true" ht="48" hidden="false" customHeight="true" outlineLevel="0" collapsed="false">
      <c r="A131" s="176" t="s">
        <v>690</v>
      </c>
      <c r="B131" s="171" t="s">
        <v>6</v>
      </c>
      <c r="C131" s="171" t="s">
        <v>511</v>
      </c>
      <c r="D131" s="171" t="s">
        <v>657</v>
      </c>
      <c r="E131" s="171" t="s">
        <v>702</v>
      </c>
      <c r="F131" s="171"/>
      <c r="G131" s="190" t="n">
        <f aca="false">G132</f>
        <v>5399912</v>
      </c>
      <c r="H131" s="190" t="n">
        <f aca="false">H132</f>
        <v>0</v>
      </c>
      <c r="I131" s="191" t="n">
        <f aca="false">I132</f>
        <v>0</v>
      </c>
    </row>
    <row r="132" s="233" customFormat="true" ht="48" hidden="false" customHeight="true" outlineLevel="0" collapsed="false">
      <c r="A132" s="176" t="s">
        <v>508</v>
      </c>
      <c r="B132" s="171" t="s">
        <v>6</v>
      </c>
      <c r="C132" s="171" t="s">
        <v>511</v>
      </c>
      <c r="D132" s="171" t="s">
        <v>657</v>
      </c>
      <c r="E132" s="171" t="s">
        <v>702</v>
      </c>
      <c r="F132" s="171" t="s">
        <v>509</v>
      </c>
      <c r="G132" s="190" t="n">
        <v>5399912</v>
      </c>
      <c r="H132" s="190" t="n">
        <v>0</v>
      </c>
      <c r="I132" s="191" t="n">
        <v>0</v>
      </c>
    </row>
    <row r="133" s="233" customFormat="true" ht="42" hidden="false" customHeight="true" outlineLevel="0" collapsed="false">
      <c r="A133" s="176" t="s">
        <v>703</v>
      </c>
      <c r="B133" s="171" t="s">
        <v>6</v>
      </c>
      <c r="C133" s="171" t="s">
        <v>511</v>
      </c>
      <c r="D133" s="171" t="s">
        <v>657</v>
      </c>
      <c r="E133" s="171" t="s">
        <v>704</v>
      </c>
      <c r="F133" s="171"/>
      <c r="G133" s="190" t="n">
        <f aca="false">G134</f>
        <v>28286739.77</v>
      </c>
      <c r="H133" s="190" t="n">
        <f aca="false">H134</f>
        <v>37500000</v>
      </c>
      <c r="I133" s="191" t="n">
        <f aca="false">I134</f>
        <v>37500000</v>
      </c>
    </row>
    <row r="134" s="233" customFormat="true" ht="47.25" hidden="false" customHeight="true" outlineLevel="0" collapsed="false">
      <c r="A134" s="176" t="s">
        <v>508</v>
      </c>
      <c r="B134" s="171" t="s">
        <v>6</v>
      </c>
      <c r="C134" s="171" t="s">
        <v>511</v>
      </c>
      <c r="D134" s="171" t="s">
        <v>657</v>
      </c>
      <c r="E134" s="171" t="s">
        <v>704</v>
      </c>
      <c r="F134" s="171" t="s">
        <v>509</v>
      </c>
      <c r="G134" s="190" t="n">
        <v>28286739.77</v>
      </c>
      <c r="H134" s="190" t="n">
        <v>37500000</v>
      </c>
      <c r="I134" s="191" t="n">
        <v>37500000</v>
      </c>
    </row>
    <row r="135" s="233" customFormat="true" ht="47.25" hidden="false" customHeight="true" outlineLevel="0" collapsed="false">
      <c r="A135" s="176" t="s">
        <v>695</v>
      </c>
      <c r="B135" s="171" t="s">
        <v>6</v>
      </c>
      <c r="C135" s="171" t="s">
        <v>511</v>
      </c>
      <c r="D135" s="171" t="s">
        <v>657</v>
      </c>
      <c r="E135" s="171" t="s">
        <v>705</v>
      </c>
      <c r="F135" s="171"/>
      <c r="G135" s="190" t="n">
        <f aca="false">G136</f>
        <v>4138311</v>
      </c>
      <c r="H135" s="190" t="n">
        <f aca="false">H136</f>
        <v>0</v>
      </c>
      <c r="I135" s="191" t="n">
        <f aca="false">I136</f>
        <v>0</v>
      </c>
    </row>
    <row r="136" s="233" customFormat="true" ht="47.25" hidden="false" customHeight="true" outlineLevel="0" collapsed="false">
      <c r="A136" s="176" t="s">
        <v>508</v>
      </c>
      <c r="B136" s="171" t="s">
        <v>6</v>
      </c>
      <c r="C136" s="171" t="s">
        <v>511</v>
      </c>
      <c r="D136" s="171" t="s">
        <v>657</v>
      </c>
      <c r="E136" s="171" t="s">
        <v>705</v>
      </c>
      <c r="F136" s="171" t="s">
        <v>509</v>
      </c>
      <c r="G136" s="190" t="n">
        <v>4138311</v>
      </c>
      <c r="H136" s="190" t="n">
        <v>0</v>
      </c>
      <c r="I136" s="191" t="n">
        <v>0</v>
      </c>
    </row>
    <row r="137" s="233" customFormat="true" ht="47.25" hidden="false" customHeight="true" outlineLevel="0" collapsed="false">
      <c r="A137" s="235" t="s">
        <v>706</v>
      </c>
      <c r="B137" s="171" t="s">
        <v>6</v>
      </c>
      <c r="C137" s="171" t="s">
        <v>511</v>
      </c>
      <c r="D137" s="171" t="s">
        <v>657</v>
      </c>
      <c r="E137" s="171" t="s">
        <v>707</v>
      </c>
      <c r="F137" s="171"/>
      <c r="G137" s="190" t="n">
        <f aca="false">G138</f>
        <v>0</v>
      </c>
      <c r="H137" s="190" t="n">
        <f aca="false">H138</f>
        <v>28318132</v>
      </c>
      <c r="I137" s="191" t="n">
        <f aca="false">I138</f>
        <v>0</v>
      </c>
    </row>
    <row r="138" s="233" customFormat="true" ht="47.25" hidden="false" customHeight="true" outlineLevel="0" collapsed="false">
      <c r="A138" s="176" t="s">
        <v>708</v>
      </c>
      <c r="B138" s="171" t="s">
        <v>6</v>
      </c>
      <c r="C138" s="171" t="s">
        <v>511</v>
      </c>
      <c r="D138" s="171" t="s">
        <v>657</v>
      </c>
      <c r="E138" s="171" t="s">
        <v>709</v>
      </c>
      <c r="F138" s="171"/>
      <c r="G138" s="190" t="n">
        <f aca="false">G139</f>
        <v>0</v>
      </c>
      <c r="H138" s="190" t="n">
        <f aca="false">H139</f>
        <v>28318132</v>
      </c>
      <c r="I138" s="191" t="n">
        <f aca="false">I139</f>
        <v>0</v>
      </c>
    </row>
    <row r="139" s="233" customFormat="true" ht="47.25" hidden="false" customHeight="true" outlineLevel="0" collapsed="false">
      <c r="A139" s="176" t="s">
        <v>508</v>
      </c>
      <c r="B139" s="171" t="s">
        <v>6</v>
      </c>
      <c r="C139" s="171" t="s">
        <v>511</v>
      </c>
      <c r="D139" s="171" t="s">
        <v>657</v>
      </c>
      <c r="E139" s="171" t="s">
        <v>709</v>
      </c>
      <c r="F139" s="171" t="s">
        <v>509</v>
      </c>
      <c r="G139" s="190" t="n">
        <v>0</v>
      </c>
      <c r="H139" s="190" t="n">
        <v>28318132</v>
      </c>
      <c r="I139" s="191" t="n">
        <v>0</v>
      </c>
    </row>
    <row r="140" s="229" customFormat="true" ht="105" hidden="false" customHeight="true" outlineLevel="0" collapsed="false">
      <c r="A140" s="176" t="s">
        <v>710</v>
      </c>
      <c r="B140" s="171" t="s">
        <v>6</v>
      </c>
      <c r="C140" s="171" t="s">
        <v>511</v>
      </c>
      <c r="D140" s="171" t="s">
        <v>657</v>
      </c>
      <c r="E140" s="171" t="s">
        <v>711</v>
      </c>
      <c r="F140" s="171"/>
      <c r="G140" s="190" t="n">
        <f aca="false">G141</f>
        <v>1361240</v>
      </c>
      <c r="H140" s="190" t="n">
        <f aca="false">H141</f>
        <v>500000</v>
      </c>
      <c r="I140" s="191" t="n">
        <f aca="false">I141</f>
        <v>500000</v>
      </c>
    </row>
    <row r="141" s="229" customFormat="true" ht="56.45" hidden="false" customHeight="true" outlineLevel="0" collapsed="false">
      <c r="A141" s="176" t="s">
        <v>712</v>
      </c>
      <c r="B141" s="171" t="s">
        <v>6</v>
      </c>
      <c r="C141" s="171" t="s">
        <v>511</v>
      </c>
      <c r="D141" s="171" t="s">
        <v>657</v>
      </c>
      <c r="E141" s="171" t="s">
        <v>713</v>
      </c>
      <c r="F141" s="171"/>
      <c r="G141" s="190" t="n">
        <f aca="false">G142+G144</f>
        <v>1361240</v>
      </c>
      <c r="H141" s="190" t="n">
        <f aca="false">H142</f>
        <v>500000</v>
      </c>
      <c r="I141" s="191" t="n">
        <f aca="false">I142</f>
        <v>500000</v>
      </c>
    </row>
    <row r="142" s="229" customFormat="true" ht="47.25" hidden="false" customHeight="true" outlineLevel="0" collapsed="false">
      <c r="A142" s="176" t="s">
        <v>714</v>
      </c>
      <c r="B142" s="171" t="s">
        <v>6</v>
      </c>
      <c r="C142" s="171" t="s">
        <v>511</v>
      </c>
      <c r="D142" s="171" t="s">
        <v>657</v>
      </c>
      <c r="E142" s="171" t="s">
        <v>715</v>
      </c>
      <c r="F142" s="171"/>
      <c r="G142" s="190" t="n">
        <f aca="false">G143</f>
        <v>581240</v>
      </c>
      <c r="H142" s="190" t="n">
        <f aca="false">H143</f>
        <v>500000</v>
      </c>
      <c r="I142" s="191" t="n">
        <f aca="false">I143</f>
        <v>500000</v>
      </c>
    </row>
    <row r="143" s="229" customFormat="true" ht="45" hidden="false" customHeight="true" outlineLevel="0" collapsed="false">
      <c r="A143" s="176" t="s">
        <v>508</v>
      </c>
      <c r="B143" s="171" t="s">
        <v>6</v>
      </c>
      <c r="C143" s="171" t="s">
        <v>511</v>
      </c>
      <c r="D143" s="171" t="s">
        <v>657</v>
      </c>
      <c r="E143" s="171" t="s">
        <v>715</v>
      </c>
      <c r="F143" s="171" t="s">
        <v>509</v>
      </c>
      <c r="G143" s="190" t="n">
        <v>581240</v>
      </c>
      <c r="H143" s="190" t="n">
        <v>500000</v>
      </c>
      <c r="I143" s="191" t="n">
        <v>500000</v>
      </c>
    </row>
    <row r="144" s="229" customFormat="true" ht="45" hidden="false" customHeight="true" outlineLevel="0" collapsed="false">
      <c r="A144" s="176" t="s">
        <v>716</v>
      </c>
      <c r="B144" s="171" t="s">
        <v>6</v>
      </c>
      <c r="C144" s="171" t="s">
        <v>511</v>
      </c>
      <c r="D144" s="171" t="s">
        <v>657</v>
      </c>
      <c r="E144" s="171" t="s">
        <v>717</v>
      </c>
      <c r="F144" s="171"/>
      <c r="G144" s="190" t="n">
        <f aca="false">G145</f>
        <v>780000</v>
      </c>
      <c r="H144" s="190" t="n">
        <f aca="false">H145</f>
        <v>0</v>
      </c>
      <c r="I144" s="191" t="n">
        <f aca="false">I145</f>
        <v>0</v>
      </c>
    </row>
    <row r="145" s="229" customFormat="true" ht="45" hidden="false" customHeight="true" outlineLevel="0" collapsed="false">
      <c r="A145" s="176" t="s">
        <v>508</v>
      </c>
      <c r="B145" s="171" t="s">
        <v>6</v>
      </c>
      <c r="C145" s="171" t="s">
        <v>511</v>
      </c>
      <c r="D145" s="171" t="s">
        <v>657</v>
      </c>
      <c r="E145" s="171" t="s">
        <v>717</v>
      </c>
      <c r="F145" s="171" t="s">
        <v>509</v>
      </c>
      <c r="G145" s="190" t="n">
        <v>780000</v>
      </c>
      <c r="H145" s="190" t="n">
        <v>0</v>
      </c>
      <c r="I145" s="191" t="n">
        <v>0</v>
      </c>
    </row>
    <row r="146" s="229" customFormat="true" ht="45" hidden="false" customHeight="true" outlineLevel="0" collapsed="false">
      <c r="A146" s="176" t="s">
        <v>718</v>
      </c>
      <c r="B146" s="171" t="s">
        <v>6</v>
      </c>
      <c r="C146" s="171" t="s">
        <v>511</v>
      </c>
      <c r="D146" s="171" t="s">
        <v>657</v>
      </c>
      <c r="E146" s="171" t="s">
        <v>719</v>
      </c>
      <c r="F146" s="171"/>
      <c r="G146" s="190" t="n">
        <f aca="false">G147</f>
        <v>93720144</v>
      </c>
      <c r="H146" s="190" t="n">
        <f aca="false">H147</f>
        <v>0</v>
      </c>
      <c r="I146" s="191" t="n">
        <f aca="false">I147</f>
        <v>0</v>
      </c>
    </row>
    <row r="147" s="229" customFormat="true" ht="59.25" hidden="false" customHeight="true" outlineLevel="0" collapsed="false">
      <c r="A147" s="176" t="s">
        <v>720</v>
      </c>
      <c r="B147" s="171" t="s">
        <v>6</v>
      </c>
      <c r="C147" s="171" t="s">
        <v>511</v>
      </c>
      <c r="D147" s="171" t="s">
        <v>657</v>
      </c>
      <c r="E147" s="171" t="s">
        <v>721</v>
      </c>
      <c r="F147" s="171"/>
      <c r="G147" s="190" t="n">
        <f aca="false">G148</f>
        <v>93720144</v>
      </c>
      <c r="H147" s="190" t="n">
        <f aca="false">H148</f>
        <v>0</v>
      </c>
      <c r="I147" s="191" t="n">
        <f aca="false">I148</f>
        <v>0</v>
      </c>
    </row>
    <row r="148" s="229" customFormat="true" ht="41.25" hidden="false" customHeight="true" outlineLevel="0" collapsed="false">
      <c r="A148" s="176" t="s">
        <v>722</v>
      </c>
      <c r="B148" s="171" t="s">
        <v>6</v>
      </c>
      <c r="C148" s="171" t="s">
        <v>511</v>
      </c>
      <c r="D148" s="171" t="s">
        <v>657</v>
      </c>
      <c r="E148" s="171" t="s">
        <v>723</v>
      </c>
      <c r="F148" s="171"/>
      <c r="G148" s="190" t="n">
        <f aca="false">G149+G151</f>
        <v>93720144</v>
      </c>
      <c r="H148" s="190" t="n">
        <f aca="false">H149</f>
        <v>0</v>
      </c>
      <c r="I148" s="191" t="n">
        <f aca="false">I149</f>
        <v>0</v>
      </c>
    </row>
    <row r="149" s="229" customFormat="true" ht="26.25" hidden="false" customHeight="true" outlineLevel="0" collapsed="false">
      <c r="A149" s="176" t="s">
        <v>724</v>
      </c>
      <c r="B149" s="171" t="s">
        <v>6</v>
      </c>
      <c r="C149" s="171" t="s">
        <v>511</v>
      </c>
      <c r="D149" s="171" t="s">
        <v>657</v>
      </c>
      <c r="E149" s="186" t="s">
        <v>725</v>
      </c>
      <c r="F149" s="171"/>
      <c r="G149" s="190" t="n">
        <f aca="false">G150</f>
        <v>90931901</v>
      </c>
      <c r="H149" s="190" t="n">
        <f aca="false">H150</f>
        <v>0</v>
      </c>
      <c r="I149" s="191" t="n">
        <f aca="false">I150</f>
        <v>0</v>
      </c>
    </row>
    <row r="150" s="229" customFormat="true" ht="45" hidden="false" customHeight="true" outlineLevel="0" collapsed="false">
      <c r="A150" s="176" t="s">
        <v>686</v>
      </c>
      <c r="B150" s="171" t="s">
        <v>6</v>
      </c>
      <c r="C150" s="171" t="s">
        <v>511</v>
      </c>
      <c r="D150" s="171" t="s">
        <v>657</v>
      </c>
      <c r="E150" s="186" t="s">
        <v>725</v>
      </c>
      <c r="F150" s="171" t="s">
        <v>687</v>
      </c>
      <c r="G150" s="190" t="n">
        <v>90931901</v>
      </c>
      <c r="H150" s="190" t="n">
        <v>0</v>
      </c>
      <c r="I150" s="191" t="n">
        <v>0</v>
      </c>
    </row>
    <row r="151" s="229" customFormat="true" ht="45" hidden="false" customHeight="true" outlineLevel="0" collapsed="false">
      <c r="A151" s="176" t="s">
        <v>726</v>
      </c>
      <c r="B151" s="171" t="s">
        <v>6</v>
      </c>
      <c r="C151" s="171" t="s">
        <v>511</v>
      </c>
      <c r="D151" s="171" t="s">
        <v>657</v>
      </c>
      <c r="E151" s="186" t="s">
        <v>727</v>
      </c>
      <c r="F151" s="171"/>
      <c r="G151" s="190" t="n">
        <f aca="false">G152</f>
        <v>2788243</v>
      </c>
      <c r="H151" s="190" t="n">
        <f aca="false">H152</f>
        <v>0</v>
      </c>
      <c r="I151" s="191" t="n">
        <f aca="false">I152</f>
        <v>0</v>
      </c>
    </row>
    <row r="152" s="229" customFormat="true" ht="45" hidden="false" customHeight="true" outlineLevel="0" collapsed="false">
      <c r="A152" s="176" t="s">
        <v>686</v>
      </c>
      <c r="B152" s="171" t="s">
        <v>6</v>
      </c>
      <c r="C152" s="171" t="s">
        <v>511</v>
      </c>
      <c r="D152" s="171" t="s">
        <v>657</v>
      </c>
      <c r="E152" s="186" t="s">
        <v>727</v>
      </c>
      <c r="F152" s="171" t="s">
        <v>687</v>
      </c>
      <c r="G152" s="190" t="n">
        <v>2788243</v>
      </c>
      <c r="H152" s="190" t="n">
        <v>0</v>
      </c>
      <c r="I152" s="191" t="n">
        <v>0</v>
      </c>
    </row>
    <row r="153" s="229" customFormat="true" ht="26.25" hidden="false" customHeight="true" outlineLevel="0" collapsed="false">
      <c r="A153" s="169" t="s">
        <v>728</v>
      </c>
      <c r="B153" s="165" t="s">
        <v>6</v>
      </c>
      <c r="C153" s="165" t="s">
        <v>511</v>
      </c>
      <c r="D153" s="165" t="n">
        <v>12</v>
      </c>
      <c r="E153" s="165"/>
      <c r="F153" s="165"/>
      <c r="G153" s="221" t="n">
        <f aca="false">G154+G166</f>
        <v>4725008</v>
      </c>
      <c r="H153" s="221" t="n">
        <f aca="false">H154+H166</f>
        <v>90000</v>
      </c>
      <c r="I153" s="222" t="n">
        <f aca="false">I154+I166</f>
        <v>90000</v>
      </c>
    </row>
    <row r="154" s="229" customFormat="true" ht="59.25" hidden="false" customHeight="true" outlineLevel="0" collapsed="false">
      <c r="A154" s="176" t="s">
        <v>729</v>
      </c>
      <c r="B154" s="171" t="s">
        <v>6</v>
      </c>
      <c r="C154" s="171" t="s">
        <v>511</v>
      </c>
      <c r="D154" s="171" t="s">
        <v>730</v>
      </c>
      <c r="E154" s="171" t="s">
        <v>731</v>
      </c>
      <c r="F154" s="165"/>
      <c r="G154" s="190" t="n">
        <f aca="false">G155</f>
        <v>4705008</v>
      </c>
      <c r="H154" s="190" t="n">
        <f aca="false">H155</f>
        <v>0</v>
      </c>
      <c r="I154" s="191" t="n">
        <f aca="false">I155</f>
        <v>0</v>
      </c>
    </row>
    <row r="155" s="229" customFormat="true" ht="95.25" hidden="false" customHeight="true" outlineLevel="0" collapsed="false">
      <c r="A155" s="183" t="s">
        <v>732</v>
      </c>
      <c r="B155" s="171" t="s">
        <v>6</v>
      </c>
      <c r="C155" s="171" t="s">
        <v>511</v>
      </c>
      <c r="D155" s="171" t="s">
        <v>730</v>
      </c>
      <c r="E155" s="171" t="s">
        <v>733</v>
      </c>
      <c r="F155" s="165"/>
      <c r="G155" s="190" t="n">
        <f aca="false">G156+G163</f>
        <v>4705008</v>
      </c>
      <c r="H155" s="190" t="n">
        <f aca="false">H156</f>
        <v>0</v>
      </c>
      <c r="I155" s="191" t="n">
        <f aca="false">I156</f>
        <v>0</v>
      </c>
    </row>
    <row r="156" s="229" customFormat="true" ht="56.25" hidden="false" customHeight="true" outlineLevel="0" collapsed="false">
      <c r="A156" s="176" t="s">
        <v>734</v>
      </c>
      <c r="B156" s="171" t="s">
        <v>6</v>
      </c>
      <c r="C156" s="171" t="s">
        <v>511</v>
      </c>
      <c r="D156" s="171" t="s">
        <v>730</v>
      </c>
      <c r="E156" s="171" t="s">
        <v>735</v>
      </c>
      <c r="F156" s="165"/>
      <c r="G156" s="190" t="n">
        <f aca="false">G157+G160</f>
        <v>2005008</v>
      </c>
      <c r="H156" s="190" t="n">
        <f aca="false">H160</f>
        <v>0</v>
      </c>
      <c r="I156" s="191" t="n">
        <f aca="false">I160</f>
        <v>0</v>
      </c>
    </row>
    <row r="157" s="229" customFormat="true" ht="56.25" hidden="false" customHeight="true" outlineLevel="0" collapsed="false">
      <c r="A157" s="176" t="s">
        <v>736</v>
      </c>
      <c r="B157" s="171" t="s">
        <v>6</v>
      </c>
      <c r="C157" s="171" t="s">
        <v>511</v>
      </c>
      <c r="D157" s="171" t="s">
        <v>730</v>
      </c>
      <c r="E157" s="171" t="s">
        <v>737</v>
      </c>
      <c r="F157" s="171"/>
      <c r="G157" s="190" t="n">
        <f aca="false">G158+G159</f>
        <v>1403505</v>
      </c>
      <c r="H157" s="190" t="n">
        <f aca="false">H158+H159</f>
        <v>0</v>
      </c>
      <c r="I157" s="191" t="n">
        <f aca="false">I158+I159</f>
        <v>0</v>
      </c>
    </row>
    <row r="158" s="229" customFormat="true" ht="42" hidden="false" customHeight="true" outlineLevel="0" collapsed="false">
      <c r="A158" s="176" t="s">
        <v>508</v>
      </c>
      <c r="B158" s="171" t="s">
        <v>6</v>
      </c>
      <c r="C158" s="171" t="s">
        <v>511</v>
      </c>
      <c r="D158" s="171" t="s">
        <v>730</v>
      </c>
      <c r="E158" s="171" t="s">
        <v>737</v>
      </c>
      <c r="F158" s="171" t="s">
        <v>509</v>
      </c>
      <c r="G158" s="190" t="n">
        <v>270058</v>
      </c>
      <c r="H158" s="190" t="n">
        <v>0</v>
      </c>
      <c r="I158" s="191" t="n">
        <v>0</v>
      </c>
    </row>
    <row r="159" s="229" customFormat="true" ht="22.5" hidden="false" customHeight="true" outlineLevel="0" collapsed="false">
      <c r="A159" s="178" t="s">
        <v>630</v>
      </c>
      <c r="B159" s="171" t="s">
        <v>6</v>
      </c>
      <c r="C159" s="171" t="s">
        <v>511</v>
      </c>
      <c r="D159" s="171" t="s">
        <v>730</v>
      </c>
      <c r="E159" s="171" t="s">
        <v>737</v>
      </c>
      <c r="F159" s="171" t="s">
        <v>631</v>
      </c>
      <c r="G159" s="190" t="n">
        <v>1133447</v>
      </c>
      <c r="H159" s="190" t="n">
        <v>0</v>
      </c>
      <c r="I159" s="191" t="n">
        <v>0</v>
      </c>
    </row>
    <row r="160" s="229" customFormat="true" ht="60.75" hidden="false" customHeight="true" outlineLevel="0" collapsed="false">
      <c r="A160" s="176" t="s">
        <v>738</v>
      </c>
      <c r="B160" s="171" t="s">
        <v>6</v>
      </c>
      <c r="C160" s="171" t="s">
        <v>511</v>
      </c>
      <c r="D160" s="171" t="s">
        <v>730</v>
      </c>
      <c r="E160" s="171" t="s">
        <v>739</v>
      </c>
      <c r="F160" s="171"/>
      <c r="G160" s="190" t="n">
        <f aca="false">G161+G162</f>
        <v>601503</v>
      </c>
      <c r="H160" s="190" t="n">
        <f aca="false">H161+H162</f>
        <v>0</v>
      </c>
      <c r="I160" s="191" t="n">
        <f aca="false">I161+I162</f>
        <v>0</v>
      </c>
    </row>
    <row r="161" s="229" customFormat="true" ht="40.5" hidden="false" customHeight="true" outlineLevel="0" collapsed="false">
      <c r="A161" s="176" t="s">
        <v>508</v>
      </c>
      <c r="B161" s="171" t="s">
        <v>6</v>
      </c>
      <c r="C161" s="171" t="s">
        <v>511</v>
      </c>
      <c r="D161" s="171" t="s">
        <v>730</v>
      </c>
      <c r="E161" s="171" t="s">
        <v>739</v>
      </c>
      <c r="F161" s="171" t="s">
        <v>509</v>
      </c>
      <c r="G161" s="190" t="n">
        <v>115739</v>
      </c>
      <c r="H161" s="190" t="n">
        <v>0</v>
      </c>
      <c r="I161" s="191" t="n">
        <v>0</v>
      </c>
    </row>
    <row r="162" s="229" customFormat="true" ht="26.25" hidden="false" customHeight="true" outlineLevel="0" collapsed="false">
      <c r="A162" s="178" t="s">
        <v>630</v>
      </c>
      <c r="B162" s="171" t="s">
        <v>6</v>
      </c>
      <c r="C162" s="171" t="s">
        <v>511</v>
      </c>
      <c r="D162" s="171" t="s">
        <v>730</v>
      </c>
      <c r="E162" s="171" t="s">
        <v>739</v>
      </c>
      <c r="F162" s="171" t="s">
        <v>631</v>
      </c>
      <c r="G162" s="190" t="n">
        <v>485764</v>
      </c>
      <c r="H162" s="190" t="n">
        <v>0</v>
      </c>
      <c r="I162" s="191" t="n">
        <v>0</v>
      </c>
    </row>
    <row r="163" s="229" customFormat="true" ht="38.25" hidden="false" customHeight="true" outlineLevel="0" collapsed="false">
      <c r="A163" s="178" t="s">
        <v>740</v>
      </c>
      <c r="B163" s="171" t="s">
        <v>6</v>
      </c>
      <c r="C163" s="171" t="s">
        <v>511</v>
      </c>
      <c r="D163" s="171" t="s">
        <v>730</v>
      </c>
      <c r="E163" s="171" t="s">
        <v>741</v>
      </c>
      <c r="F163" s="171"/>
      <c r="G163" s="190" t="n">
        <f aca="false">G164</f>
        <v>2700000</v>
      </c>
      <c r="H163" s="190" t="n">
        <f aca="false">H164</f>
        <v>0</v>
      </c>
      <c r="I163" s="191" t="n">
        <f aca="false">I164</f>
        <v>0</v>
      </c>
    </row>
    <row r="164" s="229" customFormat="true" ht="35.25" hidden="false" customHeight="true" outlineLevel="0" collapsed="false">
      <c r="A164" s="178" t="s">
        <v>742</v>
      </c>
      <c r="B164" s="171" t="s">
        <v>6</v>
      </c>
      <c r="C164" s="171" t="s">
        <v>511</v>
      </c>
      <c r="D164" s="171" t="s">
        <v>730</v>
      </c>
      <c r="E164" s="171" t="s">
        <v>743</v>
      </c>
      <c r="F164" s="171"/>
      <c r="G164" s="190" t="n">
        <f aca="false">G165</f>
        <v>2700000</v>
      </c>
      <c r="H164" s="190" t="n">
        <f aca="false">H165</f>
        <v>0</v>
      </c>
      <c r="I164" s="191" t="n">
        <f aca="false">I165</f>
        <v>0</v>
      </c>
    </row>
    <row r="165" s="229" customFormat="true" ht="35.25" hidden="false" customHeight="true" outlineLevel="0" collapsed="false">
      <c r="A165" s="178" t="s">
        <v>686</v>
      </c>
      <c r="B165" s="171" t="s">
        <v>6</v>
      </c>
      <c r="C165" s="171" t="s">
        <v>511</v>
      </c>
      <c r="D165" s="171" t="s">
        <v>730</v>
      </c>
      <c r="E165" s="171" t="s">
        <v>743</v>
      </c>
      <c r="F165" s="171" t="s">
        <v>687</v>
      </c>
      <c r="G165" s="190" t="n">
        <v>2700000</v>
      </c>
      <c r="H165" s="190" t="n">
        <v>0</v>
      </c>
      <c r="I165" s="191" t="n">
        <v>0</v>
      </c>
    </row>
    <row r="166" s="229" customFormat="true" ht="45.75" hidden="false" customHeight="true" outlineLevel="0" collapsed="false">
      <c r="A166" s="176" t="s">
        <v>744</v>
      </c>
      <c r="B166" s="171" t="s">
        <v>6</v>
      </c>
      <c r="C166" s="171" t="s">
        <v>511</v>
      </c>
      <c r="D166" s="171" t="n">
        <v>12</v>
      </c>
      <c r="E166" s="171" t="s">
        <v>745</v>
      </c>
      <c r="F166" s="171"/>
      <c r="G166" s="190" t="n">
        <f aca="false">G167</f>
        <v>20000</v>
      </c>
      <c r="H166" s="190" t="n">
        <f aca="false">H167</f>
        <v>90000</v>
      </c>
      <c r="I166" s="191" t="n">
        <f aca="false">I167</f>
        <v>90000</v>
      </c>
    </row>
    <row r="167" s="229" customFormat="true" ht="92.25" hidden="false" customHeight="true" outlineLevel="0" collapsed="false">
      <c r="A167" s="176" t="s">
        <v>746</v>
      </c>
      <c r="B167" s="171" t="s">
        <v>6</v>
      </c>
      <c r="C167" s="171" t="s">
        <v>511</v>
      </c>
      <c r="D167" s="171" t="n">
        <v>12</v>
      </c>
      <c r="E167" s="171" t="s">
        <v>747</v>
      </c>
      <c r="F167" s="171"/>
      <c r="G167" s="190" t="n">
        <f aca="false">G168</f>
        <v>20000</v>
      </c>
      <c r="H167" s="190" t="n">
        <f aca="false">H168</f>
        <v>90000</v>
      </c>
      <c r="I167" s="191" t="n">
        <f aca="false">I168</f>
        <v>90000</v>
      </c>
    </row>
    <row r="168" s="229" customFormat="true" ht="51.2" hidden="false" customHeight="true" outlineLevel="0" collapsed="false">
      <c r="A168" s="176" t="s">
        <v>748</v>
      </c>
      <c r="B168" s="171" t="s">
        <v>6</v>
      </c>
      <c r="C168" s="171" t="s">
        <v>511</v>
      </c>
      <c r="D168" s="171" t="n">
        <v>12</v>
      </c>
      <c r="E168" s="171" t="s">
        <v>749</v>
      </c>
      <c r="F168" s="171"/>
      <c r="G168" s="190" t="n">
        <f aca="false">G169</f>
        <v>20000</v>
      </c>
      <c r="H168" s="190" t="n">
        <f aca="false">H169</f>
        <v>90000</v>
      </c>
      <c r="I168" s="191" t="n">
        <f aca="false">I169</f>
        <v>90000</v>
      </c>
    </row>
    <row r="169" s="229" customFormat="true" ht="49.5" hidden="false" customHeight="true" outlineLevel="0" collapsed="false">
      <c r="A169" s="176" t="s">
        <v>750</v>
      </c>
      <c r="B169" s="171" t="s">
        <v>6</v>
      </c>
      <c r="C169" s="171" t="s">
        <v>511</v>
      </c>
      <c r="D169" s="171" t="n">
        <v>12</v>
      </c>
      <c r="E169" s="171" t="s">
        <v>751</v>
      </c>
      <c r="F169" s="171"/>
      <c r="G169" s="190" t="n">
        <f aca="false">G170</f>
        <v>20000</v>
      </c>
      <c r="H169" s="190" t="n">
        <f aca="false">H170</f>
        <v>90000</v>
      </c>
      <c r="I169" s="191" t="n">
        <f aca="false">I170</f>
        <v>90000</v>
      </c>
    </row>
    <row r="170" s="229" customFormat="true" ht="29.25" hidden="false" customHeight="true" outlineLevel="0" collapsed="false">
      <c r="A170" s="176" t="s">
        <v>633</v>
      </c>
      <c r="B170" s="171" t="s">
        <v>6</v>
      </c>
      <c r="C170" s="171" t="s">
        <v>511</v>
      </c>
      <c r="D170" s="171" t="n">
        <v>12</v>
      </c>
      <c r="E170" s="171" t="s">
        <v>751</v>
      </c>
      <c r="F170" s="171" t="s">
        <v>654</v>
      </c>
      <c r="G170" s="190" t="n">
        <v>20000</v>
      </c>
      <c r="H170" s="190" t="n">
        <v>90000</v>
      </c>
      <c r="I170" s="191" t="n">
        <v>90000</v>
      </c>
    </row>
    <row r="171" s="226" customFormat="true" ht="24.75" hidden="false" customHeight="true" outlineLevel="0" collapsed="false">
      <c r="A171" s="169" t="s">
        <v>1029</v>
      </c>
      <c r="B171" s="165" t="s">
        <v>6</v>
      </c>
      <c r="C171" s="165" t="s">
        <v>550</v>
      </c>
      <c r="D171" s="165"/>
      <c r="E171" s="165"/>
      <c r="F171" s="165"/>
      <c r="G171" s="221" t="n">
        <f aca="false">G172+G178</f>
        <v>36464899.62</v>
      </c>
      <c r="H171" s="221" t="n">
        <f aca="false">H172+H178</f>
        <v>29481365.36</v>
      </c>
      <c r="I171" s="222" t="n">
        <f aca="false">I172+I178</f>
        <v>8273056</v>
      </c>
    </row>
    <row r="172" s="226" customFormat="true" ht="24.75" hidden="false" customHeight="true" outlineLevel="0" collapsed="false">
      <c r="A172" s="169" t="s">
        <v>753</v>
      </c>
      <c r="B172" s="165" t="s">
        <v>6</v>
      </c>
      <c r="C172" s="165" t="s">
        <v>550</v>
      </c>
      <c r="D172" s="165" t="s">
        <v>473</v>
      </c>
      <c r="E172" s="165"/>
      <c r="F172" s="165"/>
      <c r="G172" s="221" t="n">
        <f aca="false">G173</f>
        <v>614556</v>
      </c>
      <c r="H172" s="221" t="n">
        <f aca="false">H173</f>
        <v>614556</v>
      </c>
      <c r="I172" s="222" t="n">
        <f aca="false">I173</f>
        <v>614556</v>
      </c>
    </row>
    <row r="173" s="226" customFormat="true" ht="55.5" hidden="false" customHeight="true" outlineLevel="0" collapsed="false">
      <c r="A173" s="176" t="s">
        <v>729</v>
      </c>
      <c r="B173" s="171" t="s">
        <v>6</v>
      </c>
      <c r="C173" s="171" t="s">
        <v>550</v>
      </c>
      <c r="D173" s="171" t="s">
        <v>473</v>
      </c>
      <c r="E173" s="171" t="s">
        <v>731</v>
      </c>
      <c r="F173" s="165"/>
      <c r="G173" s="190" t="n">
        <f aca="false">G174</f>
        <v>614556</v>
      </c>
      <c r="H173" s="190" t="n">
        <f aca="false">H174</f>
        <v>614556</v>
      </c>
      <c r="I173" s="191" t="n">
        <f aca="false">I174</f>
        <v>614556</v>
      </c>
    </row>
    <row r="174" s="226" customFormat="true" ht="77.25" hidden="false" customHeight="true" outlineLevel="0" collapsed="false">
      <c r="A174" s="183" t="s">
        <v>754</v>
      </c>
      <c r="B174" s="171" t="s">
        <v>6</v>
      </c>
      <c r="C174" s="171" t="s">
        <v>550</v>
      </c>
      <c r="D174" s="171" t="s">
        <v>473</v>
      </c>
      <c r="E174" s="171" t="s">
        <v>755</v>
      </c>
      <c r="F174" s="171"/>
      <c r="G174" s="190" t="n">
        <f aca="false">G175</f>
        <v>614556</v>
      </c>
      <c r="H174" s="190" t="n">
        <f aca="false">H175</f>
        <v>614556</v>
      </c>
      <c r="I174" s="191" t="n">
        <f aca="false">I175</f>
        <v>614556</v>
      </c>
    </row>
    <row r="175" s="226" customFormat="true" ht="40.5" hidden="false" customHeight="true" outlineLevel="0" collapsed="false">
      <c r="A175" s="176" t="s">
        <v>756</v>
      </c>
      <c r="B175" s="171" t="s">
        <v>6</v>
      </c>
      <c r="C175" s="171" t="s">
        <v>550</v>
      </c>
      <c r="D175" s="171" t="s">
        <v>473</v>
      </c>
      <c r="E175" s="171" t="s">
        <v>757</v>
      </c>
      <c r="F175" s="171"/>
      <c r="G175" s="190" t="n">
        <f aca="false">G176</f>
        <v>614556</v>
      </c>
      <c r="H175" s="190" t="n">
        <f aca="false">H176</f>
        <v>614556</v>
      </c>
      <c r="I175" s="191" t="n">
        <f aca="false">I176</f>
        <v>614556</v>
      </c>
    </row>
    <row r="176" s="226" customFormat="true" ht="39" hidden="false" customHeight="true" outlineLevel="0" collapsed="false">
      <c r="A176" s="176" t="s">
        <v>758</v>
      </c>
      <c r="B176" s="171" t="s">
        <v>6</v>
      </c>
      <c r="C176" s="171" t="s">
        <v>550</v>
      </c>
      <c r="D176" s="171" t="s">
        <v>473</v>
      </c>
      <c r="E176" s="171" t="s">
        <v>759</v>
      </c>
      <c r="F176" s="171"/>
      <c r="G176" s="190" t="n">
        <f aca="false">G177</f>
        <v>614556</v>
      </c>
      <c r="H176" s="190" t="n">
        <f aca="false">H177</f>
        <v>614556</v>
      </c>
      <c r="I176" s="191" t="n">
        <f aca="false">I177</f>
        <v>614556</v>
      </c>
    </row>
    <row r="177" s="226" customFormat="true" ht="39" hidden="false" customHeight="true" outlineLevel="0" collapsed="false">
      <c r="A177" s="176" t="s">
        <v>508</v>
      </c>
      <c r="B177" s="171" t="s">
        <v>6</v>
      </c>
      <c r="C177" s="171" t="s">
        <v>550</v>
      </c>
      <c r="D177" s="171" t="s">
        <v>473</v>
      </c>
      <c r="E177" s="171" t="s">
        <v>759</v>
      </c>
      <c r="F177" s="171" t="s">
        <v>509</v>
      </c>
      <c r="G177" s="190" t="n">
        <v>614556</v>
      </c>
      <c r="H177" s="190" t="n">
        <v>614556</v>
      </c>
      <c r="I177" s="191" t="n">
        <v>614556</v>
      </c>
    </row>
    <row r="178" s="226" customFormat="true" ht="25.5" hidden="false" customHeight="true" outlineLevel="0" collapsed="false">
      <c r="A178" s="169" t="s">
        <v>760</v>
      </c>
      <c r="B178" s="165" t="s">
        <v>6</v>
      </c>
      <c r="C178" s="165" t="s">
        <v>550</v>
      </c>
      <c r="D178" s="165" t="s">
        <v>476</v>
      </c>
      <c r="E178" s="165"/>
      <c r="F178" s="165"/>
      <c r="G178" s="221" t="n">
        <f aca="false">G179+G191+G198</f>
        <v>35850343.62</v>
      </c>
      <c r="H178" s="221" t="n">
        <f aca="false">H179+H191+H198</f>
        <v>28866809.36</v>
      </c>
      <c r="I178" s="222" t="n">
        <f aca="false">I179+I191+I198</f>
        <v>7658500</v>
      </c>
    </row>
    <row r="179" s="226" customFormat="true" ht="43.5" hidden="false" customHeight="true" outlineLevel="0" collapsed="false">
      <c r="A179" s="176" t="s">
        <v>761</v>
      </c>
      <c r="B179" s="171" t="s">
        <v>6</v>
      </c>
      <c r="C179" s="171" t="s">
        <v>550</v>
      </c>
      <c r="D179" s="171" t="s">
        <v>476</v>
      </c>
      <c r="E179" s="171" t="s">
        <v>762</v>
      </c>
      <c r="F179" s="171"/>
      <c r="G179" s="190" t="n">
        <f aca="false">G180</f>
        <v>5555912.88</v>
      </c>
      <c r="H179" s="190" t="n">
        <f aca="false">H180</f>
        <v>2550000</v>
      </c>
      <c r="I179" s="191" t="n">
        <f aca="false">I180</f>
        <v>2550000</v>
      </c>
    </row>
    <row r="180" s="226" customFormat="true" ht="66" hidden="false" customHeight="true" outlineLevel="0" collapsed="false">
      <c r="A180" s="176" t="s">
        <v>763</v>
      </c>
      <c r="B180" s="171" t="s">
        <v>6</v>
      </c>
      <c r="C180" s="171" t="s">
        <v>550</v>
      </c>
      <c r="D180" s="171" t="s">
        <v>476</v>
      </c>
      <c r="E180" s="171" t="s">
        <v>764</v>
      </c>
      <c r="F180" s="171"/>
      <c r="G180" s="190" t="n">
        <f aca="false">G181</f>
        <v>5555912.88</v>
      </c>
      <c r="H180" s="190" t="n">
        <f aca="false">H181</f>
        <v>2550000</v>
      </c>
      <c r="I180" s="191" t="n">
        <f aca="false">I181</f>
        <v>2550000</v>
      </c>
    </row>
    <row r="181" s="226" customFormat="true" ht="37.5" hidden="false" customHeight="false" outlineLevel="0" collapsed="false">
      <c r="A181" s="176" t="s">
        <v>765</v>
      </c>
      <c r="B181" s="171" t="s">
        <v>6</v>
      </c>
      <c r="C181" s="171" t="s">
        <v>550</v>
      </c>
      <c r="D181" s="171" t="s">
        <v>476</v>
      </c>
      <c r="E181" s="171" t="s">
        <v>766</v>
      </c>
      <c r="F181" s="171"/>
      <c r="G181" s="190" t="n">
        <f aca="false">G182+G184+G186+G188</f>
        <v>5555912.88</v>
      </c>
      <c r="H181" s="190" t="n">
        <f aca="false">H182+H184+H186</f>
        <v>2550000</v>
      </c>
      <c r="I181" s="191" t="n">
        <f aca="false">I182+I184+I186</f>
        <v>2550000</v>
      </c>
    </row>
    <row r="182" s="226" customFormat="true" ht="18.75" hidden="false" customHeight="false" outlineLevel="0" collapsed="false">
      <c r="A182" s="176" t="s">
        <v>690</v>
      </c>
      <c r="B182" s="171" t="s">
        <v>6</v>
      </c>
      <c r="C182" s="171" t="s">
        <v>550</v>
      </c>
      <c r="D182" s="171" t="s">
        <v>476</v>
      </c>
      <c r="E182" s="171" t="s">
        <v>767</v>
      </c>
      <c r="F182" s="171"/>
      <c r="G182" s="190" t="n">
        <f aca="false">G183</f>
        <v>1412045</v>
      </c>
      <c r="H182" s="190" t="n">
        <f aca="false">H183</f>
        <v>0</v>
      </c>
      <c r="I182" s="191" t="n">
        <f aca="false">I183</f>
        <v>0</v>
      </c>
    </row>
    <row r="183" s="226" customFormat="true" ht="37.5" hidden="false" customHeight="false" outlineLevel="0" collapsed="false">
      <c r="A183" s="176" t="s">
        <v>508</v>
      </c>
      <c r="B183" s="171" t="s">
        <v>6</v>
      </c>
      <c r="C183" s="171" t="s">
        <v>550</v>
      </c>
      <c r="D183" s="171" t="s">
        <v>476</v>
      </c>
      <c r="E183" s="171" t="s">
        <v>767</v>
      </c>
      <c r="F183" s="171" t="s">
        <v>509</v>
      </c>
      <c r="G183" s="190" t="n">
        <v>1412045</v>
      </c>
      <c r="H183" s="190" t="n">
        <v>0</v>
      </c>
      <c r="I183" s="191" t="n">
        <v>0</v>
      </c>
    </row>
    <row r="184" s="226" customFormat="true" ht="57.75" hidden="false" customHeight="true" outlineLevel="0" collapsed="false">
      <c r="A184" s="176" t="s">
        <v>768</v>
      </c>
      <c r="B184" s="171" t="s">
        <v>6</v>
      </c>
      <c r="C184" s="171" t="s">
        <v>550</v>
      </c>
      <c r="D184" s="171" t="s">
        <v>476</v>
      </c>
      <c r="E184" s="171" t="s">
        <v>769</v>
      </c>
      <c r="F184" s="171"/>
      <c r="G184" s="190" t="n">
        <f aca="false">G185</f>
        <v>0</v>
      </c>
      <c r="H184" s="190" t="n">
        <f aca="false">H185</f>
        <v>2550000</v>
      </c>
      <c r="I184" s="191" t="n">
        <f aca="false">I185</f>
        <v>2550000</v>
      </c>
    </row>
    <row r="185" s="226" customFormat="true" ht="41.25" hidden="false" customHeight="true" outlineLevel="0" collapsed="false">
      <c r="A185" s="176" t="s">
        <v>686</v>
      </c>
      <c r="B185" s="171" t="s">
        <v>6</v>
      </c>
      <c r="C185" s="171" t="s">
        <v>550</v>
      </c>
      <c r="D185" s="171" t="s">
        <v>476</v>
      </c>
      <c r="E185" s="171" t="s">
        <v>769</v>
      </c>
      <c r="F185" s="171" t="s">
        <v>687</v>
      </c>
      <c r="G185" s="190" t="n">
        <v>0</v>
      </c>
      <c r="H185" s="190" t="n">
        <v>2550000</v>
      </c>
      <c r="I185" s="191" t="n">
        <v>2550000</v>
      </c>
    </row>
    <row r="186" s="226" customFormat="true" ht="41.25" hidden="false" customHeight="true" outlineLevel="0" collapsed="false">
      <c r="A186" s="176" t="s">
        <v>695</v>
      </c>
      <c r="B186" s="171" t="s">
        <v>6</v>
      </c>
      <c r="C186" s="171" t="s">
        <v>550</v>
      </c>
      <c r="D186" s="171" t="s">
        <v>476</v>
      </c>
      <c r="E186" s="171" t="s">
        <v>770</v>
      </c>
      <c r="F186" s="171"/>
      <c r="G186" s="190" t="n">
        <f aca="false">G187</f>
        <v>894002.88</v>
      </c>
      <c r="H186" s="190" t="n">
        <f aca="false">H187</f>
        <v>0</v>
      </c>
      <c r="I186" s="191" t="n">
        <f aca="false">I187</f>
        <v>0</v>
      </c>
    </row>
    <row r="187" s="226" customFormat="true" ht="41.25" hidden="false" customHeight="true" outlineLevel="0" collapsed="false">
      <c r="A187" s="176" t="s">
        <v>508</v>
      </c>
      <c r="B187" s="171" t="s">
        <v>6</v>
      </c>
      <c r="C187" s="171" t="s">
        <v>550</v>
      </c>
      <c r="D187" s="171" t="s">
        <v>476</v>
      </c>
      <c r="E187" s="171" t="s">
        <v>770</v>
      </c>
      <c r="F187" s="171" t="s">
        <v>509</v>
      </c>
      <c r="G187" s="190" t="n">
        <v>894002.88</v>
      </c>
      <c r="H187" s="190" t="n">
        <v>0</v>
      </c>
      <c r="I187" s="191" t="n">
        <v>0</v>
      </c>
    </row>
    <row r="188" s="226" customFormat="true" ht="41.25" hidden="false" customHeight="true" outlineLevel="0" collapsed="false">
      <c r="A188" s="176" t="s">
        <v>771</v>
      </c>
      <c r="B188" s="171" t="s">
        <v>6</v>
      </c>
      <c r="C188" s="171" t="s">
        <v>550</v>
      </c>
      <c r="D188" s="171" t="s">
        <v>476</v>
      </c>
      <c r="E188" s="171" t="s">
        <v>772</v>
      </c>
      <c r="F188" s="171"/>
      <c r="G188" s="190" t="n">
        <f aca="false">G189+G190</f>
        <v>3249865</v>
      </c>
      <c r="H188" s="190" t="n">
        <f aca="false">H190</f>
        <v>0</v>
      </c>
      <c r="I188" s="191" t="n">
        <f aca="false">I190</f>
        <v>0</v>
      </c>
    </row>
    <row r="189" s="226" customFormat="true" ht="41.25" hidden="false" customHeight="true" outlineLevel="0" collapsed="false">
      <c r="A189" s="176" t="s">
        <v>508</v>
      </c>
      <c r="B189" s="171" t="s">
        <v>6</v>
      </c>
      <c r="C189" s="171" t="s">
        <v>550</v>
      </c>
      <c r="D189" s="171" t="s">
        <v>476</v>
      </c>
      <c r="E189" s="171" t="s">
        <v>772</v>
      </c>
      <c r="F189" s="171" t="s">
        <v>509</v>
      </c>
      <c r="G189" s="190" t="n">
        <v>1500000</v>
      </c>
      <c r="H189" s="190" t="n">
        <v>0</v>
      </c>
      <c r="I189" s="191" t="n">
        <v>0</v>
      </c>
    </row>
    <row r="190" s="226" customFormat="true" ht="41.25" hidden="false" customHeight="true" outlineLevel="0" collapsed="false">
      <c r="A190" s="176" t="s">
        <v>686</v>
      </c>
      <c r="B190" s="171" t="s">
        <v>6</v>
      </c>
      <c r="C190" s="171" t="s">
        <v>550</v>
      </c>
      <c r="D190" s="171" t="s">
        <v>476</v>
      </c>
      <c r="E190" s="171" t="s">
        <v>772</v>
      </c>
      <c r="F190" s="171" t="s">
        <v>687</v>
      </c>
      <c r="G190" s="190" t="n">
        <v>1749865</v>
      </c>
      <c r="H190" s="190" t="n">
        <v>0</v>
      </c>
      <c r="I190" s="191" t="n">
        <v>0</v>
      </c>
    </row>
    <row r="191" s="226" customFormat="true" ht="56.25" hidden="false" customHeight="true" outlineLevel="0" collapsed="false">
      <c r="A191" s="176" t="s">
        <v>729</v>
      </c>
      <c r="B191" s="171" t="s">
        <v>6</v>
      </c>
      <c r="C191" s="171" t="s">
        <v>550</v>
      </c>
      <c r="D191" s="171" t="s">
        <v>476</v>
      </c>
      <c r="E191" s="171" t="s">
        <v>731</v>
      </c>
      <c r="F191" s="171"/>
      <c r="G191" s="190" t="n">
        <f aca="false">G192</f>
        <v>13458588</v>
      </c>
      <c r="H191" s="190" t="n">
        <f aca="false">H192</f>
        <v>15836859.7</v>
      </c>
      <c r="I191" s="191" t="n">
        <f aca="false">I192</f>
        <v>1000000</v>
      </c>
    </row>
    <row r="192" s="226" customFormat="true" ht="93" hidden="false" customHeight="true" outlineLevel="0" collapsed="false">
      <c r="A192" s="183" t="s">
        <v>732</v>
      </c>
      <c r="B192" s="171" t="s">
        <v>6</v>
      </c>
      <c r="C192" s="171" t="s">
        <v>550</v>
      </c>
      <c r="D192" s="171" t="s">
        <v>476</v>
      </c>
      <c r="E192" s="171" t="s">
        <v>733</v>
      </c>
      <c r="F192" s="171"/>
      <c r="G192" s="190" t="n">
        <f aca="false">G193</f>
        <v>13458588</v>
      </c>
      <c r="H192" s="190" t="n">
        <f aca="false">H193</f>
        <v>15836859.7</v>
      </c>
      <c r="I192" s="191" t="n">
        <f aca="false">I193</f>
        <v>1000000</v>
      </c>
    </row>
    <row r="193" s="226" customFormat="true" ht="41.25" hidden="false" customHeight="true" outlineLevel="0" collapsed="false">
      <c r="A193" s="176" t="s">
        <v>1030</v>
      </c>
      <c r="B193" s="171" t="s">
        <v>6</v>
      </c>
      <c r="C193" s="171" t="s">
        <v>550</v>
      </c>
      <c r="D193" s="171" t="s">
        <v>476</v>
      </c>
      <c r="E193" s="171" t="s">
        <v>774</v>
      </c>
      <c r="F193" s="171"/>
      <c r="G193" s="190" t="n">
        <f aca="false">G194+G196</f>
        <v>13458588</v>
      </c>
      <c r="H193" s="190" t="n">
        <f aca="false">H196</f>
        <v>15836859.7</v>
      </c>
      <c r="I193" s="191" t="n">
        <f aca="false">I196</f>
        <v>1000000</v>
      </c>
    </row>
    <row r="194" s="226" customFormat="true" ht="41.25" hidden="false" customHeight="true" outlineLevel="0" collapsed="false">
      <c r="A194" s="176" t="s">
        <v>775</v>
      </c>
      <c r="B194" s="171" t="s">
        <v>6</v>
      </c>
      <c r="C194" s="171" t="s">
        <v>550</v>
      </c>
      <c r="D194" s="171" t="s">
        <v>476</v>
      </c>
      <c r="E194" s="171" t="s">
        <v>776</v>
      </c>
      <c r="F194" s="171"/>
      <c r="G194" s="190" t="n">
        <f aca="false">G195</f>
        <v>12720179</v>
      </c>
      <c r="H194" s="190" t="n">
        <f aca="false">H195</f>
        <v>0</v>
      </c>
      <c r="I194" s="191" t="n">
        <f aca="false">I195</f>
        <v>0</v>
      </c>
    </row>
    <row r="195" s="226" customFormat="true" ht="41.25" hidden="false" customHeight="true" outlineLevel="0" collapsed="false">
      <c r="A195" s="176" t="s">
        <v>686</v>
      </c>
      <c r="B195" s="171" t="s">
        <v>6</v>
      </c>
      <c r="C195" s="171" t="s">
        <v>550</v>
      </c>
      <c r="D195" s="171" t="s">
        <v>476</v>
      </c>
      <c r="E195" s="171" t="s">
        <v>776</v>
      </c>
      <c r="F195" s="171" t="s">
        <v>687</v>
      </c>
      <c r="G195" s="190" t="n">
        <v>12720179</v>
      </c>
      <c r="H195" s="190" t="n">
        <v>0</v>
      </c>
      <c r="I195" s="191" t="n">
        <v>0</v>
      </c>
    </row>
    <row r="196" s="226" customFormat="true" ht="41.25" hidden="false" customHeight="true" outlineLevel="0" collapsed="false">
      <c r="A196" s="176" t="s">
        <v>777</v>
      </c>
      <c r="B196" s="171" t="s">
        <v>6</v>
      </c>
      <c r="C196" s="171" t="s">
        <v>550</v>
      </c>
      <c r="D196" s="171" t="s">
        <v>476</v>
      </c>
      <c r="E196" s="171" t="s">
        <v>778</v>
      </c>
      <c r="F196" s="171"/>
      <c r="G196" s="190" t="n">
        <f aca="false">G197</f>
        <v>738409</v>
      </c>
      <c r="H196" s="190" t="n">
        <f aca="false">H197</f>
        <v>15836859.7</v>
      </c>
      <c r="I196" s="191" t="n">
        <f aca="false">I197</f>
        <v>1000000</v>
      </c>
    </row>
    <row r="197" s="226" customFormat="true" ht="41.25" hidden="false" customHeight="true" outlineLevel="0" collapsed="false">
      <c r="A197" s="176" t="s">
        <v>686</v>
      </c>
      <c r="B197" s="171" t="s">
        <v>6</v>
      </c>
      <c r="C197" s="171" t="s">
        <v>550</v>
      </c>
      <c r="D197" s="171" t="s">
        <v>476</v>
      </c>
      <c r="E197" s="171" t="s">
        <v>778</v>
      </c>
      <c r="F197" s="171" t="s">
        <v>687</v>
      </c>
      <c r="G197" s="190" t="n">
        <v>738409</v>
      </c>
      <c r="H197" s="190" t="n">
        <v>15836859.7</v>
      </c>
      <c r="I197" s="191" t="n">
        <v>1000000</v>
      </c>
    </row>
    <row r="198" s="226" customFormat="true" ht="43.5" hidden="false" customHeight="true" outlineLevel="0" collapsed="false">
      <c r="A198" s="176" t="s">
        <v>718</v>
      </c>
      <c r="B198" s="171" t="s">
        <v>6</v>
      </c>
      <c r="C198" s="171" t="s">
        <v>550</v>
      </c>
      <c r="D198" s="171" t="s">
        <v>476</v>
      </c>
      <c r="E198" s="171" t="s">
        <v>719</v>
      </c>
      <c r="F198" s="171"/>
      <c r="G198" s="190" t="n">
        <f aca="false">G199</f>
        <v>16835842.74</v>
      </c>
      <c r="H198" s="190" t="n">
        <f aca="false">H199</f>
        <v>10479949.66</v>
      </c>
      <c r="I198" s="191" t="n">
        <f aca="false">I199</f>
        <v>4108500</v>
      </c>
    </row>
    <row r="199" s="226" customFormat="true" ht="71.25" hidden="false" customHeight="true" outlineLevel="0" collapsed="false">
      <c r="A199" s="176" t="s">
        <v>720</v>
      </c>
      <c r="B199" s="171" t="s">
        <v>6</v>
      </c>
      <c r="C199" s="171" t="s">
        <v>550</v>
      </c>
      <c r="D199" s="171" t="s">
        <v>476</v>
      </c>
      <c r="E199" s="171" t="s">
        <v>721</v>
      </c>
      <c r="F199" s="171"/>
      <c r="G199" s="190" t="n">
        <f aca="false">G200</f>
        <v>16835842.74</v>
      </c>
      <c r="H199" s="190" t="n">
        <f aca="false">H200</f>
        <v>10479949.66</v>
      </c>
      <c r="I199" s="191" t="n">
        <f aca="false">I200</f>
        <v>4108500</v>
      </c>
    </row>
    <row r="200" s="226" customFormat="true" ht="44.25" hidden="false" customHeight="true" outlineLevel="0" collapsed="false">
      <c r="A200" s="176" t="s">
        <v>722</v>
      </c>
      <c r="B200" s="171" t="s">
        <v>6</v>
      </c>
      <c r="C200" s="171" t="s">
        <v>550</v>
      </c>
      <c r="D200" s="171" t="s">
        <v>476</v>
      </c>
      <c r="E200" s="171" t="s">
        <v>723</v>
      </c>
      <c r="F200" s="171"/>
      <c r="G200" s="190" t="n">
        <f aca="false">G201+G203+G205+G207</f>
        <v>16835842.74</v>
      </c>
      <c r="H200" s="190" t="n">
        <f aca="false">H201+H207</f>
        <v>10479949.66</v>
      </c>
      <c r="I200" s="191" t="n">
        <f aca="false">I201+I207</f>
        <v>4108500</v>
      </c>
    </row>
    <row r="201" s="226" customFormat="true" ht="24" hidden="false" customHeight="true" outlineLevel="0" collapsed="false">
      <c r="A201" s="176" t="s">
        <v>618</v>
      </c>
      <c r="B201" s="171" t="s">
        <v>6</v>
      </c>
      <c r="C201" s="171" t="s">
        <v>550</v>
      </c>
      <c r="D201" s="171" t="s">
        <v>476</v>
      </c>
      <c r="E201" s="171" t="s">
        <v>779</v>
      </c>
      <c r="F201" s="171"/>
      <c r="G201" s="190" t="n">
        <f aca="false">G202</f>
        <v>446965.53</v>
      </c>
      <c r="H201" s="190" t="n">
        <f aca="false">H202</f>
        <v>140000</v>
      </c>
      <c r="I201" s="191" t="n">
        <f aca="false">I202</f>
        <v>140000</v>
      </c>
    </row>
    <row r="202" s="226" customFormat="true" ht="42.75" hidden="false" customHeight="true" outlineLevel="0" collapsed="false">
      <c r="A202" s="176" t="s">
        <v>508</v>
      </c>
      <c r="B202" s="171" t="s">
        <v>6</v>
      </c>
      <c r="C202" s="171" t="s">
        <v>550</v>
      </c>
      <c r="D202" s="171" t="s">
        <v>476</v>
      </c>
      <c r="E202" s="171" t="s">
        <v>779</v>
      </c>
      <c r="F202" s="171" t="s">
        <v>509</v>
      </c>
      <c r="G202" s="190" t="n">
        <v>446965.53</v>
      </c>
      <c r="H202" s="190" t="n">
        <v>140000</v>
      </c>
      <c r="I202" s="191" t="n">
        <v>140000</v>
      </c>
    </row>
    <row r="203" s="226" customFormat="true" ht="42.75" hidden="false" customHeight="true" outlineLevel="0" collapsed="false">
      <c r="A203" s="176" t="s">
        <v>780</v>
      </c>
      <c r="B203" s="171" t="s">
        <v>6</v>
      </c>
      <c r="C203" s="171" t="s">
        <v>550</v>
      </c>
      <c r="D203" s="171" t="s">
        <v>476</v>
      </c>
      <c r="E203" s="171" t="s">
        <v>781</v>
      </c>
      <c r="F203" s="171"/>
      <c r="G203" s="190" t="n">
        <f aca="false">G204</f>
        <v>144980</v>
      </c>
      <c r="H203" s="190" t="n">
        <f aca="false">H204</f>
        <v>0</v>
      </c>
      <c r="I203" s="191" t="n">
        <f aca="false">I204</f>
        <v>0</v>
      </c>
    </row>
    <row r="204" s="226" customFormat="true" ht="42.75" hidden="false" customHeight="true" outlineLevel="0" collapsed="false">
      <c r="A204" s="176" t="s">
        <v>686</v>
      </c>
      <c r="B204" s="171" t="s">
        <v>6</v>
      </c>
      <c r="C204" s="171" t="s">
        <v>550</v>
      </c>
      <c r="D204" s="171" t="s">
        <v>476</v>
      </c>
      <c r="E204" s="171" t="s">
        <v>781</v>
      </c>
      <c r="F204" s="171" t="s">
        <v>687</v>
      </c>
      <c r="G204" s="190" t="n">
        <v>144980</v>
      </c>
      <c r="H204" s="190" t="n">
        <v>0</v>
      </c>
      <c r="I204" s="191" t="n">
        <v>0</v>
      </c>
    </row>
    <row r="205" s="226" customFormat="true" ht="42.75" hidden="false" customHeight="true" outlineLevel="0" collapsed="false">
      <c r="A205" s="176" t="s">
        <v>782</v>
      </c>
      <c r="B205" s="171" t="s">
        <v>6</v>
      </c>
      <c r="C205" s="171" t="s">
        <v>550</v>
      </c>
      <c r="D205" s="171" t="s">
        <v>476</v>
      </c>
      <c r="E205" s="186" t="s">
        <v>783</v>
      </c>
      <c r="F205" s="171"/>
      <c r="G205" s="190" t="n">
        <f aca="false">G206</f>
        <v>14264589</v>
      </c>
      <c r="H205" s="190" t="n">
        <f aca="false">H206</f>
        <v>0</v>
      </c>
      <c r="I205" s="191" t="n">
        <f aca="false">I206</f>
        <v>0</v>
      </c>
    </row>
    <row r="206" s="226" customFormat="true" ht="42.75" hidden="false" customHeight="true" outlineLevel="0" collapsed="false">
      <c r="A206" s="176" t="s">
        <v>686</v>
      </c>
      <c r="B206" s="171" t="s">
        <v>6</v>
      </c>
      <c r="C206" s="171" t="s">
        <v>550</v>
      </c>
      <c r="D206" s="171" t="s">
        <v>476</v>
      </c>
      <c r="E206" s="186" t="s">
        <v>783</v>
      </c>
      <c r="F206" s="171" t="s">
        <v>687</v>
      </c>
      <c r="G206" s="190" t="n">
        <v>14264589</v>
      </c>
      <c r="H206" s="190" t="n">
        <v>0</v>
      </c>
      <c r="I206" s="191" t="n">
        <v>0</v>
      </c>
    </row>
    <row r="207" s="226" customFormat="true" ht="43.5" hidden="false" customHeight="true" outlineLevel="0" collapsed="false">
      <c r="A207" s="176" t="s">
        <v>784</v>
      </c>
      <c r="B207" s="171" t="s">
        <v>6</v>
      </c>
      <c r="C207" s="171" t="s">
        <v>550</v>
      </c>
      <c r="D207" s="171" t="s">
        <v>476</v>
      </c>
      <c r="E207" s="186" t="s">
        <v>785</v>
      </c>
      <c r="F207" s="171"/>
      <c r="G207" s="190" t="n">
        <f aca="false">G208</f>
        <v>1979308.21</v>
      </c>
      <c r="H207" s="190" t="n">
        <f aca="false">H208</f>
        <v>10339949.66</v>
      </c>
      <c r="I207" s="191" t="n">
        <f aca="false">I208</f>
        <v>3968500</v>
      </c>
    </row>
    <row r="208" s="226" customFormat="true" ht="43.5" hidden="false" customHeight="true" outlineLevel="0" collapsed="false">
      <c r="A208" s="176" t="s">
        <v>686</v>
      </c>
      <c r="B208" s="171" t="s">
        <v>6</v>
      </c>
      <c r="C208" s="171" t="s">
        <v>550</v>
      </c>
      <c r="D208" s="171" t="s">
        <v>476</v>
      </c>
      <c r="E208" s="186" t="s">
        <v>785</v>
      </c>
      <c r="F208" s="171" t="s">
        <v>687</v>
      </c>
      <c r="G208" s="190" t="n">
        <v>1979308.21</v>
      </c>
      <c r="H208" s="190" t="n">
        <v>10339949.66</v>
      </c>
      <c r="I208" s="191" t="n">
        <v>3968500</v>
      </c>
    </row>
    <row r="209" s="229" customFormat="true" ht="18.75" hidden="false" customHeight="false" outlineLevel="0" collapsed="false">
      <c r="A209" s="236" t="s">
        <v>1031</v>
      </c>
      <c r="B209" s="165" t="s">
        <v>6</v>
      </c>
      <c r="C209" s="165" t="s">
        <v>571</v>
      </c>
      <c r="D209" s="165"/>
      <c r="E209" s="165"/>
      <c r="F209" s="165"/>
      <c r="G209" s="221" t="n">
        <f aca="false">G210</f>
        <v>2735964</v>
      </c>
      <c r="H209" s="221" t="n">
        <f aca="false">H210</f>
        <v>2735964</v>
      </c>
      <c r="I209" s="222" t="n">
        <f aca="false">I210</f>
        <v>2735964</v>
      </c>
    </row>
    <row r="210" s="229" customFormat="true" ht="18.75" hidden="false" customHeight="false" outlineLevel="0" collapsed="false">
      <c r="A210" s="169" t="s">
        <v>1032</v>
      </c>
      <c r="B210" s="165" t="s">
        <v>6</v>
      </c>
      <c r="C210" s="165" t="s">
        <v>571</v>
      </c>
      <c r="D210" s="165" t="s">
        <v>571</v>
      </c>
      <c r="E210" s="165"/>
      <c r="F210" s="165"/>
      <c r="G210" s="221" t="n">
        <f aca="false">G211</f>
        <v>2735964</v>
      </c>
      <c r="H210" s="221" t="n">
        <f aca="false">H211</f>
        <v>2735964</v>
      </c>
      <c r="I210" s="222" t="n">
        <f aca="false">I211</f>
        <v>2735964</v>
      </c>
    </row>
    <row r="211" s="229" customFormat="true" ht="84" hidden="false" customHeight="true" outlineLevel="0" collapsed="false">
      <c r="A211" s="176" t="s">
        <v>868</v>
      </c>
      <c r="B211" s="171" t="s">
        <v>6</v>
      </c>
      <c r="C211" s="171" t="s">
        <v>571</v>
      </c>
      <c r="D211" s="171" t="s">
        <v>571</v>
      </c>
      <c r="E211" s="171" t="s">
        <v>869</v>
      </c>
      <c r="F211" s="171"/>
      <c r="G211" s="190" t="n">
        <f aca="false">G212</f>
        <v>2735964</v>
      </c>
      <c r="H211" s="190" t="n">
        <f aca="false">H212</f>
        <v>2735964</v>
      </c>
      <c r="I211" s="191" t="n">
        <f aca="false">I212</f>
        <v>2735964</v>
      </c>
    </row>
    <row r="212" s="229" customFormat="true" ht="87.75" hidden="false" customHeight="true" outlineLevel="0" collapsed="false">
      <c r="A212" s="176" t="s">
        <v>876</v>
      </c>
      <c r="B212" s="171" t="s">
        <v>6</v>
      </c>
      <c r="C212" s="171" t="s">
        <v>571</v>
      </c>
      <c r="D212" s="171" t="s">
        <v>571</v>
      </c>
      <c r="E212" s="171" t="s">
        <v>877</v>
      </c>
      <c r="F212" s="171"/>
      <c r="G212" s="190" t="n">
        <f aca="false">G213</f>
        <v>2735964</v>
      </c>
      <c r="H212" s="190" t="n">
        <f aca="false">H213</f>
        <v>2735964</v>
      </c>
      <c r="I212" s="191" t="n">
        <f aca="false">I213</f>
        <v>2735964</v>
      </c>
    </row>
    <row r="213" s="229" customFormat="true" ht="46.9" hidden="false" customHeight="true" outlineLevel="0" collapsed="false">
      <c r="A213" s="182" t="s">
        <v>878</v>
      </c>
      <c r="B213" s="171" t="s">
        <v>6</v>
      </c>
      <c r="C213" s="171" t="s">
        <v>571</v>
      </c>
      <c r="D213" s="171" t="s">
        <v>571</v>
      </c>
      <c r="E213" s="171" t="s">
        <v>879</v>
      </c>
      <c r="F213" s="171"/>
      <c r="G213" s="190" t="n">
        <f aca="false">G214</f>
        <v>2735964</v>
      </c>
      <c r="H213" s="190" t="n">
        <f aca="false">H214</f>
        <v>2735964</v>
      </c>
      <c r="I213" s="191" t="n">
        <f aca="false">I214</f>
        <v>2735964</v>
      </c>
    </row>
    <row r="214" s="229" customFormat="true" ht="18.75" hidden="false" customHeight="true" outlineLevel="0" collapsed="false">
      <c r="A214" s="183" t="s">
        <v>882</v>
      </c>
      <c r="B214" s="171" t="s">
        <v>6</v>
      </c>
      <c r="C214" s="171" t="s">
        <v>571</v>
      </c>
      <c r="D214" s="171" t="s">
        <v>571</v>
      </c>
      <c r="E214" s="171" t="s">
        <v>883</v>
      </c>
      <c r="F214" s="171"/>
      <c r="G214" s="190" t="n">
        <f aca="false">G215</f>
        <v>2735964</v>
      </c>
      <c r="H214" s="190" t="n">
        <f aca="false">H215</f>
        <v>2735964</v>
      </c>
      <c r="I214" s="191" t="n">
        <f aca="false">I215</f>
        <v>2735964</v>
      </c>
    </row>
    <row r="215" s="229" customFormat="true" ht="18.75" hidden="false" customHeight="false" outlineLevel="0" collapsed="false">
      <c r="A215" s="183" t="s">
        <v>646</v>
      </c>
      <c r="B215" s="171" t="s">
        <v>6</v>
      </c>
      <c r="C215" s="171" t="s">
        <v>571</v>
      </c>
      <c r="D215" s="171" t="s">
        <v>571</v>
      </c>
      <c r="E215" s="171" t="s">
        <v>883</v>
      </c>
      <c r="F215" s="171" t="s">
        <v>647</v>
      </c>
      <c r="G215" s="190" t="n">
        <v>2735964</v>
      </c>
      <c r="H215" s="190" t="n">
        <v>2735964</v>
      </c>
      <c r="I215" s="191" t="n">
        <v>2735964</v>
      </c>
    </row>
    <row r="216" s="229" customFormat="true" ht="18.75" hidden="false" customHeight="false" outlineLevel="0" collapsed="false">
      <c r="A216" s="193" t="s">
        <v>1033</v>
      </c>
      <c r="B216" s="165" t="s">
        <v>6</v>
      </c>
      <c r="C216" s="165" t="s">
        <v>657</v>
      </c>
      <c r="D216" s="165"/>
      <c r="E216" s="165"/>
      <c r="F216" s="165"/>
      <c r="G216" s="221" t="n">
        <f aca="false">G217</f>
        <v>337824</v>
      </c>
      <c r="H216" s="221" t="n">
        <f aca="false">H217</f>
        <v>168709</v>
      </c>
      <c r="I216" s="222" t="n">
        <f aca="false">I217</f>
        <v>168709</v>
      </c>
    </row>
    <row r="217" s="229" customFormat="true" ht="18.75" hidden="false" customHeight="false" outlineLevel="0" collapsed="false">
      <c r="A217" s="193" t="s">
        <v>932</v>
      </c>
      <c r="B217" s="165" t="s">
        <v>6</v>
      </c>
      <c r="C217" s="165" t="s">
        <v>657</v>
      </c>
      <c r="D217" s="165" t="s">
        <v>571</v>
      </c>
      <c r="E217" s="165"/>
      <c r="F217" s="165"/>
      <c r="G217" s="221" t="n">
        <f aca="false">G218</f>
        <v>337824</v>
      </c>
      <c r="H217" s="221" t="n">
        <f aca="false">H218</f>
        <v>168709</v>
      </c>
      <c r="I217" s="222" t="n">
        <f aca="false">I218</f>
        <v>168709</v>
      </c>
    </row>
    <row r="218" s="229" customFormat="true" ht="37.5" hidden="false" customHeight="false" outlineLevel="0" collapsed="false">
      <c r="A218" s="176" t="s">
        <v>543</v>
      </c>
      <c r="B218" s="171" t="s">
        <v>6</v>
      </c>
      <c r="C218" s="171" t="s">
        <v>657</v>
      </c>
      <c r="D218" s="171" t="s">
        <v>571</v>
      </c>
      <c r="E218" s="171" t="s">
        <v>544</v>
      </c>
      <c r="F218" s="171"/>
      <c r="G218" s="190" t="n">
        <f aca="false">G219</f>
        <v>337824</v>
      </c>
      <c r="H218" s="190" t="n">
        <f aca="false">H219</f>
        <v>168709</v>
      </c>
      <c r="I218" s="191" t="n">
        <f aca="false">I219</f>
        <v>168709</v>
      </c>
    </row>
    <row r="219" s="229" customFormat="true" ht="37.5" hidden="false" customHeight="false" outlineLevel="0" collapsed="false">
      <c r="A219" s="176" t="s">
        <v>545</v>
      </c>
      <c r="B219" s="171" t="s">
        <v>6</v>
      </c>
      <c r="C219" s="171" t="s">
        <v>657</v>
      </c>
      <c r="D219" s="171" t="s">
        <v>571</v>
      </c>
      <c r="E219" s="171" t="s">
        <v>546</v>
      </c>
      <c r="F219" s="171"/>
      <c r="G219" s="190" t="n">
        <f aca="false">G220</f>
        <v>337824</v>
      </c>
      <c r="H219" s="190" t="n">
        <f aca="false">H220</f>
        <v>168709</v>
      </c>
      <c r="I219" s="191" t="n">
        <f aca="false">I220</f>
        <v>168709</v>
      </c>
    </row>
    <row r="220" s="229" customFormat="true" ht="37.5" hidden="false" customHeight="false" outlineLevel="0" collapsed="false">
      <c r="A220" s="176" t="s">
        <v>933</v>
      </c>
      <c r="B220" s="171" t="s">
        <v>6</v>
      </c>
      <c r="C220" s="171" t="s">
        <v>657</v>
      </c>
      <c r="D220" s="171" t="s">
        <v>571</v>
      </c>
      <c r="E220" s="171" t="s">
        <v>934</v>
      </c>
      <c r="F220" s="171"/>
      <c r="G220" s="190" t="n">
        <f aca="false">G221</f>
        <v>337824</v>
      </c>
      <c r="H220" s="190" t="n">
        <f aca="false">H221</f>
        <v>168709</v>
      </c>
      <c r="I220" s="191" t="n">
        <f aca="false">I221</f>
        <v>168709</v>
      </c>
    </row>
    <row r="221" s="229" customFormat="true" ht="37.5" hidden="false" customHeight="false" outlineLevel="0" collapsed="false">
      <c r="A221" s="176" t="s">
        <v>508</v>
      </c>
      <c r="B221" s="171" t="s">
        <v>6</v>
      </c>
      <c r="C221" s="171" t="s">
        <v>657</v>
      </c>
      <c r="D221" s="171" t="s">
        <v>571</v>
      </c>
      <c r="E221" s="171" t="s">
        <v>934</v>
      </c>
      <c r="F221" s="171" t="s">
        <v>509</v>
      </c>
      <c r="G221" s="190" t="n">
        <v>337824</v>
      </c>
      <c r="H221" s="190" t="n">
        <v>168709</v>
      </c>
      <c r="I221" s="191" t="n">
        <v>168709</v>
      </c>
    </row>
    <row r="222" s="229" customFormat="true" ht="18.75" hidden="false" customHeight="false" outlineLevel="0" collapsed="false">
      <c r="A222" s="169" t="s">
        <v>1034</v>
      </c>
      <c r="B222" s="165" t="s">
        <v>6</v>
      </c>
      <c r="C222" s="165" t="s">
        <v>937</v>
      </c>
      <c r="D222" s="171"/>
      <c r="E222" s="171"/>
      <c r="F222" s="171"/>
      <c r="G222" s="221" t="n">
        <f aca="false">G223+G229</f>
        <v>3830427</v>
      </c>
      <c r="H222" s="221" t="n">
        <f aca="false">H223+H229</f>
        <v>1800000</v>
      </c>
      <c r="I222" s="222" t="n">
        <f aca="false">I223+I229</f>
        <v>1800000</v>
      </c>
    </row>
    <row r="223" s="229" customFormat="true" ht="18.75" hidden="false" customHeight="false" outlineLevel="0" collapsed="false">
      <c r="A223" s="169" t="s">
        <v>942</v>
      </c>
      <c r="B223" s="165" t="s">
        <v>6</v>
      </c>
      <c r="C223" s="165" t="n">
        <v>10</v>
      </c>
      <c r="D223" s="165" t="s">
        <v>485</v>
      </c>
      <c r="E223" s="171"/>
      <c r="F223" s="171"/>
      <c r="G223" s="221" t="n">
        <f aca="false">G224</f>
        <v>3828277</v>
      </c>
      <c r="H223" s="221" t="n">
        <f aca="false">H224</f>
        <v>1800000</v>
      </c>
      <c r="I223" s="222" t="n">
        <f aca="false">I224</f>
        <v>1800000</v>
      </c>
    </row>
    <row r="224" s="229" customFormat="true" ht="56.25" hidden="false" customHeight="false" outlineLevel="0" collapsed="false">
      <c r="A224" s="176" t="s">
        <v>729</v>
      </c>
      <c r="B224" s="171" t="s">
        <v>6</v>
      </c>
      <c r="C224" s="171" t="s">
        <v>937</v>
      </c>
      <c r="D224" s="171" t="s">
        <v>485</v>
      </c>
      <c r="E224" s="171" t="s">
        <v>731</v>
      </c>
      <c r="F224" s="171"/>
      <c r="G224" s="190" t="n">
        <f aca="false">G225</f>
        <v>3828277</v>
      </c>
      <c r="H224" s="190" t="n">
        <f aca="false">H225</f>
        <v>1800000</v>
      </c>
      <c r="I224" s="191" t="n">
        <f aca="false">I225</f>
        <v>1800000</v>
      </c>
    </row>
    <row r="225" s="229" customFormat="true" ht="93.75" hidden="false" customHeight="false" outlineLevel="0" collapsed="false">
      <c r="A225" s="183" t="s">
        <v>966</v>
      </c>
      <c r="B225" s="171" t="s">
        <v>6</v>
      </c>
      <c r="C225" s="171" t="s">
        <v>937</v>
      </c>
      <c r="D225" s="171" t="s">
        <v>485</v>
      </c>
      <c r="E225" s="171" t="s">
        <v>733</v>
      </c>
      <c r="F225" s="171"/>
      <c r="G225" s="190" t="n">
        <f aca="false">G226</f>
        <v>3828277</v>
      </c>
      <c r="H225" s="190" t="n">
        <f aca="false">H226</f>
        <v>1800000</v>
      </c>
      <c r="I225" s="191" t="n">
        <f aca="false">I226</f>
        <v>1800000</v>
      </c>
    </row>
    <row r="226" s="229" customFormat="true" ht="37.5" hidden="false" customHeight="false" outlineLevel="0" collapsed="false">
      <c r="A226" s="183" t="s">
        <v>967</v>
      </c>
      <c r="B226" s="171" t="s">
        <v>6</v>
      </c>
      <c r="C226" s="171" t="s">
        <v>937</v>
      </c>
      <c r="D226" s="171" t="s">
        <v>485</v>
      </c>
      <c r="E226" s="186" t="s">
        <v>968</v>
      </c>
      <c r="F226" s="171"/>
      <c r="G226" s="190" t="n">
        <f aca="false">G227</f>
        <v>3828277</v>
      </c>
      <c r="H226" s="190" t="n">
        <f aca="false">H227</f>
        <v>1800000</v>
      </c>
      <c r="I226" s="191" t="n">
        <f aca="false">I227</f>
        <v>1800000</v>
      </c>
    </row>
    <row r="227" s="229" customFormat="true" ht="18.75" hidden="false" customHeight="false" outlineLevel="0" collapsed="false">
      <c r="A227" s="183" t="s">
        <v>969</v>
      </c>
      <c r="B227" s="171" t="s">
        <v>6</v>
      </c>
      <c r="C227" s="171" t="s">
        <v>937</v>
      </c>
      <c r="D227" s="171" t="s">
        <v>485</v>
      </c>
      <c r="E227" s="186" t="s">
        <v>970</v>
      </c>
      <c r="F227" s="171"/>
      <c r="G227" s="190" t="n">
        <f aca="false">G228</f>
        <v>3828277</v>
      </c>
      <c r="H227" s="190" t="n">
        <f aca="false">H228</f>
        <v>1800000</v>
      </c>
      <c r="I227" s="191" t="n">
        <f aca="false">I228</f>
        <v>1800000</v>
      </c>
    </row>
    <row r="228" s="229" customFormat="true" ht="18.75" hidden="false" customHeight="false" outlineLevel="0" collapsed="false">
      <c r="A228" s="183" t="s">
        <v>646</v>
      </c>
      <c r="B228" s="171" t="s">
        <v>6</v>
      </c>
      <c r="C228" s="171" t="s">
        <v>937</v>
      </c>
      <c r="D228" s="171" t="s">
        <v>485</v>
      </c>
      <c r="E228" s="186" t="s">
        <v>970</v>
      </c>
      <c r="F228" s="171" t="s">
        <v>647</v>
      </c>
      <c r="G228" s="190" t="n">
        <v>3828277</v>
      </c>
      <c r="H228" s="190" t="n">
        <v>1800000</v>
      </c>
      <c r="I228" s="191" t="n">
        <v>1800000</v>
      </c>
    </row>
    <row r="229" s="229" customFormat="true" ht="18.75" hidden="false" customHeight="false" outlineLevel="0" collapsed="false">
      <c r="A229" s="183" t="s">
        <v>971</v>
      </c>
      <c r="B229" s="171" t="s">
        <v>6</v>
      </c>
      <c r="C229" s="171" t="n">
        <v>10</v>
      </c>
      <c r="D229" s="171" t="s">
        <v>511</v>
      </c>
      <c r="E229" s="186"/>
      <c r="F229" s="171"/>
      <c r="G229" s="190" t="n">
        <f aca="false">G230</f>
        <v>2150</v>
      </c>
      <c r="H229" s="190" t="n">
        <f aca="false">H230</f>
        <v>0</v>
      </c>
      <c r="I229" s="191" t="n">
        <f aca="false">I230</f>
        <v>0</v>
      </c>
    </row>
    <row r="230" s="229" customFormat="true" ht="37.5" hidden="false" customHeight="false" outlineLevel="0" collapsed="false">
      <c r="A230" s="183" t="s">
        <v>648</v>
      </c>
      <c r="B230" s="171" t="s">
        <v>6</v>
      </c>
      <c r="C230" s="171" t="s">
        <v>937</v>
      </c>
      <c r="D230" s="171" t="s">
        <v>511</v>
      </c>
      <c r="E230" s="186" t="s">
        <v>649</v>
      </c>
      <c r="F230" s="171"/>
      <c r="G230" s="190" t="n">
        <f aca="false">G231</f>
        <v>2150</v>
      </c>
      <c r="H230" s="190" t="n">
        <f aca="false">H231</f>
        <v>0</v>
      </c>
      <c r="I230" s="191" t="n">
        <f aca="false">I231</f>
        <v>0</v>
      </c>
    </row>
    <row r="231" s="229" customFormat="true" ht="37.5" hidden="false" customHeight="false" outlineLevel="0" collapsed="false">
      <c r="A231" s="183" t="s">
        <v>650</v>
      </c>
      <c r="B231" s="171" t="s">
        <v>6</v>
      </c>
      <c r="C231" s="171" t="s">
        <v>937</v>
      </c>
      <c r="D231" s="171" t="s">
        <v>511</v>
      </c>
      <c r="E231" s="186" t="s">
        <v>651</v>
      </c>
      <c r="F231" s="171"/>
      <c r="G231" s="190" t="n">
        <f aca="false">G232</f>
        <v>2150</v>
      </c>
      <c r="H231" s="190" t="n">
        <f aca="false">H232</f>
        <v>0</v>
      </c>
      <c r="I231" s="191" t="n">
        <f aca="false">I232</f>
        <v>0</v>
      </c>
    </row>
    <row r="232" s="229" customFormat="true" ht="37.5" hidden="false" customHeight="false" outlineLevel="0" collapsed="false">
      <c r="A232" s="183" t="s">
        <v>652</v>
      </c>
      <c r="B232" s="171" t="s">
        <v>6</v>
      </c>
      <c r="C232" s="171" t="s">
        <v>937</v>
      </c>
      <c r="D232" s="171" t="s">
        <v>511</v>
      </c>
      <c r="E232" s="186" t="s">
        <v>653</v>
      </c>
      <c r="F232" s="171"/>
      <c r="G232" s="190" t="n">
        <f aca="false">G233</f>
        <v>2150</v>
      </c>
      <c r="H232" s="190" t="n">
        <f aca="false">H233</f>
        <v>0</v>
      </c>
      <c r="I232" s="191" t="n">
        <f aca="false">I233</f>
        <v>0</v>
      </c>
    </row>
    <row r="233" s="229" customFormat="true" ht="75" hidden="false" customHeight="false" outlineLevel="0" collapsed="false">
      <c r="A233" s="183" t="s">
        <v>483</v>
      </c>
      <c r="B233" s="171" t="s">
        <v>6</v>
      </c>
      <c r="C233" s="171" t="s">
        <v>937</v>
      </c>
      <c r="D233" s="171" t="s">
        <v>511</v>
      </c>
      <c r="E233" s="186" t="s">
        <v>653</v>
      </c>
      <c r="F233" s="171" t="s">
        <v>491</v>
      </c>
      <c r="G233" s="190" t="n">
        <v>2150</v>
      </c>
      <c r="H233" s="190" t="n">
        <v>0</v>
      </c>
      <c r="I233" s="191" t="n">
        <v>0</v>
      </c>
    </row>
    <row r="234" s="229" customFormat="true" ht="21" hidden="false" customHeight="false" outlineLevel="0" collapsed="false">
      <c r="A234" s="169" t="s">
        <v>1035</v>
      </c>
      <c r="B234" s="165" t="s">
        <v>122</v>
      </c>
      <c r="C234" s="165"/>
      <c r="D234" s="165"/>
      <c r="E234" s="165"/>
      <c r="F234" s="165"/>
      <c r="G234" s="221" t="n">
        <f aca="false">G235</f>
        <v>4142527.97</v>
      </c>
      <c r="H234" s="221" t="n">
        <f aca="false">H235</f>
        <v>2839464.1</v>
      </c>
      <c r="I234" s="222" t="n">
        <f aca="false">I235</f>
        <v>2839464.1</v>
      </c>
      <c r="J234" s="237" t="n">
        <f aca="false">G240+G242+G249+G255</f>
        <v>3659845.75</v>
      </c>
    </row>
    <row r="235" s="226" customFormat="true" ht="18.75" hidden="false" customHeight="false" outlineLevel="0" collapsed="false">
      <c r="A235" s="192" t="s">
        <v>1023</v>
      </c>
      <c r="B235" s="165" t="s">
        <v>122</v>
      </c>
      <c r="C235" s="165" t="s">
        <v>473</v>
      </c>
      <c r="D235" s="165"/>
      <c r="E235" s="165"/>
      <c r="F235" s="165"/>
      <c r="G235" s="221" t="n">
        <f aca="false">G236</f>
        <v>4142527.97</v>
      </c>
      <c r="H235" s="221" t="n">
        <f aca="false">H236</f>
        <v>2839464.1</v>
      </c>
      <c r="I235" s="222" t="n">
        <f aca="false">I236</f>
        <v>2839464.1</v>
      </c>
    </row>
    <row r="236" s="238" customFormat="true" ht="56.25" hidden="false" customHeight="true" outlineLevel="0" collapsed="false">
      <c r="A236" s="169" t="s">
        <v>484</v>
      </c>
      <c r="B236" s="165" t="s">
        <v>122</v>
      </c>
      <c r="C236" s="165" t="s">
        <v>473</v>
      </c>
      <c r="D236" s="165" t="s">
        <v>485</v>
      </c>
      <c r="E236" s="165"/>
      <c r="F236" s="165"/>
      <c r="G236" s="221" t="n">
        <f aca="false">G237+G246</f>
        <v>4142527.97</v>
      </c>
      <c r="H236" s="221" t="n">
        <f aca="false">H237+H246</f>
        <v>2839464.1</v>
      </c>
      <c r="I236" s="222" t="n">
        <f aca="false">I237+I246</f>
        <v>2839464.1</v>
      </c>
    </row>
    <row r="237" s="238" customFormat="true" ht="37.5" hidden="false" customHeight="false" outlineLevel="0" collapsed="false">
      <c r="A237" s="176" t="s">
        <v>486</v>
      </c>
      <c r="B237" s="171" t="s">
        <v>122</v>
      </c>
      <c r="C237" s="171" t="s">
        <v>473</v>
      </c>
      <c r="D237" s="171" t="s">
        <v>485</v>
      </c>
      <c r="E237" s="171" t="s">
        <v>487</v>
      </c>
      <c r="F237" s="171"/>
      <c r="G237" s="190" t="n">
        <f aca="false">G238+G241</f>
        <v>1178462.82</v>
      </c>
      <c r="H237" s="190" t="n">
        <f aca="false">H238+H241</f>
        <v>695788.8</v>
      </c>
      <c r="I237" s="191" t="n">
        <f aca="false">I238+I241</f>
        <v>695788.8</v>
      </c>
    </row>
    <row r="238" s="238" customFormat="true" ht="24" hidden="false" customHeight="true" outlineLevel="0" collapsed="false">
      <c r="A238" s="176" t="s">
        <v>488</v>
      </c>
      <c r="B238" s="171" t="s">
        <v>122</v>
      </c>
      <c r="C238" s="171" t="s">
        <v>473</v>
      </c>
      <c r="D238" s="171" t="s">
        <v>485</v>
      </c>
      <c r="E238" s="171" t="s">
        <v>489</v>
      </c>
      <c r="F238" s="171"/>
      <c r="G238" s="190" t="n">
        <f aca="false">G239</f>
        <v>729532.73</v>
      </c>
      <c r="H238" s="190" t="n">
        <f aca="false">H239</f>
        <v>695788.8</v>
      </c>
      <c r="I238" s="191" t="n">
        <f aca="false">I239</f>
        <v>695788.8</v>
      </c>
    </row>
    <row r="239" s="238" customFormat="true" ht="42.75" hidden="false" customHeight="true" outlineLevel="0" collapsed="false">
      <c r="A239" s="176" t="s">
        <v>481</v>
      </c>
      <c r="B239" s="171" t="s">
        <v>122</v>
      </c>
      <c r="C239" s="171" t="s">
        <v>473</v>
      </c>
      <c r="D239" s="171" t="s">
        <v>485</v>
      </c>
      <c r="E239" s="171" t="s">
        <v>490</v>
      </c>
      <c r="F239" s="171"/>
      <c r="G239" s="190" t="n">
        <f aca="false">G240</f>
        <v>729532.73</v>
      </c>
      <c r="H239" s="190" t="n">
        <f aca="false">H240</f>
        <v>695788.8</v>
      </c>
      <c r="I239" s="191" t="n">
        <f aca="false">I240</f>
        <v>695788.8</v>
      </c>
    </row>
    <row r="240" s="238" customFormat="true" ht="78.75" hidden="false" customHeight="true" outlineLevel="0" collapsed="false">
      <c r="A240" s="176" t="s">
        <v>483</v>
      </c>
      <c r="B240" s="171" t="s">
        <v>122</v>
      </c>
      <c r="C240" s="171" t="s">
        <v>473</v>
      </c>
      <c r="D240" s="171" t="s">
        <v>485</v>
      </c>
      <c r="E240" s="171" t="s">
        <v>490</v>
      </c>
      <c r="F240" s="171" t="s">
        <v>491</v>
      </c>
      <c r="G240" s="190" t="n">
        <v>729532.73</v>
      </c>
      <c r="H240" s="190" t="n">
        <v>695788.8</v>
      </c>
      <c r="I240" s="191" t="n">
        <v>695788.8</v>
      </c>
    </row>
    <row r="241" s="238" customFormat="true" ht="25.5" hidden="false" customHeight="true" outlineLevel="0" collapsed="false">
      <c r="A241" s="176" t="s">
        <v>492</v>
      </c>
      <c r="B241" s="171" t="s">
        <v>122</v>
      </c>
      <c r="C241" s="171" t="s">
        <v>473</v>
      </c>
      <c r="D241" s="171" t="s">
        <v>485</v>
      </c>
      <c r="E241" s="171" t="s">
        <v>493</v>
      </c>
      <c r="F241" s="171"/>
      <c r="G241" s="190" t="n">
        <f aca="false">G242+G244</f>
        <v>448930.09</v>
      </c>
      <c r="H241" s="190" t="n">
        <f aca="false">H242</f>
        <v>0</v>
      </c>
      <c r="I241" s="191" t="n">
        <f aca="false">I242</f>
        <v>0</v>
      </c>
    </row>
    <row r="242" s="238" customFormat="true" ht="45.75" hidden="false" customHeight="true" outlineLevel="0" collapsed="false">
      <c r="A242" s="176" t="s">
        <v>494</v>
      </c>
      <c r="B242" s="171" t="s">
        <v>122</v>
      </c>
      <c r="C242" s="171" t="s">
        <v>473</v>
      </c>
      <c r="D242" s="171" t="s">
        <v>485</v>
      </c>
      <c r="E242" s="171" t="s">
        <v>495</v>
      </c>
      <c r="F242" s="171"/>
      <c r="G242" s="190" t="n">
        <f aca="false">G243</f>
        <v>439003.16</v>
      </c>
      <c r="H242" s="190" t="n">
        <f aca="false">H243</f>
        <v>0</v>
      </c>
      <c r="I242" s="191" t="n">
        <f aca="false">I243</f>
        <v>0</v>
      </c>
    </row>
    <row r="243" s="238" customFormat="true" ht="57" hidden="false" customHeight="true" outlineLevel="0" collapsed="false">
      <c r="A243" s="176" t="s">
        <v>483</v>
      </c>
      <c r="B243" s="171" t="s">
        <v>122</v>
      </c>
      <c r="C243" s="171" t="s">
        <v>473</v>
      </c>
      <c r="D243" s="171" t="s">
        <v>485</v>
      </c>
      <c r="E243" s="171" t="s">
        <v>495</v>
      </c>
      <c r="F243" s="171" t="s">
        <v>491</v>
      </c>
      <c r="G243" s="190" t="n">
        <v>439003.16</v>
      </c>
      <c r="H243" s="190" t="n">
        <v>0</v>
      </c>
      <c r="I243" s="191" t="n">
        <v>0</v>
      </c>
    </row>
    <row r="244" s="238" customFormat="true" ht="46.5" hidden="false" customHeight="true" outlineLevel="0" collapsed="false">
      <c r="A244" s="176" t="s">
        <v>481</v>
      </c>
      <c r="B244" s="171" t="s">
        <v>122</v>
      </c>
      <c r="C244" s="171" t="s">
        <v>473</v>
      </c>
      <c r="D244" s="171" t="s">
        <v>485</v>
      </c>
      <c r="E244" s="171" t="s">
        <v>496</v>
      </c>
      <c r="F244" s="171"/>
      <c r="G244" s="190" t="n">
        <f aca="false">G245</f>
        <v>9926.93</v>
      </c>
      <c r="H244" s="190"/>
      <c r="I244" s="191"/>
    </row>
    <row r="245" s="238" customFormat="true" ht="90" hidden="false" customHeight="true" outlineLevel="0" collapsed="false">
      <c r="A245" s="176" t="s">
        <v>483</v>
      </c>
      <c r="B245" s="171" t="s">
        <v>122</v>
      </c>
      <c r="C245" s="171" t="s">
        <v>473</v>
      </c>
      <c r="D245" s="171" t="s">
        <v>485</v>
      </c>
      <c r="E245" s="171" t="s">
        <v>496</v>
      </c>
      <c r="F245" s="171" t="s">
        <v>491</v>
      </c>
      <c r="G245" s="190" t="n">
        <v>9926.93</v>
      </c>
      <c r="H245" s="190"/>
      <c r="I245" s="191"/>
    </row>
    <row r="246" s="238" customFormat="true" ht="40.5" hidden="false" customHeight="true" outlineLevel="0" collapsed="false">
      <c r="A246" s="176" t="s">
        <v>497</v>
      </c>
      <c r="B246" s="171" t="s">
        <v>122</v>
      </c>
      <c r="C246" s="171" t="s">
        <v>473</v>
      </c>
      <c r="D246" s="171" t="s">
        <v>485</v>
      </c>
      <c r="E246" s="171" t="s">
        <v>498</v>
      </c>
      <c r="F246" s="171"/>
      <c r="G246" s="190" t="n">
        <f aca="false">G247+G253+G250</f>
        <v>2964065.15</v>
      </c>
      <c r="H246" s="190" t="n">
        <f aca="false">H247+H253</f>
        <v>2143675.3</v>
      </c>
      <c r="I246" s="191" t="n">
        <f aca="false">I247+I253</f>
        <v>2143675.3</v>
      </c>
    </row>
    <row r="247" s="238" customFormat="true" ht="25.5" hidden="false" customHeight="true" outlineLevel="0" collapsed="false">
      <c r="A247" s="176" t="s">
        <v>499</v>
      </c>
      <c r="B247" s="171" t="s">
        <v>122</v>
      </c>
      <c r="C247" s="171" t="s">
        <v>473</v>
      </c>
      <c r="D247" s="171" t="s">
        <v>485</v>
      </c>
      <c r="E247" s="171" t="s">
        <v>500</v>
      </c>
      <c r="F247" s="171"/>
      <c r="G247" s="190" t="n">
        <f aca="false">G248</f>
        <v>1713337.93</v>
      </c>
      <c r="H247" s="190" t="n">
        <f aca="false">H248</f>
        <v>1453032</v>
      </c>
      <c r="I247" s="191" t="n">
        <f aca="false">I248</f>
        <v>1453032</v>
      </c>
    </row>
    <row r="248" s="238" customFormat="true" ht="39.75" hidden="false" customHeight="true" outlineLevel="0" collapsed="false">
      <c r="A248" s="176" t="s">
        <v>481</v>
      </c>
      <c r="B248" s="171" t="s">
        <v>122</v>
      </c>
      <c r="C248" s="171" t="s">
        <v>473</v>
      </c>
      <c r="D248" s="171" t="s">
        <v>485</v>
      </c>
      <c r="E248" s="171" t="s">
        <v>501</v>
      </c>
      <c r="F248" s="171"/>
      <c r="G248" s="190" t="n">
        <f aca="false">G249</f>
        <v>1713337.93</v>
      </c>
      <c r="H248" s="190" t="n">
        <f aca="false">H249</f>
        <v>1453032</v>
      </c>
      <c r="I248" s="191" t="n">
        <f aca="false">I249</f>
        <v>1453032</v>
      </c>
    </row>
    <row r="249" s="238" customFormat="true" ht="72" hidden="false" customHeight="true" outlineLevel="0" collapsed="false">
      <c r="A249" s="176" t="s">
        <v>483</v>
      </c>
      <c r="B249" s="171" t="s">
        <v>122</v>
      </c>
      <c r="C249" s="171" t="s">
        <v>473</v>
      </c>
      <c r="D249" s="171" t="s">
        <v>485</v>
      </c>
      <c r="E249" s="171" t="s">
        <v>501</v>
      </c>
      <c r="F249" s="171" t="s">
        <v>491</v>
      </c>
      <c r="G249" s="190" t="n">
        <v>1713337.93</v>
      </c>
      <c r="H249" s="190" t="n">
        <v>1453032</v>
      </c>
      <c r="I249" s="191" t="n">
        <v>1453032</v>
      </c>
    </row>
    <row r="250" s="238" customFormat="true" ht="27.75" hidden="false" customHeight="true" outlineLevel="0" collapsed="false">
      <c r="A250" s="176" t="s">
        <v>502</v>
      </c>
      <c r="B250" s="171" t="s">
        <v>122</v>
      </c>
      <c r="C250" s="171" t="s">
        <v>473</v>
      </c>
      <c r="D250" s="171" t="s">
        <v>485</v>
      </c>
      <c r="E250" s="171" t="s">
        <v>503</v>
      </c>
      <c r="F250" s="171"/>
      <c r="G250" s="190" t="n">
        <f aca="false">G251</f>
        <v>436755.29</v>
      </c>
      <c r="H250" s="190"/>
      <c r="I250" s="191"/>
    </row>
    <row r="251" s="238" customFormat="true" ht="45" hidden="false" customHeight="true" outlineLevel="0" collapsed="false">
      <c r="A251" s="176" t="s">
        <v>481</v>
      </c>
      <c r="B251" s="171" t="s">
        <v>122</v>
      </c>
      <c r="C251" s="171" t="s">
        <v>473</v>
      </c>
      <c r="D251" s="171" t="s">
        <v>485</v>
      </c>
      <c r="E251" s="171" t="s">
        <v>504</v>
      </c>
      <c r="F251" s="171"/>
      <c r="G251" s="190" t="n">
        <f aca="false">G252</f>
        <v>436755.29</v>
      </c>
      <c r="H251" s="190"/>
      <c r="I251" s="191"/>
    </row>
    <row r="252" s="238" customFormat="true" ht="72" hidden="false" customHeight="true" outlineLevel="0" collapsed="false">
      <c r="A252" s="176" t="s">
        <v>483</v>
      </c>
      <c r="B252" s="171" t="s">
        <v>122</v>
      </c>
      <c r="C252" s="171" t="s">
        <v>473</v>
      </c>
      <c r="D252" s="171" t="s">
        <v>485</v>
      </c>
      <c r="E252" s="171" t="s">
        <v>504</v>
      </c>
      <c r="F252" s="171" t="s">
        <v>491</v>
      </c>
      <c r="G252" s="190" t="n">
        <v>436755.29</v>
      </c>
      <c r="H252" s="190"/>
      <c r="I252" s="191"/>
    </row>
    <row r="253" s="238" customFormat="true" ht="26.25" hidden="false" customHeight="true" outlineLevel="0" collapsed="false">
      <c r="A253" s="176" t="s">
        <v>505</v>
      </c>
      <c r="B253" s="171" t="s">
        <v>122</v>
      </c>
      <c r="C253" s="171" t="s">
        <v>473</v>
      </c>
      <c r="D253" s="171" t="s">
        <v>485</v>
      </c>
      <c r="E253" s="171" t="s">
        <v>506</v>
      </c>
      <c r="F253" s="171"/>
      <c r="G253" s="190" t="n">
        <f aca="false">G254</f>
        <v>813971.93</v>
      </c>
      <c r="H253" s="190" t="n">
        <f aca="false">H254</f>
        <v>690643.3</v>
      </c>
      <c r="I253" s="191" t="n">
        <f aca="false">I254</f>
        <v>690643.3</v>
      </c>
    </row>
    <row r="254" s="238" customFormat="true" ht="46.5" hidden="false" customHeight="true" outlineLevel="0" collapsed="false">
      <c r="A254" s="176" t="s">
        <v>481</v>
      </c>
      <c r="B254" s="171" t="s">
        <v>122</v>
      </c>
      <c r="C254" s="171" t="s">
        <v>473</v>
      </c>
      <c r="D254" s="171" t="s">
        <v>485</v>
      </c>
      <c r="E254" s="171" t="s">
        <v>507</v>
      </c>
      <c r="F254" s="171"/>
      <c r="G254" s="190" t="n">
        <f aca="false">G255+G256</f>
        <v>813971.93</v>
      </c>
      <c r="H254" s="190" t="n">
        <f aca="false">H255</f>
        <v>690643.3</v>
      </c>
      <c r="I254" s="191" t="n">
        <f aca="false">I255</f>
        <v>690643.3</v>
      </c>
    </row>
    <row r="255" s="238" customFormat="true" ht="60.75" hidden="false" customHeight="true" outlineLevel="0" collapsed="false">
      <c r="A255" s="176" t="s">
        <v>483</v>
      </c>
      <c r="B255" s="171" t="s">
        <v>122</v>
      </c>
      <c r="C255" s="171" t="s">
        <v>473</v>
      </c>
      <c r="D255" s="171" t="s">
        <v>485</v>
      </c>
      <c r="E255" s="171" t="s">
        <v>507</v>
      </c>
      <c r="F255" s="171" t="s">
        <v>491</v>
      </c>
      <c r="G255" s="190" t="n">
        <v>777971.93</v>
      </c>
      <c r="H255" s="190" t="n">
        <v>690643.3</v>
      </c>
      <c r="I255" s="191" t="n">
        <v>690643.3</v>
      </c>
    </row>
    <row r="256" s="238" customFormat="true" ht="42" hidden="false" customHeight="true" outlineLevel="0" collapsed="false">
      <c r="A256" s="176" t="s">
        <v>508</v>
      </c>
      <c r="B256" s="171" t="s">
        <v>122</v>
      </c>
      <c r="C256" s="171" t="s">
        <v>473</v>
      </c>
      <c r="D256" s="171" t="s">
        <v>485</v>
      </c>
      <c r="E256" s="171" t="s">
        <v>507</v>
      </c>
      <c r="F256" s="171" t="s">
        <v>509</v>
      </c>
      <c r="G256" s="190" t="n">
        <v>36000</v>
      </c>
      <c r="H256" s="190" t="n">
        <v>0</v>
      </c>
      <c r="I256" s="191" t="n">
        <v>0</v>
      </c>
    </row>
    <row r="257" s="238" customFormat="true" ht="42" hidden="false" customHeight="true" outlineLevel="0" collapsed="false">
      <c r="A257" s="169" t="s">
        <v>1036</v>
      </c>
      <c r="B257" s="165" t="s">
        <v>124</v>
      </c>
      <c r="C257" s="165"/>
      <c r="D257" s="165"/>
      <c r="E257" s="165"/>
      <c r="F257" s="165"/>
      <c r="G257" s="221" t="n">
        <f aca="false">G258+G271</f>
        <v>26283269.97</v>
      </c>
      <c r="H257" s="221" t="n">
        <f aca="false">H258+H271</f>
        <v>26285199.36</v>
      </c>
      <c r="I257" s="222" t="n">
        <f aca="false">I258+I271</f>
        <v>26285199.36</v>
      </c>
      <c r="J257" s="239" t="n">
        <f aca="false">G266+G270+G277</f>
        <v>312130.97</v>
      </c>
    </row>
    <row r="258" s="238" customFormat="true" ht="23.25" hidden="false" customHeight="true" outlineLevel="0" collapsed="false">
      <c r="A258" s="169" t="s">
        <v>1023</v>
      </c>
      <c r="B258" s="165" t="s">
        <v>124</v>
      </c>
      <c r="C258" s="165" t="s">
        <v>473</v>
      </c>
      <c r="D258" s="165"/>
      <c r="E258" s="165"/>
      <c r="F258" s="165"/>
      <c r="G258" s="221" t="n">
        <f aca="false">G259</f>
        <v>406685.3</v>
      </c>
      <c r="H258" s="221" t="n">
        <f aca="false">H259</f>
        <v>301300</v>
      </c>
      <c r="I258" s="222" t="n">
        <f aca="false">I259</f>
        <v>301300</v>
      </c>
    </row>
    <row r="259" s="238" customFormat="true" ht="24" hidden="false" customHeight="true" outlineLevel="0" collapsed="false">
      <c r="A259" s="169" t="s">
        <v>576</v>
      </c>
      <c r="B259" s="165" t="s">
        <v>124</v>
      </c>
      <c r="C259" s="165" t="s">
        <v>473</v>
      </c>
      <c r="D259" s="165" t="s">
        <v>577</v>
      </c>
      <c r="E259" s="165"/>
      <c r="F259" s="165"/>
      <c r="G259" s="221" t="n">
        <f aca="false">G260</f>
        <v>406685.3</v>
      </c>
      <c r="H259" s="221" t="n">
        <f aca="false">H260</f>
        <v>301300</v>
      </c>
      <c r="I259" s="222" t="n">
        <f aca="false">I260</f>
        <v>301300</v>
      </c>
    </row>
    <row r="260" s="238" customFormat="true" ht="47.25" hidden="false" customHeight="true" outlineLevel="0" collapsed="false">
      <c r="A260" s="182" t="s">
        <v>578</v>
      </c>
      <c r="B260" s="171" t="s">
        <v>124</v>
      </c>
      <c r="C260" s="171" t="s">
        <v>473</v>
      </c>
      <c r="D260" s="171" t="s">
        <v>577</v>
      </c>
      <c r="E260" s="171" t="s">
        <v>579</v>
      </c>
      <c r="F260" s="171"/>
      <c r="G260" s="190" t="n">
        <f aca="false">G261+G267</f>
        <v>406685.3</v>
      </c>
      <c r="H260" s="190" t="n">
        <f aca="false">H261+H267</f>
        <v>301300</v>
      </c>
      <c r="I260" s="191" t="n">
        <f aca="false">I261+I267</f>
        <v>301300</v>
      </c>
    </row>
    <row r="261" s="226" customFormat="true" ht="60.75" hidden="false" customHeight="true" outlineLevel="0" collapsed="false">
      <c r="A261" s="182" t="s">
        <v>580</v>
      </c>
      <c r="B261" s="171" t="s">
        <v>124</v>
      </c>
      <c r="C261" s="171" t="s">
        <v>473</v>
      </c>
      <c r="D261" s="171" t="s">
        <v>577</v>
      </c>
      <c r="E261" s="171" t="s">
        <v>581</v>
      </c>
      <c r="F261" s="171"/>
      <c r="G261" s="190" t="n">
        <f aca="false">G262</f>
        <v>164300</v>
      </c>
      <c r="H261" s="190" t="n">
        <f aca="false">H262</f>
        <v>164300</v>
      </c>
      <c r="I261" s="191" t="n">
        <f aca="false">I262</f>
        <v>164300</v>
      </c>
    </row>
    <row r="262" s="226" customFormat="true" ht="60.75" hidden="false" customHeight="true" outlineLevel="0" collapsed="false">
      <c r="A262" s="182" t="s">
        <v>582</v>
      </c>
      <c r="B262" s="171" t="s">
        <v>124</v>
      </c>
      <c r="C262" s="171" t="s">
        <v>473</v>
      </c>
      <c r="D262" s="171" t="s">
        <v>577</v>
      </c>
      <c r="E262" s="171" t="s">
        <v>583</v>
      </c>
      <c r="F262" s="171"/>
      <c r="G262" s="190" t="n">
        <f aca="false">G263+G265</f>
        <v>164300</v>
      </c>
      <c r="H262" s="190" t="n">
        <f aca="false">H263+H265</f>
        <v>164300</v>
      </c>
      <c r="I262" s="191" t="n">
        <f aca="false">I263+I265</f>
        <v>164300</v>
      </c>
    </row>
    <row r="263" s="226" customFormat="true" ht="45" hidden="false" customHeight="true" outlineLevel="0" collapsed="false">
      <c r="A263" s="182" t="s">
        <v>584</v>
      </c>
      <c r="B263" s="171" t="s">
        <v>124</v>
      </c>
      <c r="C263" s="171" t="s">
        <v>473</v>
      </c>
      <c r="D263" s="171" t="s">
        <v>577</v>
      </c>
      <c r="E263" s="171" t="s">
        <v>585</v>
      </c>
      <c r="F263" s="171"/>
      <c r="G263" s="190" t="n">
        <f aca="false">G264</f>
        <v>124300</v>
      </c>
      <c r="H263" s="190" t="n">
        <f aca="false">H264</f>
        <v>124300</v>
      </c>
      <c r="I263" s="191" t="n">
        <f aca="false">I264</f>
        <v>124300</v>
      </c>
    </row>
    <row r="264" s="226" customFormat="true" ht="45.75" hidden="false" customHeight="true" outlineLevel="0" collapsed="false">
      <c r="A264" s="176" t="s">
        <v>586</v>
      </c>
      <c r="B264" s="171" t="s">
        <v>124</v>
      </c>
      <c r="C264" s="171" t="s">
        <v>473</v>
      </c>
      <c r="D264" s="171" t="s">
        <v>577</v>
      </c>
      <c r="E264" s="171" t="s">
        <v>585</v>
      </c>
      <c r="F264" s="171" t="s">
        <v>587</v>
      </c>
      <c r="G264" s="190" t="n">
        <v>124300</v>
      </c>
      <c r="H264" s="190" t="n">
        <v>124300</v>
      </c>
      <c r="I264" s="191" t="n">
        <v>124300</v>
      </c>
    </row>
    <row r="265" s="226" customFormat="true" ht="21" hidden="false" customHeight="true" outlineLevel="0" collapsed="false">
      <c r="A265" s="182" t="s">
        <v>588</v>
      </c>
      <c r="B265" s="171" t="s">
        <v>124</v>
      </c>
      <c r="C265" s="171" t="s">
        <v>473</v>
      </c>
      <c r="D265" s="171" t="s">
        <v>577</v>
      </c>
      <c r="E265" s="171" t="s">
        <v>589</v>
      </c>
      <c r="F265" s="171"/>
      <c r="G265" s="190" t="n">
        <f aca="false">G266</f>
        <v>40000</v>
      </c>
      <c r="H265" s="190" t="n">
        <f aca="false">H266</f>
        <v>40000</v>
      </c>
      <c r="I265" s="191" t="n">
        <f aca="false">I266</f>
        <v>40000</v>
      </c>
    </row>
    <row r="266" s="226" customFormat="true" ht="45.75" hidden="false" customHeight="true" outlineLevel="0" collapsed="false">
      <c r="A266" s="176" t="s">
        <v>586</v>
      </c>
      <c r="B266" s="171" t="s">
        <v>124</v>
      </c>
      <c r="C266" s="171" t="s">
        <v>473</v>
      </c>
      <c r="D266" s="171" t="s">
        <v>577</v>
      </c>
      <c r="E266" s="171" t="s">
        <v>589</v>
      </c>
      <c r="F266" s="171" t="s">
        <v>587</v>
      </c>
      <c r="G266" s="190" t="n">
        <v>40000</v>
      </c>
      <c r="H266" s="190" t="n">
        <v>40000</v>
      </c>
      <c r="I266" s="191" t="n">
        <v>40000</v>
      </c>
    </row>
    <row r="267" s="226" customFormat="true" ht="55.5" hidden="false" customHeight="true" outlineLevel="0" collapsed="false">
      <c r="A267" s="170" t="s">
        <v>590</v>
      </c>
      <c r="B267" s="171" t="s">
        <v>124</v>
      </c>
      <c r="C267" s="171" t="s">
        <v>473</v>
      </c>
      <c r="D267" s="171" t="s">
        <v>577</v>
      </c>
      <c r="E267" s="171" t="s">
        <v>591</v>
      </c>
      <c r="F267" s="171"/>
      <c r="G267" s="190" t="n">
        <f aca="false">G268</f>
        <v>242385.3</v>
      </c>
      <c r="H267" s="190" t="n">
        <f aca="false">H268</f>
        <v>137000</v>
      </c>
      <c r="I267" s="191" t="n">
        <f aca="false">I268</f>
        <v>137000</v>
      </c>
    </row>
    <row r="268" s="226" customFormat="true" ht="45.75" hidden="false" customHeight="true" outlineLevel="0" collapsed="false">
      <c r="A268" s="176" t="s">
        <v>592</v>
      </c>
      <c r="B268" s="171" t="s">
        <v>124</v>
      </c>
      <c r="C268" s="171" t="s">
        <v>473</v>
      </c>
      <c r="D268" s="171" t="s">
        <v>577</v>
      </c>
      <c r="E268" s="171" t="s">
        <v>593</v>
      </c>
      <c r="F268" s="171"/>
      <c r="G268" s="190" t="n">
        <f aca="false">G269</f>
        <v>242385.3</v>
      </c>
      <c r="H268" s="190" t="n">
        <f aca="false">H269</f>
        <v>137000</v>
      </c>
      <c r="I268" s="191" t="n">
        <f aca="false">I269</f>
        <v>137000</v>
      </c>
    </row>
    <row r="269" s="226" customFormat="true" ht="37.5" hidden="false" customHeight="false" outlineLevel="0" collapsed="false">
      <c r="A269" s="176" t="s">
        <v>594</v>
      </c>
      <c r="B269" s="171" t="s">
        <v>124</v>
      </c>
      <c r="C269" s="171" t="s">
        <v>473</v>
      </c>
      <c r="D269" s="171" t="s">
        <v>577</v>
      </c>
      <c r="E269" s="171" t="s">
        <v>595</v>
      </c>
      <c r="F269" s="171"/>
      <c r="G269" s="190" t="n">
        <f aca="false">G270</f>
        <v>242385.3</v>
      </c>
      <c r="H269" s="190" t="n">
        <f aca="false">H270</f>
        <v>137000</v>
      </c>
      <c r="I269" s="191" t="n">
        <f aca="false">I270</f>
        <v>137000</v>
      </c>
    </row>
    <row r="270" s="226" customFormat="true" ht="45.75" hidden="false" customHeight="true" outlineLevel="0" collapsed="false">
      <c r="A270" s="176" t="s">
        <v>508</v>
      </c>
      <c r="B270" s="171" t="s">
        <v>124</v>
      </c>
      <c r="C270" s="171" t="s">
        <v>473</v>
      </c>
      <c r="D270" s="171" t="s">
        <v>577</v>
      </c>
      <c r="E270" s="171" t="s">
        <v>595</v>
      </c>
      <c r="F270" s="171" t="s">
        <v>509</v>
      </c>
      <c r="G270" s="190" t="n">
        <v>242385.3</v>
      </c>
      <c r="H270" s="190" t="n">
        <v>137000</v>
      </c>
      <c r="I270" s="191" t="n">
        <v>137000</v>
      </c>
    </row>
    <row r="271" s="226" customFormat="true" ht="21.75" hidden="false" customHeight="true" outlineLevel="0" collapsed="false">
      <c r="A271" s="169" t="s">
        <v>1034</v>
      </c>
      <c r="B271" s="165" t="s">
        <v>124</v>
      </c>
      <c r="C271" s="165" t="n">
        <v>10</v>
      </c>
      <c r="D271" s="165"/>
      <c r="E271" s="165"/>
      <c r="F271" s="165"/>
      <c r="G271" s="221" t="n">
        <f aca="false">G272+G278+G296+G302</f>
        <v>25876584.67</v>
      </c>
      <c r="H271" s="221" t="n">
        <f aca="false">H272+H278+H296+H302</f>
        <v>25983899.36</v>
      </c>
      <c r="I271" s="222" t="n">
        <f aca="false">I272+I278+I296+I302</f>
        <v>25983899.36</v>
      </c>
    </row>
    <row r="272" s="226" customFormat="true" ht="18.75" hidden="false" customHeight="false" outlineLevel="0" collapsed="false">
      <c r="A272" s="169" t="s">
        <v>936</v>
      </c>
      <c r="B272" s="165" t="s">
        <v>124</v>
      </c>
      <c r="C272" s="165" t="s">
        <v>937</v>
      </c>
      <c r="D272" s="165" t="s">
        <v>473</v>
      </c>
      <c r="E272" s="165"/>
      <c r="F272" s="165"/>
      <c r="G272" s="221" t="n">
        <f aca="false">G273</f>
        <v>29745.67</v>
      </c>
      <c r="H272" s="221" t="n">
        <f aca="false">H273</f>
        <v>32742.36</v>
      </c>
      <c r="I272" s="222" t="n">
        <f aca="false">I273</f>
        <v>32742.36</v>
      </c>
    </row>
    <row r="273" s="226" customFormat="true" ht="37.5" hidden="false" customHeight="false" outlineLevel="0" collapsed="false">
      <c r="A273" s="182" t="s">
        <v>578</v>
      </c>
      <c r="B273" s="171" t="s">
        <v>124</v>
      </c>
      <c r="C273" s="171" t="s">
        <v>937</v>
      </c>
      <c r="D273" s="171" t="s">
        <v>473</v>
      </c>
      <c r="E273" s="171" t="s">
        <v>579</v>
      </c>
      <c r="F273" s="165"/>
      <c r="G273" s="190" t="n">
        <f aca="false">G274</f>
        <v>29745.67</v>
      </c>
      <c r="H273" s="190" t="n">
        <f aca="false">H274</f>
        <v>32742.36</v>
      </c>
      <c r="I273" s="191" t="n">
        <f aca="false">I274</f>
        <v>32742.36</v>
      </c>
    </row>
    <row r="274" s="226" customFormat="true" ht="65.25" hidden="false" customHeight="true" outlineLevel="0" collapsed="false">
      <c r="A274" s="170" t="s">
        <v>590</v>
      </c>
      <c r="B274" s="171" t="s">
        <v>124</v>
      </c>
      <c r="C274" s="171" t="s">
        <v>937</v>
      </c>
      <c r="D274" s="171" t="s">
        <v>473</v>
      </c>
      <c r="E274" s="171" t="s">
        <v>591</v>
      </c>
      <c r="F274" s="171"/>
      <c r="G274" s="190" t="n">
        <f aca="false">G275</f>
        <v>29745.67</v>
      </c>
      <c r="H274" s="190" t="n">
        <f aca="false">H275</f>
        <v>32742.36</v>
      </c>
      <c r="I274" s="191" t="n">
        <f aca="false">I275</f>
        <v>32742.36</v>
      </c>
    </row>
    <row r="275" s="226" customFormat="true" ht="44.85" hidden="false" customHeight="true" outlineLevel="0" collapsed="false">
      <c r="A275" s="194" t="s">
        <v>938</v>
      </c>
      <c r="B275" s="171" t="s">
        <v>124</v>
      </c>
      <c r="C275" s="171" t="s">
        <v>937</v>
      </c>
      <c r="D275" s="171" t="s">
        <v>473</v>
      </c>
      <c r="E275" s="171" t="s">
        <v>939</v>
      </c>
      <c r="F275" s="171"/>
      <c r="G275" s="190" t="n">
        <f aca="false">G276</f>
        <v>29745.67</v>
      </c>
      <c r="H275" s="190" t="n">
        <f aca="false">H276</f>
        <v>32742.36</v>
      </c>
      <c r="I275" s="191" t="n">
        <f aca="false">I276</f>
        <v>32742.36</v>
      </c>
    </row>
    <row r="276" s="226" customFormat="true" ht="23.25" hidden="false" customHeight="true" outlineLevel="0" collapsed="false">
      <c r="A276" s="170" t="s">
        <v>940</v>
      </c>
      <c r="B276" s="171" t="s">
        <v>124</v>
      </c>
      <c r="C276" s="171" t="s">
        <v>937</v>
      </c>
      <c r="D276" s="171" t="s">
        <v>473</v>
      </c>
      <c r="E276" s="171" t="s">
        <v>941</v>
      </c>
      <c r="F276" s="171"/>
      <c r="G276" s="190" t="n">
        <f aca="false">G277</f>
        <v>29745.67</v>
      </c>
      <c r="H276" s="190" t="n">
        <f aca="false">H277</f>
        <v>32742.36</v>
      </c>
      <c r="I276" s="191" t="n">
        <f aca="false">I277</f>
        <v>32742.36</v>
      </c>
    </row>
    <row r="277" s="226" customFormat="true" ht="18.75" hidden="false" customHeight="false" outlineLevel="0" collapsed="false">
      <c r="A277" s="184" t="s">
        <v>646</v>
      </c>
      <c r="B277" s="171" t="s">
        <v>124</v>
      </c>
      <c r="C277" s="171" t="s">
        <v>937</v>
      </c>
      <c r="D277" s="171" t="s">
        <v>473</v>
      </c>
      <c r="E277" s="171" t="s">
        <v>941</v>
      </c>
      <c r="F277" s="171" t="s">
        <v>647</v>
      </c>
      <c r="G277" s="190" t="n">
        <v>29745.67</v>
      </c>
      <c r="H277" s="190" t="n">
        <v>32742.36</v>
      </c>
      <c r="I277" s="191" t="n">
        <v>32742.36</v>
      </c>
    </row>
    <row r="278" s="226" customFormat="true" ht="30" hidden="false" customHeight="true" outlineLevel="0" collapsed="false">
      <c r="A278" s="169" t="s">
        <v>942</v>
      </c>
      <c r="B278" s="165" t="s">
        <v>124</v>
      </c>
      <c r="C278" s="165" t="n">
        <v>10</v>
      </c>
      <c r="D278" s="165" t="s">
        <v>485</v>
      </c>
      <c r="E278" s="165"/>
      <c r="F278" s="165"/>
      <c r="G278" s="221" t="n">
        <f aca="false">G279</f>
        <v>19818321</v>
      </c>
      <c r="H278" s="221" t="n">
        <f aca="false">H279</f>
        <v>20156717</v>
      </c>
      <c r="I278" s="222" t="n">
        <f aca="false">I279</f>
        <v>20156717</v>
      </c>
    </row>
    <row r="279" s="226" customFormat="true" ht="41.25" hidden="false" customHeight="true" outlineLevel="0" collapsed="false">
      <c r="A279" s="182" t="s">
        <v>578</v>
      </c>
      <c r="B279" s="171" t="s">
        <v>124</v>
      </c>
      <c r="C279" s="171" t="n">
        <v>10</v>
      </c>
      <c r="D279" s="171" t="s">
        <v>485</v>
      </c>
      <c r="E279" s="171" t="s">
        <v>579</v>
      </c>
      <c r="F279" s="171"/>
      <c r="G279" s="190" t="n">
        <f aca="false">G280</f>
        <v>19818321</v>
      </c>
      <c r="H279" s="190" t="n">
        <f aca="false">H280</f>
        <v>20156717</v>
      </c>
      <c r="I279" s="191" t="n">
        <f aca="false">I280</f>
        <v>20156717</v>
      </c>
    </row>
    <row r="280" s="226" customFormat="true" ht="61.5" hidden="false" customHeight="true" outlineLevel="0" collapsed="false">
      <c r="A280" s="170" t="s">
        <v>590</v>
      </c>
      <c r="B280" s="171" t="s">
        <v>124</v>
      </c>
      <c r="C280" s="171" t="n">
        <v>10</v>
      </c>
      <c r="D280" s="171" t="s">
        <v>485</v>
      </c>
      <c r="E280" s="171" t="s">
        <v>591</v>
      </c>
      <c r="F280" s="171"/>
      <c r="G280" s="190" t="n">
        <f aca="false">G281+G285+G289</f>
        <v>19818321</v>
      </c>
      <c r="H280" s="190" t="n">
        <f aca="false">H281+H285+H289</f>
        <v>20156717</v>
      </c>
      <c r="I280" s="191" t="n">
        <f aca="false">I281+I285+I289</f>
        <v>20156717</v>
      </c>
    </row>
    <row r="281" s="233" customFormat="true" ht="46.9" hidden="false" customHeight="true" outlineLevel="0" collapsed="false">
      <c r="A281" s="194" t="s">
        <v>947</v>
      </c>
      <c r="B281" s="171" t="s">
        <v>124</v>
      </c>
      <c r="C281" s="171" t="n">
        <v>10</v>
      </c>
      <c r="D281" s="171" t="s">
        <v>485</v>
      </c>
      <c r="E281" s="171" t="s">
        <v>948</v>
      </c>
      <c r="F281" s="171"/>
      <c r="G281" s="190" t="n">
        <f aca="false">G282</f>
        <v>243092</v>
      </c>
      <c r="H281" s="190" t="n">
        <f aca="false">H282</f>
        <v>243092</v>
      </c>
      <c r="I281" s="191" t="n">
        <f aca="false">I282</f>
        <v>243092</v>
      </c>
    </row>
    <row r="282" s="233" customFormat="true" ht="45.75" hidden="false" customHeight="true" outlineLevel="0" collapsed="false">
      <c r="A282" s="176" t="s">
        <v>949</v>
      </c>
      <c r="B282" s="171" t="s">
        <v>124</v>
      </c>
      <c r="C282" s="171" t="n">
        <v>10</v>
      </c>
      <c r="D282" s="171" t="s">
        <v>485</v>
      </c>
      <c r="E282" s="171" t="s">
        <v>950</v>
      </c>
      <c r="F282" s="171"/>
      <c r="G282" s="190" t="n">
        <f aca="false">G283+G284</f>
        <v>243092</v>
      </c>
      <c r="H282" s="190" t="n">
        <f aca="false">H283+H284</f>
        <v>243092</v>
      </c>
      <c r="I282" s="191" t="n">
        <f aca="false">I283+I284</f>
        <v>243092</v>
      </c>
    </row>
    <row r="283" s="226" customFormat="true" ht="43.5" hidden="false" customHeight="true" outlineLevel="0" collapsed="false">
      <c r="A283" s="176" t="s">
        <v>508</v>
      </c>
      <c r="B283" s="171" t="s">
        <v>124</v>
      </c>
      <c r="C283" s="171" t="n">
        <v>10</v>
      </c>
      <c r="D283" s="171" t="s">
        <v>485</v>
      </c>
      <c r="E283" s="171" t="s">
        <v>950</v>
      </c>
      <c r="F283" s="171" t="s">
        <v>509</v>
      </c>
      <c r="G283" s="190" t="n">
        <v>4415</v>
      </c>
      <c r="H283" s="190" t="n">
        <v>4415</v>
      </c>
      <c r="I283" s="191" t="n">
        <v>4415</v>
      </c>
    </row>
    <row r="284" s="226" customFormat="true" ht="23.25" hidden="false" customHeight="true" outlineLevel="0" collapsed="false">
      <c r="A284" s="184" t="s">
        <v>646</v>
      </c>
      <c r="B284" s="171" t="s">
        <v>124</v>
      </c>
      <c r="C284" s="171" t="n">
        <v>10</v>
      </c>
      <c r="D284" s="171" t="s">
        <v>485</v>
      </c>
      <c r="E284" s="171" t="s">
        <v>950</v>
      </c>
      <c r="F284" s="171" t="s">
        <v>647</v>
      </c>
      <c r="G284" s="190" t="n">
        <v>238677</v>
      </c>
      <c r="H284" s="190" t="n">
        <v>238677</v>
      </c>
      <c r="I284" s="191" t="n">
        <v>238677</v>
      </c>
    </row>
    <row r="285" s="226" customFormat="true" ht="43.7" hidden="false" customHeight="true" outlineLevel="0" collapsed="false">
      <c r="A285" s="194" t="s">
        <v>951</v>
      </c>
      <c r="B285" s="171" t="s">
        <v>124</v>
      </c>
      <c r="C285" s="171" t="n">
        <v>10</v>
      </c>
      <c r="D285" s="171" t="s">
        <v>485</v>
      </c>
      <c r="E285" s="171" t="s">
        <v>952</v>
      </c>
      <c r="F285" s="171"/>
      <c r="G285" s="190" t="n">
        <f aca="false">G286</f>
        <v>1062323</v>
      </c>
      <c r="H285" s="190" t="n">
        <f aca="false">H286</f>
        <v>1133037</v>
      </c>
      <c r="I285" s="191" t="n">
        <f aca="false">I286</f>
        <v>1133037</v>
      </c>
    </row>
    <row r="286" s="226" customFormat="true" ht="47.25" hidden="false" customHeight="true" outlineLevel="0" collapsed="false">
      <c r="A286" s="176" t="s">
        <v>953</v>
      </c>
      <c r="B286" s="171" t="s">
        <v>124</v>
      </c>
      <c r="C286" s="171" t="n">
        <v>10</v>
      </c>
      <c r="D286" s="171" t="s">
        <v>485</v>
      </c>
      <c r="E286" s="171" t="s">
        <v>954</v>
      </c>
      <c r="F286" s="171"/>
      <c r="G286" s="190" t="n">
        <f aca="false">G287+G288</f>
        <v>1062323</v>
      </c>
      <c r="H286" s="190" t="n">
        <f aca="false">H287+H288</f>
        <v>1133037</v>
      </c>
      <c r="I286" s="191" t="n">
        <f aca="false">I287+I288</f>
        <v>1133037</v>
      </c>
    </row>
    <row r="287" s="226" customFormat="true" ht="45" hidden="false" customHeight="true" outlineLevel="0" collapsed="false">
      <c r="A287" s="176" t="s">
        <v>508</v>
      </c>
      <c r="B287" s="171" t="s">
        <v>124</v>
      </c>
      <c r="C287" s="171" t="n">
        <v>10</v>
      </c>
      <c r="D287" s="171" t="s">
        <v>485</v>
      </c>
      <c r="E287" s="171" t="s">
        <v>954</v>
      </c>
      <c r="F287" s="171" t="s">
        <v>509</v>
      </c>
      <c r="G287" s="190" t="n">
        <v>14060</v>
      </c>
      <c r="H287" s="190" t="n">
        <v>9000</v>
      </c>
      <c r="I287" s="191" t="n">
        <v>9000</v>
      </c>
    </row>
    <row r="288" s="226" customFormat="true" ht="22.5" hidden="false" customHeight="true" outlineLevel="0" collapsed="false">
      <c r="A288" s="184" t="s">
        <v>646</v>
      </c>
      <c r="B288" s="171" t="s">
        <v>124</v>
      </c>
      <c r="C288" s="171" t="n">
        <v>10</v>
      </c>
      <c r="D288" s="171" t="s">
        <v>485</v>
      </c>
      <c r="E288" s="171" t="s">
        <v>954</v>
      </c>
      <c r="F288" s="171" t="s">
        <v>647</v>
      </c>
      <c r="G288" s="172" t="n">
        <v>1048263</v>
      </c>
      <c r="H288" s="172" t="n">
        <v>1124037</v>
      </c>
      <c r="I288" s="173" t="n">
        <v>1124037</v>
      </c>
    </row>
    <row r="289" s="226" customFormat="true" ht="50.1" hidden="false" customHeight="true" outlineLevel="0" collapsed="false">
      <c r="A289" s="194" t="s">
        <v>955</v>
      </c>
      <c r="B289" s="171" t="s">
        <v>124</v>
      </c>
      <c r="C289" s="171" t="n">
        <v>10</v>
      </c>
      <c r="D289" s="171" t="s">
        <v>485</v>
      </c>
      <c r="E289" s="171" t="s">
        <v>956</v>
      </c>
      <c r="F289" s="171"/>
      <c r="G289" s="190" t="n">
        <f aca="false">G290+G293</f>
        <v>18512906</v>
      </c>
      <c r="H289" s="190" t="n">
        <f aca="false">H290+H293</f>
        <v>18780588</v>
      </c>
      <c r="I289" s="191" t="n">
        <f aca="false">I290+I293</f>
        <v>18780588</v>
      </c>
    </row>
    <row r="290" s="226" customFormat="true" ht="27.75" hidden="false" customHeight="true" outlineLevel="0" collapsed="false">
      <c r="A290" s="176" t="s">
        <v>957</v>
      </c>
      <c r="B290" s="171" t="s">
        <v>124</v>
      </c>
      <c r="C290" s="171" t="n">
        <v>10</v>
      </c>
      <c r="D290" s="171" t="s">
        <v>485</v>
      </c>
      <c r="E290" s="171" t="s">
        <v>958</v>
      </c>
      <c r="F290" s="171"/>
      <c r="G290" s="190" t="n">
        <f aca="false">G291+G292</f>
        <v>16168988</v>
      </c>
      <c r="H290" s="190" t="n">
        <f aca="false">H291+H292</f>
        <v>16032988</v>
      </c>
      <c r="I290" s="191" t="n">
        <f aca="false">I291+I292</f>
        <v>16032988</v>
      </c>
    </row>
    <row r="291" s="226" customFormat="true" ht="48" hidden="false" customHeight="true" outlineLevel="0" collapsed="false">
      <c r="A291" s="176" t="s">
        <v>508</v>
      </c>
      <c r="B291" s="171" t="s">
        <v>124</v>
      </c>
      <c r="C291" s="171" t="n">
        <v>10</v>
      </c>
      <c r="D291" s="171" t="s">
        <v>485</v>
      </c>
      <c r="E291" s="171" t="s">
        <v>958</v>
      </c>
      <c r="F291" s="171" t="s">
        <v>509</v>
      </c>
      <c r="G291" s="190" t="n">
        <v>271930</v>
      </c>
      <c r="H291" s="190" t="n">
        <v>270000</v>
      </c>
      <c r="I291" s="191" t="n">
        <v>270000</v>
      </c>
    </row>
    <row r="292" s="233" customFormat="true" ht="25.5" hidden="false" customHeight="true" outlineLevel="0" collapsed="false">
      <c r="A292" s="184" t="s">
        <v>646</v>
      </c>
      <c r="B292" s="171" t="s">
        <v>124</v>
      </c>
      <c r="C292" s="171" t="n">
        <v>10</v>
      </c>
      <c r="D292" s="171" t="s">
        <v>485</v>
      </c>
      <c r="E292" s="171" t="s">
        <v>958</v>
      </c>
      <c r="F292" s="171" t="s">
        <v>647</v>
      </c>
      <c r="G292" s="190" t="n">
        <v>15897058</v>
      </c>
      <c r="H292" s="190" t="n">
        <v>15762988</v>
      </c>
      <c r="I292" s="191" t="n">
        <v>15762988</v>
      </c>
    </row>
    <row r="293" s="233" customFormat="true" ht="29.25" hidden="false" customHeight="true" outlineLevel="0" collapsed="false">
      <c r="A293" s="170" t="s">
        <v>959</v>
      </c>
      <c r="B293" s="171" t="s">
        <v>124</v>
      </c>
      <c r="C293" s="171" t="n">
        <v>10</v>
      </c>
      <c r="D293" s="171" t="s">
        <v>485</v>
      </c>
      <c r="E293" s="171" t="s">
        <v>960</v>
      </c>
      <c r="F293" s="171"/>
      <c r="G293" s="190" t="n">
        <v>2343918</v>
      </c>
      <c r="H293" s="190" t="n">
        <f aca="false">H294+H295</f>
        <v>2747600</v>
      </c>
      <c r="I293" s="191" t="n">
        <f aca="false">I294+I295</f>
        <v>2747600</v>
      </c>
    </row>
    <row r="294" s="233" customFormat="true" ht="46.5" hidden="false" customHeight="true" outlineLevel="0" collapsed="false">
      <c r="A294" s="176" t="s">
        <v>508</v>
      </c>
      <c r="B294" s="171" t="s">
        <v>124</v>
      </c>
      <c r="C294" s="171" t="n">
        <v>10</v>
      </c>
      <c r="D294" s="171" t="s">
        <v>485</v>
      </c>
      <c r="E294" s="171" t="s">
        <v>960</v>
      </c>
      <c r="F294" s="171" t="s">
        <v>509</v>
      </c>
      <c r="G294" s="190" t="n">
        <v>40600</v>
      </c>
      <c r="H294" s="190" t="n">
        <v>47600</v>
      </c>
      <c r="I294" s="191" t="n">
        <v>47600</v>
      </c>
    </row>
    <row r="295" s="229" customFormat="true" ht="18.75" hidden="false" customHeight="false" outlineLevel="0" collapsed="false">
      <c r="A295" s="184" t="s">
        <v>646</v>
      </c>
      <c r="B295" s="171" t="s">
        <v>124</v>
      </c>
      <c r="C295" s="171" t="n">
        <v>10</v>
      </c>
      <c r="D295" s="171" t="s">
        <v>485</v>
      </c>
      <c r="E295" s="171" t="s">
        <v>960</v>
      </c>
      <c r="F295" s="171" t="s">
        <v>647</v>
      </c>
      <c r="G295" s="172" t="n">
        <v>2303318</v>
      </c>
      <c r="H295" s="172" t="n">
        <v>2700000</v>
      </c>
      <c r="I295" s="173" t="n">
        <v>2700000</v>
      </c>
    </row>
    <row r="296" s="229" customFormat="true" ht="18.75" hidden="false" customHeight="false" outlineLevel="0" collapsed="false">
      <c r="A296" s="169" t="s">
        <v>971</v>
      </c>
      <c r="B296" s="165" t="s">
        <v>124</v>
      </c>
      <c r="C296" s="165" t="s">
        <v>937</v>
      </c>
      <c r="D296" s="165" t="s">
        <v>511</v>
      </c>
      <c r="E296" s="165"/>
      <c r="F296" s="165"/>
      <c r="G296" s="166" t="n">
        <f aca="false">G297</f>
        <v>2772518</v>
      </c>
      <c r="H296" s="166" t="n">
        <f aca="false">H297</f>
        <v>2538440</v>
      </c>
      <c r="I296" s="167" t="n">
        <f aca="false">I297</f>
        <v>2538440</v>
      </c>
    </row>
    <row r="297" s="229" customFormat="true" ht="37.5" hidden="false" customHeight="false" outlineLevel="0" collapsed="false">
      <c r="A297" s="182" t="s">
        <v>578</v>
      </c>
      <c r="B297" s="171" t="s">
        <v>124</v>
      </c>
      <c r="C297" s="171" t="s">
        <v>937</v>
      </c>
      <c r="D297" s="171" t="s">
        <v>511</v>
      </c>
      <c r="E297" s="171" t="s">
        <v>579</v>
      </c>
      <c r="F297" s="171"/>
      <c r="G297" s="172" t="n">
        <f aca="false">G298</f>
        <v>2772518</v>
      </c>
      <c r="H297" s="172" t="n">
        <f aca="false">H298</f>
        <v>2538440</v>
      </c>
      <c r="I297" s="173" t="n">
        <f aca="false">I298</f>
        <v>2538440</v>
      </c>
    </row>
    <row r="298" s="229" customFormat="true" ht="75" hidden="false" customHeight="false" outlineLevel="0" collapsed="false">
      <c r="A298" s="170" t="s">
        <v>590</v>
      </c>
      <c r="B298" s="171" t="s">
        <v>124</v>
      </c>
      <c r="C298" s="171" t="s">
        <v>937</v>
      </c>
      <c r="D298" s="171" t="s">
        <v>511</v>
      </c>
      <c r="E298" s="171" t="s">
        <v>591</v>
      </c>
      <c r="F298" s="171"/>
      <c r="G298" s="172" t="n">
        <f aca="false">G299</f>
        <v>2772518</v>
      </c>
      <c r="H298" s="172" t="n">
        <f aca="false">H299</f>
        <v>2538440</v>
      </c>
      <c r="I298" s="173" t="n">
        <f aca="false">I299</f>
        <v>2538440</v>
      </c>
    </row>
    <row r="299" s="229" customFormat="true" ht="56.25" hidden="false" customHeight="false" outlineLevel="0" collapsed="false">
      <c r="A299" s="176" t="s">
        <v>972</v>
      </c>
      <c r="B299" s="171" t="s">
        <v>124</v>
      </c>
      <c r="C299" s="171" t="s">
        <v>937</v>
      </c>
      <c r="D299" s="171" t="s">
        <v>511</v>
      </c>
      <c r="E299" s="171" t="s">
        <v>973</v>
      </c>
      <c r="F299" s="171"/>
      <c r="G299" s="172" t="n">
        <f aca="false">G300</f>
        <v>2772518</v>
      </c>
      <c r="H299" s="172" t="n">
        <f aca="false">H300</f>
        <v>2538440</v>
      </c>
      <c r="I299" s="173" t="n">
        <f aca="false">I300</f>
        <v>2538440</v>
      </c>
    </row>
    <row r="300" s="229" customFormat="true" ht="18.75" hidden="false" customHeight="false" outlineLevel="0" collapsed="false">
      <c r="A300" s="176" t="s">
        <v>974</v>
      </c>
      <c r="B300" s="171" t="s">
        <v>124</v>
      </c>
      <c r="C300" s="171" t="s">
        <v>937</v>
      </c>
      <c r="D300" s="171" t="s">
        <v>511</v>
      </c>
      <c r="E300" s="171" t="s">
        <v>975</v>
      </c>
      <c r="F300" s="171"/>
      <c r="G300" s="172" t="n">
        <f aca="false">G301</f>
        <v>2772518</v>
      </c>
      <c r="H300" s="172" t="n">
        <f aca="false">H301</f>
        <v>2538440</v>
      </c>
      <c r="I300" s="173" t="n">
        <f aca="false">I301</f>
        <v>2538440</v>
      </c>
    </row>
    <row r="301" s="229" customFormat="true" ht="18.75" hidden="false" customHeight="false" outlineLevel="0" collapsed="false">
      <c r="A301" s="184" t="s">
        <v>646</v>
      </c>
      <c r="B301" s="171" t="s">
        <v>124</v>
      </c>
      <c r="C301" s="171" t="s">
        <v>937</v>
      </c>
      <c r="D301" s="171" t="s">
        <v>511</v>
      </c>
      <c r="E301" s="171" t="s">
        <v>975</v>
      </c>
      <c r="F301" s="171" t="s">
        <v>647</v>
      </c>
      <c r="G301" s="172" t="n">
        <v>2772518</v>
      </c>
      <c r="H301" s="172" t="n">
        <v>2538440</v>
      </c>
      <c r="I301" s="173" t="n">
        <v>2538440</v>
      </c>
    </row>
    <row r="302" s="229" customFormat="true" ht="23.25" hidden="false" customHeight="true" outlineLevel="0" collapsed="false">
      <c r="A302" s="169" t="s">
        <v>988</v>
      </c>
      <c r="B302" s="165" t="s">
        <v>124</v>
      </c>
      <c r="C302" s="165" t="n">
        <v>10</v>
      </c>
      <c r="D302" s="165" t="s">
        <v>554</v>
      </c>
      <c r="E302" s="165"/>
      <c r="F302" s="165"/>
      <c r="G302" s="221" t="n">
        <f aca="false">G303</f>
        <v>3256000</v>
      </c>
      <c r="H302" s="221" t="n">
        <f aca="false">H303</f>
        <v>3256000</v>
      </c>
      <c r="I302" s="222" t="n">
        <f aca="false">I303</f>
        <v>3256000</v>
      </c>
    </row>
    <row r="303" s="229" customFormat="true" ht="48.75" hidden="false" customHeight="true" outlineLevel="0" collapsed="false">
      <c r="A303" s="182" t="s">
        <v>578</v>
      </c>
      <c r="B303" s="171" t="s">
        <v>124</v>
      </c>
      <c r="C303" s="171" t="n">
        <v>10</v>
      </c>
      <c r="D303" s="171" t="s">
        <v>554</v>
      </c>
      <c r="E303" s="171" t="s">
        <v>579</v>
      </c>
      <c r="F303" s="171"/>
      <c r="G303" s="190" t="n">
        <f aca="false">G304</f>
        <v>3256000</v>
      </c>
      <c r="H303" s="190" t="n">
        <f aca="false">H304</f>
        <v>3256000</v>
      </c>
      <c r="I303" s="191" t="n">
        <f aca="false">I304</f>
        <v>3256000</v>
      </c>
    </row>
    <row r="304" s="229" customFormat="true" ht="61.5" hidden="false" customHeight="true" outlineLevel="0" collapsed="false">
      <c r="A304" s="182" t="s">
        <v>580</v>
      </c>
      <c r="B304" s="171" t="s">
        <v>124</v>
      </c>
      <c r="C304" s="171" t="n">
        <v>10</v>
      </c>
      <c r="D304" s="171" t="s">
        <v>554</v>
      </c>
      <c r="E304" s="171" t="s">
        <v>581</v>
      </c>
      <c r="F304" s="171"/>
      <c r="G304" s="190" t="n">
        <f aca="false">G305</f>
        <v>3256000</v>
      </c>
      <c r="H304" s="190" t="n">
        <f aca="false">H305</f>
        <v>3256000</v>
      </c>
      <c r="I304" s="191" t="n">
        <f aca="false">I305</f>
        <v>3256000</v>
      </c>
    </row>
    <row r="305" s="229" customFormat="true" ht="61.5" hidden="false" customHeight="true" outlineLevel="0" collapsed="false">
      <c r="A305" s="176" t="s">
        <v>989</v>
      </c>
      <c r="B305" s="171" t="s">
        <v>124</v>
      </c>
      <c r="C305" s="171" t="n">
        <v>10</v>
      </c>
      <c r="D305" s="171" t="s">
        <v>554</v>
      </c>
      <c r="E305" s="171" t="s">
        <v>990</v>
      </c>
      <c r="F305" s="171"/>
      <c r="G305" s="190" t="n">
        <f aca="false">G306</f>
        <v>3256000</v>
      </c>
      <c r="H305" s="190" t="n">
        <f aca="false">H306</f>
        <v>3256000</v>
      </c>
      <c r="I305" s="191" t="n">
        <f aca="false">I306</f>
        <v>3256000</v>
      </c>
    </row>
    <row r="306" s="229" customFormat="true" ht="44.25" hidden="false" customHeight="true" outlineLevel="0" collapsed="false">
      <c r="A306" s="176" t="s">
        <v>991</v>
      </c>
      <c r="B306" s="171" t="s">
        <v>124</v>
      </c>
      <c r="C306" s="171" t="n">
        <v>10</v>
      </c>
      <c r="D306" s="171" t="s">
        <v>554</v>
      </c>
      <c r="E306" s="171" t="s">
        <v>992</v>
      </c>
      <c r="F306" s="171"/>
      <c r="G306" s="190" t="n">
        <f aca="false">G307+G308</f>
        <v>3256000</v>
      </c>
      <c r="H306" s="190" t="n">
        <f aca="false">H307+H308</f>
        <v>3256000</v>
      </c>
      <c r="I306" s="191" t="n">
        <f aca="false">I307+I308</f>
        <v>3256000</v>
      </c>
    </row>
    <row r="307" s="229" customFormat="true" ht="57" hidden="false" customHeight="true" outlineLevel="0" collapsed="false">
      <c r="A307" s="176" t="s">
        <v>483</v>
      </c>
      <c r="B307" s="171" t="s">
        <v>124</v>
      </c>
      <c r="C307" s="171" t="n">
        <v>10</v>
      </c>
      <c r="D307" s="171" t="s">
        <v>554</v>
      </c>
      <c r="E307" s="171" t="s">
        <v>992</v>
      </c>
      <c r="F307" s="171" t="s">
        <v>491</v>
      </c>
      <c r="G307" s="172" t="n">
        <v>3098337.06</v>
      </c>
      <c r="H307" s="172" t="n">
        <v>3161058</v>
      </c>
      <c r="I307" s="173" t="n">
        <v>3161058</v>
      </c>
    </row>
    <row r="308" s="229" customFormat="true" ht="39" hidden="false" customHeight="true" outlineLevel="0" collapsed="false">
      <c r="A308" s="176" t="s">
        <v>508</v>
      </c>
      <c r="B308" s="171" t="s">
        <v>124</v>
      </c>
      <c r="C308" s="171" t="s">
        <v>937</v>
      </c>
      <c r="D308" s="171" t="s">
        <v>554</v>
      </c>
      <c r="E308" s="171" t="s">
        <v>992</v>
      </c>
      <c r="F308" s="171" t="s">
        <v>509</v>
      </c>
      <c r="G308" s="172" t="n">
        <v>157662.94</v>
      </c>
      <c r="H308" s="172" t="n">
        <v>94942</v>
      </c>
      <c r="I308" s="173" t="n">
        <v>94942</v>
      </c>
    </row>
    <row r="309" s="238" customFormat="true" ht="39" hidden="false" customHeight="true" outlineLevel="0" collapsed="false">
      <c r="A309" s="169" t="s">
        <v>127</v>
      </c>
      <c r="B309" s="165" t="s">
        <v>126</v>
      </c>
      <c r="C309" s="165"/>
      <c r="D309" s="165"/>
      <c r="E309" s="165"/>
      <c r="F309" s="165"/>
      <c r="G309" s="221" t="n">
        <f aca="false">G310+G318</f>
        <v>17422844</v>
      </c>
      <c r="H309" s="221" t="n">
        <f aca="false">H310+H318</f>
        <v>17422844</v>
      </c>
      <c r="I309" s="222" t="n">
        <f aca="false">I310+I318</f>
        <v>17422844</v>
      </c>
    </row>
    <row r="310" s="229" customFormat="true" ht="18.75" hidden="false" customHeight="false" outlineLevel="0" collapsed="false">
      <c r="A310" s="192" t="s">
        <v>1023</v>
      </c>
      <c r="B310" s="165" t="s">
        <v>126</v>
      </c>
      <c r="C310" s="165" t="s">
        <v>473</v>
      </c>
      <c r="D310" s="165"/>
      <c r="E310" s="165"/>
      <c r="F310" s="165"/>
      <c r="G310" s="221" t="n">
        <f aca="false">G311</f>
        <v>1184000</v>
      </c>
      <c r="H310" s="221" t="n">
        <f aca="false">H311</f>
        <v>1184000</v>
      </c>
      <c r="I310" s="222" t="n">
        <f aca="false">I311</f>
        <v>1184000</v>
      </c>
    </row>
    <row r="311" s="229" customFormat="true" ht="18.75" hidden="false" customHeight="false" outlineLevel="0" collapsed="false">
      <c r="A311" s="169" t="s">
        <v>576</v>
      </c>
      <c r="B311" s="165" t="s">
        <v>126</v>
      </c>
      <c r="C311" s="165" t="s">
        <v>473</v>
      </c>
      <c r="D311" s="165" t="s">
        <v>577</v>
      </c>
      <c r="E311" s="165"/>
      <c r="F311" s="165"/>
      <c r="G311" s="221" t="n">
        <f aca="false">G312</f>
        <v>1184000</v>
      </c>
      <c r="H311" s="221" t="n">
        <f aca="false">H312</f>
        <v>1184000</v>
      </c>
      <c r="I311" s="222" t="n">
        <f aca="false">I312</f>
        <v>1184000</v>
      </c>
    </row>
    <row r="312" s="229" customFormat="true" ht="47.25" hidden="false" customHeight="true" outlineLevel="0" collapsed="false">
      <c r="A312" s="182" t="s">
        <v>578</v>
      </c>
      <c r="B312" s="171" t="s">
        <v>126</v>
      </c>
      <c r="C312" s="171" t="s">
        <v>473</v>
      </c>
      <c r="D312" s="171" t="s">
        <v>577</v>
      </c>
      <c r="E312" s="171" t="s">
        <v>579</v>
      </c>
      <c r="F312" s="171"/>
      <c r="G312" s="190" t="n">
        <f aca="false">G313</f>
        <v>1184000</v>
      </c>
      <c r="H312" s="190" t="n">
        <f aca="false">H313</f>
        <v>1184000</v>
      </c>
      <c r="I312" s="191" t="n">
        <f aca="false">I313</f>
        <v>1184000</v>
      </c>
    </row>
    <row r="313" s="229" customFormat="true" ht="59.25" hidden="false" customHeight="true" outlineLevel="0" collapsed="false">
      <c r="A313" s="182" t="s">
        <v>596</v>
      </c>
      <c r="B313" s="171" t="s">
        <v>126</v>
      </c>
      <c r="C313" s="171" t="s">
        <v>473</v>
      </c>
      <c r="D313" s="171" t="s">
        <v>577</v>
      </c>
      <c r="E313" s="171" t="s">
        <v>597</v>
      </c>
      <c r="F313" s="171"/>
      <c r="G313" s="190" t="n">
        <f aca="false">G314</f>
        <v>1184000</v>
      </c>
      <c r="H313" s="190" t="n">
        <f aca="false">H314</f>
        <v>1184000</v>
      </c>
      <c r="I313" s="191" t="n">
        <f aca="false">I314</f>
        <v>1184000</v>
      </c>
    </row>
    <row r="314" s="229" customFormat="true" ht="62.25" hidden="false" customHeight="true" outlineLevel="0" collapsed="false">
      <c r="A314" s="185" t="s">
        <v>598</v>
      </c>
      <c r="B314" s="171" t="s">
        <v>126</v>
      </c>
      <c r="C314" s="171" t="s">
        <v>473</v>
      </c>
      <c r="D314" s="171" t="s">
        <v>577</v>
      </c>
      <c r="E314" s="171" t="s">
        <v>599</v>
      </c>
      <c r="F314" s="171"/>
      <c r="G314" s="190" t="n">
        <f aca="false">G315</f>
        <v>1184000</v>
      </c>
      <c r="H314" s="190" t="n">
        <f aca="false">H315</f>
        <v>1184000</v>
      </c>
      <c r="I314" s="191" t="n">
        <f aca="false">I315</f>
        <v>1184000</v>
      </c>
    </row>
    <row r="315" s="229" customFormat="true" ht="60" hidden="false" customHeight="true" outlineLevel="0" collapsed="false">
      <c r="A315" s="182" t="s">
        <v>600</v>
      </c>
      <c r="B315" s="171" t="s">
        <v>126</v>
      </c>
      <c r="C315" s="171" t="s">
        <v>473</v>
      </c>
      <c r="D315" s="171" t="s">
        <v>577</v>
      </c>
      <c r="E315" s="171" t="s">
        <v>601</v>
      </c>
      <c r="F315" s="171"/>
      <c r="G315" s="190" t="n">
        <f aca="false">G316+G317</f>
        <v>1184000</v>
      </c>
      <c r="H315" s="190" t="n">
        <f aca="false">H316+H317</f>
        <v>1184000</v>
      </c>
      <c r="I315" s="191" t="n">
        <f aca="false">I316+I317</f>
        <v>1184000</v>
      </c>
    </row>
    <row r="316" s="229" customFormat="true" ht="75" hidden="false" customHeight="false" outlineLevel="0" collapsed="false">
      <c r="A316" s="176" t="s">
        <v>483</v>
      </c>
      <c r="B316" s="171" t="s">
        <v>126</v>
      </c>
      <c r="C316" s="171" t="s">
        <v>473</v>
      </c>
      <c r="D316" s="171" t="s">
        <v>577</v>
      </c>
      <c r="E316" s="171" t="s">
        <v>601</v>
      </c>
      <c r="F316" s="171" t="s">
        <v>491</v>
      </c>
      <c r="G316" s="172" t="n">
        <v>1104102.54</v>
      </c>
      <c r="H316" s="172" t="n">
        <v>1168800</v>
      </c>
      <c r="I316" s="173" t="n">
        <v>1168800</v>
      </c>
    </row>
    <row r="317" s="229" customFormat="true" ht="37.5" hidden="false" customHeight="false" outlineLevel="0" collapsed="false">
      <c r="A317" s="176" t="s">
        <v>508</v>
      </c>
      <c r="B317" s="171" t="s">
        <v>126</v>
      </c>
      <c r="C317" s="171" t="s">
        <v>473</v>
      </c>
      <c r="D317" s="171" t="s">
        <v>577</v>
      </c>
      <c r="E317" s="171" t="s">
        <v>601</v>
      </c>
      <c r="F317" s="171" t="s">
        <v>509</v>
      </c>
      <c r="G317" s="172" t="n">
        <v>79897.46</v>
      </c>
      <c r="H317" s="172" t="n">
        <v>15200</v>
      </c>
      <c r="I317" s="173" t="n">
        <v>15200</v>
      </c>
    </row>
    <row r="318" s="229" customFormat="true" ht="18.75" hidden="false" customHeight="false" outlineLevel="0" collapsed="false">
      <c r="A318" s="192" t="s">
        <v>1034</v>
      </c>
      <c r="B318" s="165" t="s">
        <v>126</v>
      </c>
      <c r="C318" s="165" t="n">
        <v>10</v>
      </c>
      <c r="D318" s="165"/>
      <c r="E318" s="165"/>
      <c r="F318" s="165"/>
      <c r="G318" s="221" t="n">
        <f aca="false">G319</f>
        <v>16238844</v>
      </c>
      <c r="H318" s="221" t="n">
        <f aca="false">H319</f>
        <v>16238844</v>
      </c>
      <c r="I318" s="222" t="n">
        <f aca="false">I319</f>
        <v>16238844</v>
      </c>
    </row>
    <row r="319" s="229" customFormat="true" ht="18.75" hidden="false" customHeight="false" outlineLevel="0" collapsed="false">
      <c r="A319" s="169" t="s">
        <v>971</v>
      </c>
      <c r="B319" s="165" t="s">
        <v>126</v>
      </c>
      <c r="C319" s="165" t="n">
        <v>10</v>
      </c>
      <c r="D319" s="165" t="s">
        <v>511</v>
      </c>
      <c r="E319" s="165"/>
      <c r="F319" s="165"/>
      <c r="G319" s="221" t="n">
        <f aca="false">G320</f>
        <v>16238844</v>
      </c>
      <c r="H319" s="221" t="n">
        <f aca="false">H320</f>
        <v>16238844</v>
      </c>
      <c r="I319" s="222" t="n">
        <f aca="false">I320</f>
        <v>16238844</v>
      </c>
    </row>
    <row r="320" s="229" customFormat="true" ht="45.75" hidden="false" customHeight="true" outlineLevel="0" collapsed="false">
      <c r="A320" s="182" t="s">
        <v>578</v>
      </c>
      <c r="B320" s="171" t="s">
        <v>126</v>
      </c>
      <c r="C320" s="171" t="n">
        <v>10</v>
      </c>
      <c r="D320" s="171" t="s">
        <v>511</v>
      </c>
      <c r="E320" s="171" t="s">
        <v>579</v>
      </c>
      <c r="F320" s="171"/>
      <c r="G320" s="190" t="n">
        <f aca="false">G321</f>
        <v>16238844</v>
      </c>
      <c r="H320" s="190" t="n">
        <f aca="false">H321</f>
        <v>16238844</v>
      </c>
      <c r="I320" s="191" t="n">
        <f aca="false">I321</f>
        <v>16238844</v>
      </c>
    </row>
    <row r="321" s="229" customFormat="true" ht="79.5" hidden="false" customHeight="true" outlineLevel="0" collapsed="false">
      <c r="A321" s="182" t="s">
        <v>596</v>
      </c>
      <c r="B321" s="171" t="s">
        <v>126</v>
      </c>
      <c r="C321" s="171" t="n">
        <v>10</v>
      </c>
      <c r="D321" s="171" t="s">
        <v>511</v>
      </c>
      <c r="E321" s="171" t="s">
        <v>597</v>
      </c>
      <c r="F321" s="171"/>
      <c r="G321" s="190" t="n">
        <f aca="false">G322</f>
        <v>16238844</v>
      </c>
      <c r="H321" s="190" t="n">
        <f aca="false">H322</f>
        <v>16238844</v>
      </c>
      <c r="I321" s="191" t="n">
        <f aca="false">I322</f>
        <v>16238844</v>
      </c>
    </row>
    <row r="322" s="229" customFormat="true" ht="79.5" hidden="false" customHeight="true" outlineLevel="0" collapsed="false">
      <c r="A322" s="176" t="s">
        <v>976</v>
      </c>
      <c r="B322" s="171" t="s">
        <v>126</v>
      </c>
      <c r="C322" s="171" t="n">
        <v>10</v>
      </c>
      <c r="D322" s="171" t="s">
        <v>511</v>
      </c>
      <c r="E322" s="171" t="s">
        <v>977</v>
      </c>
      <c r="F322" s="171"/>
      <c r="G322" s="190" t="n">
        <f aca="false">G323</f>
        <v>16238844</v>
      </c>
      <c r="H322" s="190" t="n">
        <f aca="false">H323</f>
        <v>16238844</v>
      </c>
      <c r="I322" s="191" t="n">
        <f aca="false">I323</f>
        <v>16238844</v>
      </c>
    </row>
    <row r="323" s="229" customFormat="true" ht="43.5" hidden="false" customHeight="true" outlineLevel="0" collapsed="false">
      <c r="A323" s="183" t="s">
        <v>978</v>
      </c>
      <c r="B323" s="171" t="s">
        <v>126</v>
      </c>
      <c r="C323" s="171" t="n">
        <v>10</v>
      </c>
      <c r="D323" s="171" t="s">
        <v>511</v>
      </c>
      <c r="E323" s="171" t="s">
        <v>979</v>
      </c>
      <c r="F323" s="171"/>
      <c r="G323" s="190" t="n">
        <f aca="false">G324</f>
        <v>16238844</v>
      </c>
      <c r="H323" s="190" t="n">
        <f aca="false">H324</f>
        <v>16238844</v>
      </c>
      <c r="I323" s="191" t="n">
        <f aca="false">I324</f>
        <v>16238844</v>
      </c>
    </row>
    <row r="324" s="229" customFormat="true" ht="24.75" hidden="false" customHeight="true" outlineLevel="0" collapsed="false">
      <c r="A324" s="184" t="s">
        <v>646</v>
      </c>
      <c r="B324" s="171" t="s">
        <v>126</v>
      </c>
      <c r="C324" s="171" t="n">
        <v>10</v>
      </c>
      <c r="D324" s="171" t="s">
        <v>511</v>
      </c>
      <c r="E324" s="171" t="s">
        <v>979</v>
      </c>
      <c r="F324" s="171" t="s">
        <v>647</v>
      </c>
      <c r="G324" s="172" t="n">
        <v>16238844</v>
      </c>
      <c r="H324" s="172" t="n">
        <v>16238844</v>
      </c>
      <c r="I324" s="173" t="n">
        <v>16238844</v>
      </c>
    </row>
    <row r="325" s="229" customFormat="true" ht="46.5" hidden="false" customHeight="true" outlineLevel="0" collapsed="false">
      <c r="A325" s="169" t="s">
        <v>129</v>
      </c>
      <c r="B325" s="165" t="s">
        <v>128</v>
      </c>
      <c r="C325" s="165"/>
      <c r="D325" s="165"/>
      <c r="E325" s="165"/>
      <c r="F325" s="165"/>
      <c r="G325" s="221" t="n">
        <f aca="false">G326+G344+G351</f>
        <v>30061951.81</v>
      </c>
      <c r="H325" s="221" t="n">
        <f aca="false">H326+H344+H351</f>
        <v>27455406.69</v>
      </c>
      <c r="I325" s="222" t="n">
        <f aca="false">I326+I344+I351</f>
        <v>49542425.63</v>
      </c>
      <c r="J325" s="237" t="n">
        <f aca="false">G331+G343+G358</f>
        <v>6460836.34</v>
      </c>
    </row>
    <row r="326" s="229" customFormat="true" ht="23.25" hidden="false" customHeight="true" outlineLevel="0" collapsed="false">
      <c r="A326" s="192" t="s">
        <v>1023</v>
      </c>
      <c r="B326" s="165" t="s">
        <v>128</v>
      </c>
      <c r="C326" s="165" t="s">
        <v>473</v>
      </c>
      <c r="D326" s="165"/>
      <c r="E326" s="165"/>
      <c r="F326" s="165"/>
      <c r="G326" s="221" t="n">
        <f aca="false">G327+G339</f>
        <v>5444851.92</v>
      </c>
      <c r="H326" s="221" t="n">
        <f aca="false">H327+H339</f>
        <v>7307345.69</v>
      </c>
      <c r="I326" s="222" t="n">
        <f aca="false">I327+I339</f>
        <v>30800042.63</v>
      </c>
    </row>
    <row r="327" s="229" customFormat="true" ht="45.75" hidden="false" customHeight="true" outlineLevel="0" collapsed="false">
      <c r="A327" s="169" t="s">
        <v>553</v>
      </c>
      <c r="B327" s="165" t="s">
        <v>128</v>
      </c>
      <c r="C327" s="165" t="s">
        <v>473</v>
      </c>
      <c r="D327" s="165" t="s">
        <v>554</v>
      </c>
      <c r="E327" s="165"/>
      <c r="F327" s="165"/>
      <c r="G327" s="221" t="n">
        <f aca="false">G328+G334</f>
        <v>4239666</v>
      </c>
      <c r="H327" s="221" t="n">
        <f aca="false">H328+H334</f>
        <v>4246527.54</v>
      </c>
      <c r="I327" s="222" t="n">
        <f aca="false">I328+I334</f>
        <v>4246527.54</v>
      </c>
    </row>
    <row r="328" s="229" customFormat="true" ht="42" hidden="false" customHeight="true" outlineLevel="0" collapsed="false">
      <c r="A328" s="176" t="s">
        <v>555</v>
      </c>
      <c r="B328" s="171" t="s">
        <v>128</v>
      </c>
      <c r="C328" s="171" t="s">
        <v>473</v>
      </c>
      <c r="D328" s="171" t="s">
        <v>554</v>
      </c>
      <c r="E328" s="171" t="s">
        <v>556</v>
      </c>
      <c r="F328" s="171"/>
      <c r="G328" s="190" t="n">
        <f aca="false">G329</f>
        <v>3943666</v>
      </c>
      <c r="H328" s="190" t="n">
        <f aca="false">H329</f>
        <v>3950527.54</v>
      </c>
      <c r="I328" s="191" t="n">
        <f aca="false">I329</f>
        <v>3950527.54</v>
      </c>
    </row>
    <row r="329" s="229" customFormat="true" ht="75" hidden="false" customHeight="false" outlineLevel="0" collapsed="false">
      <c r="A329" s="176" t="s">
        <v>557</v>
      </c>
      <c r="B329" s="171" t="s">
        <v>128</v>
      </c>
      <c r="C329" s="171" t="s">
        <v>473</v>
      </c>
      <c r="D329" s="171" t="s">
        <v>554</v>
      </c>
      <c r="E329" s="171" t="s">
        <v>558</v>
      </c>
      <c r="F329" s="171"/>
      <c r="G329" s="190" t="n">
        <f aca="false">G330</f>
        <v>3943666</v>
      </c>
      <c r="H329" s="190" t="n">
        <f aca="false">H330</f>
        <v>3950527.54</v>
      </c>
      <c r="I329" s="191" t="n">
        <f aca="false">I330</f>
        <v>3950527.54</v>
      </c>
    </row>
    <row r="330" s="229" customFormat="true" ht="37.5" hidden="false" customHeight="false" outlineLevel="0" collapsed="false">
      <c r="A330" s="176" t="s">
        <v>559</v>
      </c>
      <c r="B330" s="171" t="s">
        <v>128</v>
      </c>
      <c r="C330" s="171" t="s">
        <v>473</v>
      </c>
      <c r="D330" s="171" t="s">
        <v>554</v>
      </c>
      <c r="E330" s="171" t="s">
        <v>560</v>
      </c>
      <c r="F330" s="171"/>
      <c r="G330" s="190" t="n">
        <f aca="false">G331</f>
        <v>3943666</v>
      </c>
      <c r="H330" s="190" t="n">
        <f aca="false">H331</f>
        <v>3950527.54</v>
      </c>
      <c r="I330" s="191" t="n">
        <f aca="false">I331</f>
        <v>3950527.54</v>
      </c>
    </row>
    <row r="331" s="229" customFormat="true" ht="37.5" hidden="false" customHeight="false" outlineLevel="0" collapsed="false">
      <c r="A331" s="176" t="s">
        <v>481</v>
      </c>
      <c r="B331" s="171" t="s">
        <v>128</v>
      </c>
      <c r="C331" s="171" t="s">
        <v>473</v>
      </c>
      <c r="D331" s="171" t="s">
        <v>554</v>
      </c>
      <c r="E331" s="171" t="s">
        <v>561</v>
      </c>
      <c r="F331" s="171"/>
      <c r="G331" s="190" t="n">
        <f aca="false">G332+G333</f>
        <v>3943666</v>
      </c>
      <c r="H331" s="190" t="n">
        <f aca="false">H332+H333</f>
        <v>3950527.54</v>
      </c>
      <c r="I331" s="191" t="n">
        <f aca="false">I332+I333</f>
        <v>3950527.54</v>
      </c>
    </row>
    <row r="332" s="229" customFormat="true" ht="63" hidden="false" customHeight="true" outlineLevel="0" collapsed="false">
      <c r="A332" s="176" t="s">
        <v>483</v>
      </c>
      <c r="B332" s="171" t="s">
        <v>128</v>
      </c>
      <c r="C332" s="171" t="s">
        <v>473</v>
      </c>
      <c r="D332" s="171" t="s">
        <v>554</v>
      </c>
      <c r="E332" s="171" t="s">
        <v>561</v>
      </c>
      <c r="F332" s="171" t="s">
        <v>491</v>
      </c>
      <c r="G332" s="190" t="n">
        <v>3879983.44</v>
      </c>
      <c r="H332" s="190" t="n">
        <v>3886844.98</v>
      </c>
      <c r="I332" s="191" t="n">
        <v>3886844.98</v>
      </c>
    </row>
    <row r="333" s="229" customFormat="true" ht="41.25" hidden="false" customHeight="true" outlineLevel="0" collapsed="false">
      <c r="A333" s="176" t="s">
        <v>508</v>
      </c>
      <c r="B333" s="171" t="s">
        <v>128</v>
      </c>
      <c r="C333" s="171" t="s">
        <v>473</v>
      </c>
      <c r="D333" s="171" t="s">
        <v>554</v>
      </c>
      <c r="E333" s="171" t="s">
        <v>561</v>
      </c>
      <c r="F333" s="171" t="s">
        <v>509</v>
      </c>
      <c r="G333" s="190" t="n">
        <v>63682.56</v>
      </c>
      <c r="H333" s="190" t="n">
        <v>63682.56</v>
      </c>
      <c r="I333" s="191" t="n">
        <v>63682.56</v>
      </c>
    </row>
    <row r="334" s="229" customFormat="true" ht="37.5" hidden="false" customHeight="false" outlineLevel="0" collapsed="false">
      <c r="A334" s="176" t="s">
        <v>562</v>
      </c>
      <c r="B334" s="171" t="s">
        <v>128</v>
      </c>
      <c r="C334" s="171" t="s">
        <v>473</v>
      </c>
      <c r="D334" s="171" t="s">
        <v>554</v>
      </c>
      <c r="E334" s="171" t="s">
        <v>563</v>
      </c>
      <c r="F334" s="177"/>
      <c r="G334" s="190" t="n">
        <f aca="false">G335</f>
        <v>296000</v>
      </c>
      <c r="H334" s="190" t="n">
        <f aca="false">H335</f>
        <v>296000</v>
      </c>
      <c r="I334" s="191" t="n">
        <f aca="false">I335</f>
        <v>296000</v>
      </c>
    </row>
    <row r="335" s="229" customFormat="true" ht="56.25" hidden="false" customHeight="false" outlineLevel="0" collapsed="false">
      <c r="A335" s="176" t="s">
        <v>564</v>
      </c>
      <c r="B335" s="171" t="s">
        <v>128</v>
      </c>
      <c r="C335" s="171" t="s">
        <v>473</v>
      </c>
      <c r="D335" s="171" t="s">
        <v>554</v>
      </c>
      <c r="E335" s="171" t="s">
        <v>565</v>
      </c>
      <c r="F335" s="177"/>
      <c r="G335" s="190" t="n">
        <f aca="false">G336</f>
        <v>296000</v>
      </c>
      <c r="H335" s="190" t="n">
        <f aca="false">H336</f>
        <v>296000</v>
      </c>
      <c r="I335" s="191" t="n">
        <f aca="false">I336</f>
        <v>296000</v>
      </c>
    </row>
    <row r="336" s="229" customFormat="true" ht="37.5" hidden="false" customHeight="false" outlineLevel="0" collapsed="false">
      <c r="A336" s="182" t="s">
        <v>566</v>
      </c>
      <c r="B336" s="171" t="s">
        <v>128</v>
      </c>
      <c r="C336" s="171" t="s">
        <v>473</v>
      </c>
      <c r="D336" s="171" t="s">
        <v>554</v>
      </c>
      <c r="E336" s="171" t="s">
        <v>567</v>
      </c>
      <c r="F336" s="177"/>
      <c r="G336" s="190" t="n">
        <f aca="false">G337</f>
        <v>296000</v>
      </c>
      <c r="H336" s="190" t="n">
        <f aca="false">H337</f>
        <v>296000</v>
      </c>
      <c r="I336" s="191" t="n">
        <f aca="false">I337</f>
        <v>296000</v>
      </c>
    </row>
    <row r="337" s="229" customFormat="true" ht="37.5" hidden="false" customHeight="false" outlineLevel="0" collapsed="false">
      <c r="A337" s="176" t="s">
        <v>568</v>
      </c>
      <c r="B337" s="171" t="s">
        <v>128</v>
      </c>
      <c r="C337" s="171" t="s">
        <v>473</v>
      </c>
      <c r="D337" s="171" t="s">
        <v>554</v>
      </c>
      <c r="E337" s="171" t="s">
        <v>569</v>
      </c>
      <c r="F337" s="177"/>
      <c r="G337" s="190" t="n">
        <f aca="false">G338</f>
        <v>296000</v>
      </c>
      <c r="H337" s="190" t="n">
        <f aca="false">H338</f>
        <v>296000</v>
      </c>
      <c r="I337" s="191" t="n">
        <f aca="false">I338</f>
        <v>296000</v>
      </c>
    </row>
    <row r="338" s="229" customFormat="true" ht="57" hidden="false" customHeight="true" outlineLevel="0" collapsed="false">
      <c r="A338" s="176" t="s">
        <v>483</v>
      </c>
      <c r="B338" s="171" t="s">
        <v>128</v>
      </c>
      <c r="C338" s="171" t="s">
        <v>473</v>
      </c>
      <c r="D338" s="171" t="s">
        <v>554</v>
      </c>
      <c r="E338" s="171" t="s">
        <v>569</v>
      </c>
      <c r="F338" s="177" t="n">
        <v>100</v>
      </c>
      <c r="G338" s="190" t="n">
        <v>296000</v>
      </c>
      <c r="H338" s="190" t="n">
        <v>296000</v>
      </c>
      <c r="I338" s="191" t="n">
        <v>296000</v>
      </c>
    </row>
    <row r="339" s="229" customFormat="true" ht="18" hidden="false" customHeight="true" outlineLevel="0" collapsed="false">
      <c r="A339" s="169" t="s">
        <v>576</v>
      </c>
      <c r="B339" s="165" t="s">
        <v>128</v>
      </c>
      <c r="C339" s="165" t="s">
        <v>473</v>
      </c>
      <c r="D339" s="165" t="s">
        <v>577</v>
      </c>
      <c r="E339" s="165"/>
      <c r="F339" s="165"/>
      <c r="G339" s="221" t="n">
        <f aca="false">G340</f>
        <v>1205185.92</v>
      </c>
      <c r="H339" s="221" t="n">
        <f aca="false">H340</f>
        <v>3060818.15</v>
      </c>
      <c r="I339" s="222" t="n">
        <f aca="false">I340</f>
        <v>26553515.09</v>
      </c>
    </row>
    <row r="340" s="229" customFormat="true" ht="44.25" hidden="false" customHeight="true" outlineLevel="0" collapsed="false">
      <c r="A340" s="176" t="s">
        <v>928</v>
      </c>
      <c r="B340" s="171" t="s">
        <v>128</v>
      </c>
      <c r="C340" s="171" t="s">
        <v>473</v>
      </c>
      <c r="D340" s="171" t="s">
        <v>577</v>
      </c>
      <c r="E340" s="171" t="s">
        <v>538</v>
      </c>
      <c r="F340" s="171"/>
      <c r="G340" s="190" t="n">
        <f aca="false">G341</f>
        <v>1205185.92</v>
      </c>
      <c r="H340" s="190" t="n">
        <f aca="false">H341</f>
        <v>3060818.15</v>
      </c>
      <c r="I340" s="191" t="n">
        <f aca="false">I341</f>
        <v>26553515.09</v>
      </c>
    </row>
    <row r="341" s="229" customFormat="true" ht="27" hidden="false" customHeight="true" outlineLevel="0" collapsed="false">
      <c r="A341" s="176" t="s">
        <v>539</v>
      </c>
      <c r="B341" s="171" t="s">
        <v>128</v>
      </c>
      <c r="C341" s="171" t="s">
        <v>473</v>
      </c>
      <c r="D341" s="171" t="s">
        <v>577</v>
      </c>
      <c r="E341" s="171" t="s">
        <v>540</v>
      </c>
      <c r="F341" s="171"/>
      <c r="G341" s="190" t="n">
        <f aca="false">G342</f>
        <v>1205185.92</v>
      </c>
      <c r="H341" s="190" t="n">
        <f aca="false">H342</f>
        <v>3060818.15</v>
      </c>
      <c r="I341" s="191" t="n">
        <f aca="false">I342</f>
        <v>26553515.09</v>
      </c>
    </row>
    <row r="342" s="229" customFormat="true" ht="18.75" hidden="false" customHeight="true" outlineLevel="0" collapsed="false">
      <c r="A342" s="176" t="s">
        <v>618</v>
      </c>
      <c r="B342" s="171" t="s">
        <v>128</v>
      </c>
      <c r="C342" s="171" t="s">
        <v>473</v>
      </c>
      <c r="D342" s="171" t="s">
        <v>577</v>
      </c>
      <c r="E342" s="171" t="s">
        <v>632</v>
      </c>
      <c r="F342" s="171"/>
      <c r="G342" s="190" t="n">
        <f aca="false">G343</f>
        <v>1205185.92</v>
      </c>
      <c r="H342" s="190" t="n">
        <f aca="false">H343</f>
        <v>3060818.15</v>
      </c>
      <c r="I342" s="191" t="n">
        <f aca="false">I343</f>
        <v>26553515.09</v>
      </c>
    </row>
    <row r="343" s="229" customFormat="true" ht="17.25" hidden="false" customHeight="true" outlineLevel="0" collapsed="false">
      <c r="A343" s="176" t="s">
        <v>633</v>
      </c>
      <c r="B343" s="171" t="s">
        <v>128</v>
      </c>
      <c r="C343" s="171" t="s">
        <v>473</v>
      </c>
      <c r="D343" s="171" t="s">
        <v>577</v>
      </c>
      <c r="E343" s="171" t="s">
        <v>632</v>
      </c>
      <c r="F343" s="171" t="s">
        <v>654</v>
      </c>
      <c r="G343" s="190" t="n">
        <v>1205185.92</v>
      </c>
      <c r="H343" s="190" t="n">
        <v>3060818.15</v>
      </c>
      <c r="I343" s="191" t="n">
        <v>26553515.09</v>
      </c>
    </row>
    <row r="344" s="229" customFormat="true" ht="18.75" hidden="false" customHeight="false" outlineLevel="0" collapsed="false">
      <c r="A344" s="169" t="s">
        <v>1034</v>
      </c>
      <c r="B344" s="165" t="s">
        <v>128</v>
      </c>
      <c r="C344" s="165" t="n">
        <v>10</v>
      </c>
      <c r="D344" s="171"/>
      <c r="E344" s="171"/>
      <c r="F344" s="171"/>
      <c r="G344" s="190" t="n">
        <f aca="false">G345</f>
        <v>687.03</v>
      </c>
      <c r="H344" s="190" t="n">
        <f aca="false">H345</f>
        <v>0</v>
      </c>
      <c r="I344" s="191" t="n">
        <f aca="false">I345</f>
        <v>0</v>
      </c>
    </row>
    <row r="345" s="229" customFormat="true" ht="18.75" hidden="false" customHeight="false" outlineLevel="0" collapsed="false">
      <c r="A345" s="169" t="s">
        <v>971</v>
      </c>
      <c r="B345" s="165" t="s">
        <v>128</v>
      </c>
      <c r="C345" s="165" t="s">
        <v>937</v>
      </c>
      <c r="D345" s="165" t="s">
        <v>511</v>
      </c>
      <c r="E345" s="171"/>
      <c r="F345" s="171"/>
      <c r="G345" s="190" t="n">
        <f aca="false">G346</f>
        <v>687.03</v>
      </c>
      <c r="H345" s="190" t="n">
        <f aca="false">H346</f>
        <v>0</v>
      </c>
      <c r="I345" s="191" t="n">
        <f aca="false">I346</f>
        <v>0</v>
      </c>
    </row>
    <row r="346" s="229" customFormat="true" ht="37.5" hidden="false" customHeight="false" outlineLevel="0" collapsed="false">
      <c r="A346" s="176" t="s">
        <v>555</v>
      </c>
      <c r="B346" s="171" t="s">
        <v>128</v>
      </c>
      <c r="C346" s="171" t="s">
        <v>937</v>
      </c>
      <c r="D346" s="171" t="s">
        <v>511</v>
      </c>
      <c r="E346" s="171" t="s">
        <v>556</v>
      </c>
      <c r="F346" s="171"/>
      <c r="G346" s="190" t="n">
        <f aca="false">G347</f>
        <v>687.03</v>
      </c>
      <c r="H346" s="190" t="n">
        <f aca="false">H347</f>
        <v>0</v>
      </c>
      <c r="I346" s="191" t="n">
        <f aca="false">I347</f>
        <v>0</v>
      </c>
    </row>
    <row r="347" s="229" customFormat="true" ht="75" hidden="false" customHeight="false" outlineLevel="0" collapsed="false">
      <c r="A347" s="176" t="s">
        <v>557</v>
      </c>
      <c r="B347" s="171" t="s">
        <v>128</v>
      </c>
      <c r="C347" s="171" t="s">
        <v>937</v>
      </c>
      <c r="D347" s="171" t="s">
        <v>511</v>
      </c>
      <c r="E347" s="171" t="s">
        <v>558</v>
      </c>
      <c r="F347" s="171"/>
      <c r="G347" s="190" t="n">
        <f aca="false">G348</f>
        <v>687.03</v>
      </c>
      <c r="H347" s="190" t="n">
        <f aca="false">H348</f>
        <v>0</v>
      </c>
      <c r="I347" s="191" t="n">
        <f aca="false">I348</f>
        <v>0</v>
      </c>
    </row>
    <row r="348" s="229" customFormat="true" ht="37.5" hidden="false" customHeight="false" outlineLevel="0" collapsed="false">
      <c r="A348" s="176" t="s">
        <v>559</v>
      </c>
      <c r="B348" s="171" t="s">
        <v>128</v>
      </c>
      <c r="C348" s="171" t="s">
        <v>937</v>
      </c>
      <c r="D348" s="171" t="s">
        <v>511</v>
      </c>
      <c r="E348" s="171" t="s">
        <v>560</v>
      </c>
      <c r="F348" s="171"/>
      <c r="G348" s="190" t="n">
        <f aca="false">G349</f>
        <v>687.03</v>
      </c>
      <c r="H348" s="190" t="n">
        <f aca="false">H349</f>
        <v>0</v>
      </c>
      <c r="I348" s="191" t="n">
        <f aca="false">I349</f>
        <v>0</v>
      </c>
    </row>
    <row r="349" s="229" customFormat="true" ht="37.5" hidden="false" customHeight="false" outlineLevel="0" collapsed="false">
      <c r="A349" s="176" t="s">
        <v>481</v>
      </c>
      <c r="B349" s="171" t="s">
        <v>128</v>
      </c>
      <c r="C349" s="171" t="s">
        <v>937</v>
      </c>
      <c r="D349" s="171" t="s">
        <v>511</v>
      </c>
      <c r="E349" s="171" t="s">
        <v>561</v>
      </c>
      <c r="F349" s="171"/>
      <c r="G349" s="190" t="n">
        <f aca="false">G350</f>
        <v>687.03</v>
      </c>
      <c r="H349" s="190" t="n">
        <f aca="false">H350</f>
        <v>0</v>
      </c>
      <c r="I349" s="191" t="n">
        <f aca="false">I350</f>
        <v>0</v>
      </c>
    </row>
    <row r="350" s="229" customFormat="true" ht="75" hidden="false" customHeight="false" outlineLevel="0" collapsed="false">
      <c r="A350" s="176" t="s">
        <v>483</v>
      </c>
      <c r="B350" s="171" t="s">
        <v>128</v>
      </c>
      <c r="C350" s="171" t="s">
        <v>937</v>
      </c>
      <c r="D350" s="171" t="s">
        <v>511</v>
      </c>
      <c r="E350" s="171" t="s">
        <v>561</v>
      </c>
      <c r="F350" s="171" t="s">
        <v>491</v>
      </c>
      <c r="G350" s="190" t="n">
        <v>687.03</v>
      </c>
      <c r="H350" s="190" t="n">
        <v>0</v>
      </c>
      <c r="I350" s="191" t="n">
        <v>0</v>
      </c>
    </row>
    <row r="351" s="229" customFormat="true" ht="42" hidden="false" customHeight="true" outlineLevel="0" collapsed="false">
      <c r="A351" s="192" t="s">
        <v>1037</v>
      </c>
      <c r="B351" s="165" t="s">
        <v>128</v>
      </c>
      <c r="C351" s="165" t="s">
        <v>1006</v>
      </c>
      <c r="D351" s="165"/>
      <c r="E351" s="165"/>
      <c r="F351" s="165"/>
      <c r="G351" s="221" t="n">
        <f aca="false">G352</f>
        <v>24616412.86</v>
      </c>
      <c r="H351" s="221" t="n">
        <f aca="false">H352</f>
        <v>20148061</v>
      </c>
      <c r="I351" s="222" t="n">
        <f aca="false">I352</f>
        <v>18742383</v>
      </c>
    </row>
    <row r="352" s="229" customFormat="true" ht="36.75" hidden="false" customHeight="true" outlineLevel="0" collapsed="false">
      <c r="A352" s="169" t="s">
        <v>1007</v>
      </c>
      <c r="B352" s="165" t="s">
        <v>128</v>
      </c>
      <c r="C352" s="165" t="s">
        <v>1006</v>
      </c>
      <c r="D352" s="165" t="s">
        <v>473</v>
      </c>
      <c r="E352" s="165"/>
      <c r="F352" s="165"/>
      <c r="G352" s="221" t="n">
        <f aca="false">G353</f>
        <v>24616412.86</v>
      </c>
      <c r="H352" s="221" t="n">
        <f aca="false">H353</f>
        <v>20148061</v>
      </c>
      <c r="I352" s="222" t="n">
        <f aca="false">I353</f>
        <v>18742383</v>
      </c>
    </row>
    <row r="353" s="229" customFormat="true" ht="38.25" hidden="false" customHeight="true" outlineLevel="0" collapsed="false">
      <c r="A353" s="176" t="s">
        <v>555</v>
      </c>
      <c r="B353" s="171" t="s">
        <v>128</v>
      </c>
      <c r="C353" s="171" t="s">
        <v>1006</v>
      </c>
      <c r="D353" s="171" t="s">
        <v>473</v>
      </c>
      <c r="E353" s="171" t="s">
        <v>556</v>
      </c>
      <c r="F353" s="171"/>
      <c r="G353" s="190" t="n">
        <f aca="false">G354</f>
        <v>24616412.86</v>
      </c>
      <c r="H353" s="190" t="n">
        <f aca="false">H354</f>
        <v>20148061</v>
      </c>
      <c r="I353" s="191" t="n">
        <f aca="false">I354</f>
        <v>18742383</v>
      </c>
    </row>
    <row r="354" s="229" customFormat="true" ht="73.5" hidden="false" customHeight="true" outlineLevel="0" collapsed="false">
      <c r="A354" s="176" t="s">
        <v>1008</v>
      </c>
      <c r="B354" s="171" t="s">
        <v>128</v>
      </c>
      <c r="C354" s="171" t="s">
        <v>1006</v>
      </c>
      <c r="D354" s="171" t="s">
        <v>473</v>
      </c>
      <c r="E354" s="171" t="s">
        <v>1009</v>
      </c>
      <c r="F354" s="171"/>
      <c r="G354" s="190" t="n">
        <f aca="false">G355</f>
        <v>24616412.86</v>
      </c>
      <c r="H354" s="190" t="n">
        <f aca="false">H355</f>
        <v>20148061</v>
      </c>
      <c r="I354" s="191" t="n">
        <f aca="false">I355</f>
        <v>18742383</v>
      </c>
    </row>
    <row r="355" s="229" customFormat="true" ht="39" hidden="false" customHeight="true" outlineLevel="0" collapsed="false">
      <c r="A355" s="182" t="s">
        <v>1010</v>
      </c>
      <c r="B355" s="171" t="s">
        <v>128</v>
      </c>
      <c r="C355" s="171" t="s">
        <v>1006</v>
      </c>
      <c r="D355" s="171" t="s">
        <v>473</v>
      </c>
      <c r="E355" s="171" t="s">
        <v>1011</v>
      </c>
      <c r="F355" s="171"/>
      <c r="G355" s="190" t="n">
        <f aca="false">G356+G358</f>
        <v>24616412.86</v>
      </c>
      <c r="H355" s="190" t="n">
        <f aca="false">H356</f>
        <v>20148061</v>
      </c>
      <c r="I355" s="191" t="n">
        <f aca="false">I356</f>
        <v>18742383</v>
      </c>
    </row>
    <row r="356" s="238" customFormat="true" ht="54" hidden="false" customHeight="true" outlineLevel="0" collapsed="false">
      <c r="A356" s="176" t="s">
        <v>1012</v>
      </c>
      <c r="B356" s="171" t="s">
        <v>128</v>
      </c>
      <c r="C356" s="171" t="s">
        <v>1006</v>
      </c>
      <c r="D356" s="171" t="s">
        <v>473</v>
      </c>
      <c r="E356" s="171" t="s">
        <v>1013</v>
      </c>
      <c r="F356" s="171"/>
      <c r="G356" s="190" t="n">
        <f aca="false">G357</f>
        <v>23304428.44</v>
      </c>
      <c r="H356" s="190" t="n">
        <f aca="false">H357</f>
        <v>20148061</v>
      </c>
      <c r="I356" s="191" t="n">
        <f aca="false">I357</f>
        <v>18742383</v>
      </c>
    </row>
    <row r="357" s="229" customFormat="true" ht="18.75" hidden="false" customHeight="false" outlineLevel="0" collapsed="false">
      <c r="A357" s="176" t="s">
        <v>630</v>
      </c>
      <c r="B357" s="171" t="s">
        <v>128</v>
      </c>
      <c r="C357" s="171" t="s">
        <v>1006</v>
      </c>
      <c r="D357" s="171" t="s">
        <v>473</v>
      </c>
      <c r="E357" s="171" t="s">
        <v>1013</v>
      </c>
      <c r="F357" s="171" t="s">
        <v>631</v>
      </c>
      <c r="G357" s="172" t="n">
        <v>23304428.44</v>
      </c>
      <c r="H357" s="188" t="n">
        <v>20148061</v>
      </c>
      <c r="I357" s="189" t="n">
        <v>18742383</v>
      </c>
    </row>
    <row r="358" s="229" customFormat="true" ht="56.25" hidden="false" customHeight="false" outlineLevel="0" collapsed="false">
      <c r="A358" s="176" t="s">
        <v>1014</v>
      </c>
      <c r="B358" s="180" t="s">
        <v>128</v>
      </c>
      <c r="C358" s="180" t="s">
        <v>1006</v>
      </c>
      <c r="D358" s="180" t="s">
        <v>473</v>
      </c>
      <c r="E358" s="180" t="s">
        <v>1015</v>
      </c>
      <c r="F358" s="180"/>
      <c r="G358" s="190" t="n">
        <f aca="false">G359</f>
        <v>1311984.42</v>
      </c>
      <c r="H358" s="190" t="n">
        <f aca="false">H359</f>
        <v>0</v>
      </c>
      <c r="I358" s="191" t="n">
        <f aca="false">I359</f>
        <v>0</v>
      </c>
    </row>
    <row r="359" s="229" customFormat="true" ht="18.75" hidden="false" customHeight="false" outlineLevel="0" collapsed="false">
      <c r="A359" s="176" t="s">
        <v>630</v>
      </c>
      <c r="B359" s="180" t="s">
        <v>128</v>
      </c>
      <c r="C359" s="180" t="s">
        <v>1006</v>
      </c>
      <c r="D359" s="180" t="s">
        <v>473</v>
      </c>
      <c r="E359" s="180" t="s">
        <v>1015</v>
      </c>
      <c r="F359" s="180" t="s">
        <v>631</v>
      </c>
      <c r="G359" s="190" t="n">
        <v>1311984.42</v>
      </c>
      <c r="H359" s="190" t="n">
        <v>0</v>
      </c>
      <c r="I359" s="191" t="n">
        <v>0</v>
      </c>
    </row>
    <row r="360" s="229" customFormat="true" ht="37.5" hidden="false" customHeight="true" outlineLevel="0" collapsed="false">
      <c r="A360" s="169" t="s">
        <v>136</v>
      </c>
      <c r="B360" s="165" t="s">
        <v>135</v>
      </c>
      <c r="C360" s="165"/>
      <c r="D360" s="165"/>
      <c r="E360" s="165"/>
      <c r="F360" s="165"/>
      <c r="G360" s="221" t="n">
        <f aca="false">G361+G368+G487</f>
        <v>573451220.29</v>
      </c>
      <c r="H360" s="221" t="n">
        <f aca="false">H361+H368+H487</f>
        <v>426824795.31</v>
      </c>
      <c r="I360" s="222" t="n">
        <f aca="false">I361+I368+I487</f>
        <v>427704997.31</v>
      </c>
      <c r="J360" s="237" t="e">
        <f aca="false">G367+G379+G386+#REF!+G405+G416+G418+G428+G430+G445+G446+G451+G456+G468+G476+G477+G480</f>
        <v>#REF!</v>
      </c>
    </row>
    <row r="361" s="229" customFormat="true" ht="19.5" hidden="false" customHeight="true" outlineLevel="0" collapsed="false">
      <c r="A361" s="169" t="s">
        <v>1027</v>
      </c>
      <c r="B361" s="165" t="s">
        <v>135</v>
      </c>
      <c r="C361" s="165" t="s">
        <v>511</v>
      </c>
      <c r="D361" s="165"/>
      <c r="E361" s="165"/>
      <c r="F361" s="165"/>
      <c r="G361" s="221" t="n">
        <f aca="false">G362</f>
        <v>172565.51</v>
      </c>
      <c r="H361" s="221" t="n">
        <f aca="false">H362</f>
        <v>175200</v>
      </c>
      <c r="I361" s="222" t="n">
        <f aca="false">I362</f>
        <v>175200</v>
      </c>
    </row>
    <row r="362" s="229" customFormat="true" ht="18.75" hidden="false" customHeight="true" outlineLevel="0" collapsed="false">
      <c r="A362" s="169" t="s">
        <v>670</v>
      </c>
      <c r="B362" s="165" t="s">
        <v>135</v>
      </c>
      <c r="C362" s="165" t="s">
        <v>511</v>
      </c>
      <c r="D362" s="165" t="s">
        <v>473</v>
      </c>
      <c r="E362" s="165"/>
      <c r="F362" s="165"/>
      <c r="G362" s="221" t="n">
        <f aca="false">G363</f>
        <v>172565.51</v>
      </c>
      <c r="H362" s="221" t="n">
        <f aca="false">H363</f>
        <v>175200</v>
      </c>
      <c r="I362" s="222" t="n">
        <f aca="false">I363</f>
        <v>175200</v>
      </c>
    </row>
    <row r="363" s="229" customFormat="true" ht="37.5" hidden="false" customHeight="true" outlineLevel="0" collapsed="false">
      <c r="A363" s="176" t="s">
        <v>562</v>
      </c>
      <c r="B363" s="171" t="s">
        <v>135</v>
      </c>
      <c r="C363" s="171" t="s">
        <v>511</v>
      </c>
      <c r="D363" s="171" t="s">
        <v>473</v>
      </c>
      <c r="E363" s="171" t="s">
        <v>563</v>
      </c>
      <c r="F363" s="171"/>
      <c r="G363" s="190" t="n">
        <f aca="false">G364</f>
        <v>172565.51</v>
      </c>
      <c r="H363" s="190" t="n">
        <f aca="false">H364</f>
        <v>175200</v>
      </c>
      <c r="I363" s="191" t="n">
        <f aca="false">I364</f>
        <v>175200</v>
      </c>
      <c r="J363" s="227"/>
      <c r="K363" s="227"/>
      <c r="L363" s="227"/>
      <c r="M363" s="227"/>
    </row>
    <row r="364" s="229" customFormat="true" ht="60" hidden="false" customHeight="true" outlineLevel="0" collapsed="false">
      <c r="A364" s="176" t="s">
        <v>671</v>
      </c>
      <c r="B364" s="171" t="s">
        <v>135</v>
      </c>
      <c r="C364" s="171" t="s">
        <v>511</v>
      </c>
      <c r="D364" s="171" t="s">
        <v>473</v>
      </c>
      <c r="E364" s="171" t="s">
        <v>672</v>
      </c>
      <c r="F364" s="171"/>
      <c r="G364" s="190" t="n">
        <f aca="false">G365</f>
        <v>172565.51</v>
      </c>
      <c r="H364" s="190" t="n">
        <f aca="false">H365</f>
        <v>175200</v>
      </c>
      <c r="I364" s="191" t="n">
        <f aca="false">I365</f>
        <v>175200</v>
      </c>
      <c r="J364" s="227"/>
      <c r="K364" s="227"/>
      <c r="L364" s="227"/>
      <c r="M364" s="227"/>
    </row>
    <row r="365" s="229" customFormat="true" ht="37.5" hidden="false" customHeight="true" outlineLevel="0" collapsed="false">
      <c r="A365" s="176" t="s">
        <v>673</v>
      </c>
      <c r="B365" s="171" t="s">
        <v>135</v>
      </c>
      <c r="C365" s="171" t="s">
        <v>511</v>
      </c>
      <c r="D365" s="171" t="s">
        <v>473</v>
      </c>
      <c r="E365" s="171" t="s">
        <v>674</v>
      </c>
      <c r="F365" s="171"/>
      <c r="G365" s="190" t="n">
        <f aca="false">G366</f>
        <v>172565.51</v>
      </c>
      <c r="H365" s="190" t="n">
        <f aca="false">H366</f>
        <v>175200</v>
      </c>
      <c r="I365" s="191" t="n">
        <f aca="false">I366</f>
        <v>175200</v>
      </c>
      <c r="J365" s="227"/>
      <c r="K365" s="227"/>
      <c r="L365" s="227"/>
      <c r="M365" s="227"/>
    </row>
    <row r="366" s="238" customFormat="true" ht="21" hidden="false" customHeight="true" outlineLevel="0" collapsed="false">
      <c r="A366" s="176" t="s">
        <v>675</v>
      </c>
      <c r="B366" s="171" t="s">
        <v>135</v>
      </c>
      <c r="C366" s="171" t="s">
        <v>511</v>
      </c>
      <c r="D366" s="171" t="s">
        <v>473</v>
      </c>
      <c r="E366" s="171" t="s">
        <v>676</v>
      </c>
      <c r="F366" s="171"/>
      <c r="G366" s="190" t="n">
        <f aca="false">G367</f>
        <v>172565.51</v>
      </c>
      <c r="H366" s="190" t="n">
        <f aca="false">H367</f>
        <v>175200</v>
      </c>
      <c r="I366" s="191" t="n">
        <f aca="false">I367</f>
        <v>175200</v>
      </c>
    </row>
    <row r="367" s="238" customFormat="true" ht="38.25" hidden="false" customHeight="true" outlineLevel="0" collapsed="false">
      <c r="A367" s="176" t="s">
        <v>586</v>
      </c>
      <c r="B367" s="171" t="s">
        <v>135</v>
      </c>
      <c r="C367" s="171" t="s">
        <v>511</v>
      </c>
      <c r="D367" s="171" t="s">
        <v>473</v>
      </c>
      <c r="E367" s="171" t="s">
        <v>676</v>
      </c>
      <c r="F367" s="171" t="s">
        <v>587</v>
      </c>
      <c r="G367" s="190" t="n">
        <v>172565.51</v>
      </c>
      <c r="H367" s="190" t="n">
        <v>175200</v>
      </c>
      <c r="I367" s="191" t="n">
        <v>175200</v>
      </c>
      <c r="J367" s="240" t="n">
        <f aca="false">H367+H374+H377+H379+H382+H384+H386+H400+H403+H405+H412+H414+H416+H418+H420+H422+H426+H428+H430+H433+H446+H451+H456+H466+H468+H493+H514+H517+H519+H537+H540+H542+H544+H548+H576+H603</f>
        <v>455025976.01</v>
      </c>
      <c r="K367" s="240" t="n">
        <f aca="false">I367+I374+I377+I379+I382+I384+I386+I400+I403+I405+I412+I414+I416+I418+I420+I422+I426+I428+I430+I433+I446+I451+I456+I466+I468+I493+I514+I517+I519+I537+I540+I542+I544+I548+I576+I603</f>
        <v>454906178.01</v>
      </c>
    </row>
    <row r="368" s="229" customFormat="true" ht="18.75" hidden="false" customHeight="false" outlineLevel="0" collapsed="false">
      <c r="A368" s="169" t="s">
        <v>1038</v>
      </c>
      <c r="B368" s="165" t="s">
        <v>135</v>
      </c>
      <c r="C368" s="165" t="s">
        <v>571</v>
      </c>
      <c r="D368" s="165"/>
      <c r="E368" s="165"/>
      <c r="F368" s="165"/>
      <c r="G368" s="221" t="n">
        <f aca="false">G369+G395+G457+G469</f>
        <v>549554599.78</v>
      </c>
      <c r="H368" s="221" t="n">
        <f aca="false">H369+H395+H457+H469</f>
        <v>404316422.31</v>
      </c>
      <c r="I368" s="222" t="n">
        <f aca="false">I369+I395+I457+I469</f>
        <v>405196624.31</v>
      </c>
      <c r="J368" s="227" t="n">
        <f aca="false">H367+H379+H386+H405+H416+H418+H428+H430+H446+H451+H456+H468+H514+H519+H540+H542+H548+H603</f>
        <v>119886275.01</v>
      </c>
      <c r="K368" s="227" t="n">
        <f aca="false">I367+I379+I386+I405+I416+I418+I428+I430+I446+I451+I456+I468+I514+I519+I540+I542+I548+I603</f>
        <v>119766477.01</v>
      </c>
    </row>
    <row r="369" s="229" customFormat="true" ht="20.25" hidden="false" customHeight="true" outlineLevel="0" collapsed="false">
      <c r="A369" s="169" t="s">
        <v>787</v>
      </c>
      <c r="B369" s="165" t="s">
        <v>135</v>
      </c>
      <c r="C369" s="165" t="s">
        <v>571</v>
      </c>
      <c r="D369" s="165" t="s">
        <v>473</v>
      </c>
      <c r="E369" s="165"/>
      <c r="F369" s="165"/>
      <c r="G369" s="221" t="n">
        <f aca="false">G370+G390</f>
        <v>109792066.96</v>
      </c>
      <c r="H369" s="221" t="n">
        <f aca="false">H370+H390</f>
        <v>75199535.93</v>
      </c>
      <c r="I369" s="222" t="n">
        <f aca="false">I370+I390</f>
        <v>76199535.93</v>
      </c>
      <c r="J369" s="227" t="n">
        <f aca="false">J367-J368</f>
        <v>335139701</v>
      </c>
      <c r="K369" s="227" t="n">
        <f aca="false">K367-K368</f>
        <v>335139701</v>
      </c>
    </row>
    <row r="370" s="229" customFormat="true" ht="35.25" hidden="false" customHeight="true" outlineLevel="0" collapsed="false">
      <c r="A370" s="176" t="s">
        <v>788</v>
      </c>
      <c r="B370" s="171" t="s">
        <v>135</v>
      </c>
      <c r="C370" s="171" t="s">
        <v>571</v>
      </c>
      <c r="D370" s="171" t="s">
        <v>473</v>
      </c>
      <c r="E370" s="171" t="s">
        <v>789</v>
      </c>
      <c r="F370" s="171"/>
      <c r="G370" s="190" t="n">
        <f aca="false">G371</f>
        <v>109792066.96</v>
      </c>
      <c r="H370" s="190" t="n">
        <f aca="false">H371</f>
        <v>68199535.93</v>
      </c>
      <c r="I370" s="191" t="n">
        <f aca="false">I371</f>
        <v>68199535.93</v>
      </c>
    </row>
    <row r="371" s="229" customFormat="true" ht="60" hidden="false" customHeight="true" outlineLevel="0" collapsed="false">
      <c r="A371" s="176" t="s">
        <v>790</v>
      </c>
      <c r="B371" s="171" t="s">
        <v>135</v>
      </c>
      <c r="C371" s="171" t="s">
        <v>571</v>
      </c>
      <c r="D371" s="171" t="s">
        <v>473</v>
      </c>
      <c r="E371" s="171" t="s">
        <v>791</v>
      </c>
      <c r="F371" s="171"/>
      <c r="G371" s="190" t="n">
        <f aca="false">G372+G375+G380+G387</f>
        <v>109792066.96</v>
      </c>
      <c r="H371" s="190" t="n">
        <f aca="false">H372+H375+H380</f>
        <v>68199535.93</v>
      </c>
      <c r="I371" s="191" t="n">
        <f aca="false">I372+I375+I380</f>
        <v>68199535.93</v>
      </c>
      <c r="J371" s="241"/>
    </row>
    <row r="372" s="229" customFormat="true" ht="21" hidden="false" customHeight="true" outlineLevel="0" collapsed="false">
      <c r="A372" s="182" t="s">
        <v>792</v>
      </c>
      <c r="B372" s="171" t="s">
        <v>135</v>
      </c>
      <c r="C372" s="171" t="s">
        <v>571</v>
      </c>
      <c r="D372" s="171" t="s">
        <v>473</v>
      </c>
      <c r="E372" s="171" t="s">
        <v>793</v>
      </c>
      <c r="F372" s="171"/>
      <c r="G372" s="190" t="n">
        <f aca="false">G373</f>
        <v>44630198</v>
      </c>
      <c r="H372" s="190" t="n">
        <f aca="false">H373</f>
        <v>38445525</v>
      </c>
      <c r="I372" s="191" t="n">
        <f aca="false">I373</f>
        <v>38445525</v>
      </c>
    </row>
    <row r="373" s="229" customFormat="true" ht="92.25" hidden="false" customHeight="true" outlineLevel="0" collapsed="false">
      <c r="A373" s="176" t="s">
        <v>794</v>
      </c>
      <c r="B373" s="171" t="s">
        <v>135</v>
      </c>
      <c r="C373" s="171" t="s">
        <v>571</v>
      </c>
      <c r="D373" s="171" t="s">
        <v>473</v>
      </c>
      <c r="E373" s="171" t="s">
        <v>795</v>
      </c>
      <c r="F373" s="171"/>
      <c r="G373" s="190" t="n">
        <f aca="false">G374</f>
        <v>44630198</v>
      </c>
      <c r="H373" s="190" t="n">
        <f aca="false">H374</f>
        <v>38445525</v>
      </c>
      <c r="I373" s="191" t="n">
        <f aca="false">I374</f>
        <v>38445525</v>
      </c>
    </row>
    <row r="374" s="229" customFormat="true" ht="37.5" hidden="false" customHeight="true" outlineLevel="0" collapsed="false">
      <c r="A374" s="176" t="s">
        <v>586</v>
      </c>
      <c r="B374" s="171" t="s">
        <v>135</v>
      </c>
      <c r="C374" s="171" t="s">
        <v>571</v>
      </c>
      <c r="D374" s="171" t="s">
        <v>473</v>
      </c>
      <c r="E374" s="171" t="s">
        <v>795</v>
      </c>
      <c r="F374" s="171" t="s">
        <v>587</v>
      </c>
      <c r="G374" s="172" t="n">
        <v>44630198</v>
      </c>
      <c r="H374" s="172" t="n">
        <v>38445525</v>
      </c>
      <c r="I374" s="173" t="n">
        <v>38445525</v>
      </c>
      <c r="J374" s="228" t="n">
        <f aca="false">G374+G400+G420+G493+G537+G576</f>
        <v>425749675</v>
      </c>
    </row>
    <row r="375" s="229" customFormat="true" ht="36.75" hidden="false" customHeight="true" outlineLevel="0" collapsed="false">
      <c r="A375" s="176" t="s">
        <v>796</v>
      </c>
      <c r="B375" s="171" t="s">
        <v>135</v>
      </c>
      <c r="C375" s="171" t="s">
        <v>571</v>
      </c>
      <c r="D375" s="171" t="s">
        <v>473</v>
      </c>
      <c r="E375" s="171" t="s">
        <v>797</v>
      </c>
      <c r="F375" s="171"/>
      <c r="G375" s="190" t="n">
        <f aca="false">G376+G378</f>
        <v>292636</v>
      </c>
      <c r="H375" s="190" t="n">
        <f aca="false">H378</f>
        <v>252817</v>
      </c>
      <c r="I375" s="191" t="n">
        <f aca="false">I378</f>
        <v>252817</v>
      </c>
    </row>
    <row r="376" s="229" customFormat="true" ht="36.75" hidden="false" customHeight="true" outlineLevel="0" collapsed="false">
      <c r="A376" s="176" t="s">
        <v>798</v>
      </c>
      <c r="B376" s="171" t="s">
        <v>135</v>
      </c>
      <c r="C376" s="171" t="s">
        <v>571</v>
      </c>
      <c r="D376" s="171" t="s">
        <v>473</v>
      </c>
      <c r="E376" s="171" t="s">
        <v>799</v>
      </c>
      <c r="F376" s="171"/>
      <c r="G376" s="190" t="n">
        <f aca="false">G377</f>
        <v>42636</v>
      </c>
      <c r="H376" s="190" t="n">
        <f aca="false">H377</f>
        <v>0</v>
      </c>
      <c r="I376" s="191" t="n">
        <f aca="false">I377</f>
        <v>0</v>
      </c>
    </row>
    <row r="377" s="229" customFormat="true" ht="36.75" hidden="false" customHeight="true" outlineLevel="0" collapsed="false">
      <c r="A377" s="176" t="s">
        <v>586</v>
      </c>
      <c r="B377" s="171" t="s">
        <v>135</v>
      </c>
      <c r="C377" s="171" t="s">
        <v>571</v>
      </c>
      <c r="D377" s="171" t="s">
        <v>473</v>
      </c>
      <c r="E377" s="171" t="s">
        <v>799</v>
      </c>
      <c r="F377" s="171" t="s">
        <v>587</v>
      </c>
      <c r="G377" s="190" t="n">
        <v>42636</v>
      </c>
      <c r="H377" s="190" t="n">
        <v>0</v>
      </c>
      <c r="I377" s="191" t="n">
        <v>0</v>
      </c>
    </row>
    <row r="378" s="229" customFormat="true" ht="36.75" hidden="false" customHeight="true" outlineLevel="0" collapsed="false">
      <c r="A378" s="176" t="s">
        <v>800</v>
      </c>
      <c r="B378" s="171" t="s">
        <v>135</v>
      </c>
      <c r="C378" s="171" t="s">
        <v>571</v>
      </c>
      <c r="D378" s="171" t="s">
        <v>473</v>
      </c>
      <c r="E378" s="171" t="s">
        <v>801</v>
      </c>
      <c r="F378" s="171"/>
      <c r="G378" s="190" t="n">
        <f aca="false">G379</f>
        <v>250000</v>
      </c>
      <c r="H378" s="190" t="n">
        <f aca="false">H379</f>
        <v>252817</v>
      </c>
      <c r="I378" s="191" t="n">
        <f aca="false">I379</f>
        <v>252817</v>
      </c>
    </row>
    <row r="379" s="229" customFormat="true" ht="36.75" hidden="false" customHeight="true" outlineLevel="0" collapsed="false">
      <c r="A379" s="176" t="s">
        <v>586</v>
      </c>
      <c r="B379" s="171" t="s">
        <v>135</v>
      </c>
      <c r="C379" s="171" t="s">
        <v>571</v>
      </c>
      <c r="D379" s="171" t="s">
        <v>473</v>
      </c>
      <c r="E379" s="171" t="s">
        <v>801</v>
      </c>
      <c r="F379" s="171" t="s">
        <v>587</v>
      </c>
      <c r="G379" s="190" t="n">
        <v>250000</v>
      </c>
      <c r="H379" s="190" t="n">
        <v>252817</v>
      </c>
      <c r="I379" s="191" t="n">
        <v>252817</v>
      </c>
    </row>
    <row r="380" s="229" customFormat="true" ht="21.75" hidden="false" customHeight="true" outlineLevel="0" collapsed="false">
      <c r="A380" s="176" t="s">
        <v>802</v>
      </c>
      <c r="B380" s="171" t="s">
        <v>135</v>
      </c>
      <c r="C380" s="171" t="s">
        <v>571</v>
      </c>
      <c r="D380" s="171" t="s">
        <v>473</v>
      </c>
      <c r="E380" s="171" t="s">
        <v>803</v>
      </c>
      <c r="F380" s="171"/>
      <c r="G380" s="190" t="n">
        <f aca="false">G381+G383+G385</f>
        <v>35176740.96</v>
      </c>
      <c r="H380" s="190" t="n">
        <f aca="false">H381+H383+H385</f>
        <v>29501193.93</v>
      </c>
      <c r="I380" s="191" t="n">
        <f aca="false">I381+I383+I385</f>
        <v>29501193.93</v>
      </c>
    </row>
    <row r="381" s="229" customFormat="true" ht="40.5" hidden="false" customHeight="true" outlineLevel="0" collapsed="false">
      <c r="A381" s="176" t="s">
        <v>804</v>
      </c>
      <c r="B381" s="171" t="s">
        <v>135</v>
      </c>
      <c r="C381" s="171" t="s">
        <v>571</v>
      </c>
      <c r="D381" s="171" t="s">
        <v>473</v>
      </c>
      <c r="E381" s="171" t="s">
        <v>805</v>
      </c>
      <c r="F381" s="171"/>
      <c r="G381" s="190" t="n">
        <f aca="false">G382</f>
        <v>1422850</v>
      </c>
      <c r="H381" s="190" t="n">
        <f aca="false">H382</f>
        <v>0</v>
      </c>
      <c r="I381" s="191" t="n">
        <f aca="false">I382</f>
        <v>0</v>
      </c>
    </row>
    <row r="382" s="229" customFormat="true" ht="40.5" hidden="false" customHeight="true" outlineLevel="0" collapsed="false">
      <c r="A382" s="176" t="s">
        <v>586</v>
      </c>
      <c r="B382" s="171" t="s">
        <v>135</v>
      </c>
      <c r="C382" s="171" t="s">
        <v>571</v>
      </c>
      <c r="D382" s="171" t="s">
        <v>473</v>
      </c>
      <c r="E382" s="171" t="s">
        <v>805</v>
      </c>
      <c r="F382" s="171" t="s">
        <v>587</v>
      </c>
      <c r="G382" s="190" t="n">
        <v>1422850</v>
      </c>
      <c r="H382" s="190" t="n">
        <v>0</v>
      </c>
      <c r="I382" s="191" t="n">
        <v>0</v>
      </c>
    </row>
    <row r="383" s="229" customFormat="true" ht="37.5" hidden="false" customHeight="true" outlineLevel="0" collapsed="false">
      <c r="A383" s="176" t="s">
        <v>804</v>
      </c>
      <c r="B383" s="171" t="s">
        <v>135</v>
      </c>
      <c r="C383" s="171" t="s">
        <v>571</v>
      </c>
      <c r="D383" s="171" t="s">
        <v>473</v>
      </c>
      <c r="E383" s="171" t="s">
        <v>806</v>
      </c>
      <c r="F383" s="171"/>
      <c r="G383" s="190" t="n">
        <f aca="false">G384</f>
        <v>766150</v>
      </c>
      <c r="H383" s="190" t="n">
        <f aca="false">H384</f>
        <v>0</v>
      </c>
      <c r="I383" s="191" t="n">
        <f aca="false">I384</f>
        <v>0</v>
      </c>
    </row>
    <row r="384" s="229" customFormat="true" ht="40.5" hidden="false" customHeight="true" outlineLevel="0" collapsed="false">
      <c r="A384" s="176" t="s">
        <v>586</v>
      </c>
      <c r="B384" s="171" t="s">
        <v>135</v>
      </c>
      <c r="C384" s="171" t="s">
        <v>571</v>
      </c>
      <c r="D384" s="171" t="s">
        <v>473</v>
      </c>
      <c r="E384" s="171" t="s">
        <v>806</v>
      </c>
      <c r="F384" s="171" t="s">
        <v>587</v>
      </c>
      <c r="G384" s="190" t="n">
        <v>766150</v>
      </c>
      <c r="H384" s="190" t="n">
        <v>0</v>
      </c>
      <c r="I384" s="191" t="n">
        <v>0</v>
      </c>
    </row>
    <row r="385" s="229" customFormat="true" ht="38.25" hidden="false" customHeight="true" outlineLevel="0" collapsed="false">
      <c r="A385" s="176" t="s">
        <v>652</v>
      </c>
      <c r="B385" s="171" t="s">
        <v>135</v>
      </c>
      <c r="C385" s="171" t="s">
        <v>571</v>
      </c>
      <c r="D385" s="171" t="s">
        <v>473</v>
      </c>
      <c r="E385" s="171" t="s">
        <v>807</v>
      </c>
      <c r="F385" s="171"/>
      <c r="G385" s="190" t="n">
        <f aca="false">G386</f>
        <v>32987740.96</v>
      </c>
      <c r="H385" s="190" t="n">
        <f aca="false">H386</f>
        <v>29501193.93</v>
      </c>
      <c r="I385" s="191" t="n">
        <f aca="false">I386</f>
        <v>29501193.93</v>
      </c>
    </row>
    <row r="386" s="229" customFormat="true" ht="38.25" hidden="false" customHeight="true" outlineLevel="0" collapsed="false">
      <c r="A386" s="176" t="s">
        <v>586</v>
      </c>
      <c r="B386" s="171" t="s">
        <v>135</v>
      </c>
      <c r="C386" s="171" t="s">
        <v>571</v>
      </c>
      <c r="D386" s="171" t="s">
        <v>473</v>
      </c>
      <c r="E386" s="171" t="s">
        <v>807</v>
      </c>
      <c r="F386" s="171" t="s">
        <v>587</v>
      </c>
      <c r="G386" s="190" t="n">
        <v>32987740.96</v>
      </c>
      <c r="H386" s="190" t="n">
        <v>29501193.93</v>
      </c>
      <c r="I386" s="191" t="n">
        <v>29501193.93</v>
      </c>
    </row>
    <row r="387" s="229" customFormat="true" ht="38.25" hidden="false" customHeight="true" outlineLevel="0" collapsed="false">
      <c r="A387" s="176" t="s">
        <v>808</v>
      </c>
      <c r="B387" s="171" t="s">
        <v>135</v>
      </c>
      <c r="C387" s="171" t="s">
        <v>571</v>
      </c>
      <c r="D387" s="171" t="s">
        <v>473</v>
      </c>
      <c r="E387" s="171" t="s">
        <v>809</v>
      </c>
      <c r="F387" s="171"/>
      <c r="G387" s="190" t="n">
        <f aca="false">G388</f>
        <v>29692492</v>
      </c>
      <c r="H387" s="190" t="n">
        <f aca="false">H388</f>
        <v>0</v>
      </c>
      <c r="I387" s="191" t="n">
        <f aca="false">I388</f>
        <v>0</v>
      </c>
    </row>
    <row r="388" s="229" customFormat="true" ht="81" hidden="false" customHeight="true" outlineLevel="0" collapsed="false">
      <c r="A388" s="176" t="s">
        <v>810</v>
      </c>
      <c r="B388" s="171" t="s">
        <v>135</v>
      </c>
      <c r="C388" s="171" t="s">
        <v>571</v>
      </c>
      <c r="D388" s="171" t="s">
        <v>473</v>
      </c>
      <c r="E388" s="171" t="s">
        <v>811</v>
      </c>
      <c r="F388" s="171"/>
      <c r="G388" s="190" t="n">
        <f aca="false">G389</f>
        <v>29692492</v>
      </c>
      <c r="H388" s="190" t="n">
        <f aca="false">H389</f>
        <v>0</v>
      </c>
      <c r="I388" s="191" t="n">
        <f aca="false">I389</f>
        <v>0</v>
      </c>
    </row>
    <row r="389" s="229" customFormat="true" ht="38.25" hidden="false" customHeight="true" outlineLevel="0" collapsed="false">
      <c r="A389" s="176" t="s">
        <v>686</v>
      </c>
      <c r="B389" s="171" t="s">
        <v>135</v>
      </c>
      <c r="C389" s="171" t="s">
        <v>571</v>
      </c>
      <c r="D389" s="171" t="s">
        <v>473</v>
      </c>
      <c r="E389" s="171" t="s">
        <v>811</v>
      </c>
      <c r="F389" s="171" t="s">
        <v>687</v>
      </c>
      <c r="G389" s="190" t="n">
        <v>29692492</v>
      </c>
      <c r="H389" s="190" t="n">
        <v>0</v>
      </c>
      <c r="I389" s="191" t="n">
        <v>0</v>
      </c>
    </row>
    <row r="390" s="229" customFormat="true" ht="38.25" hidden="false" customHeight="true" outlineLevel="0" collapsed="false">
      <c r="A390" s="176" t="s">
        <v>812</v>
      </c>
      <c r="B390" s="171" t="s">
        <v>135</v>
      </c>
      <c r="C390" s="171" t="s">
        <v>571</v>
      </c>
      <c r="D390" s="171" t="s">
        <v>473</v>
      </c>
      <c r="E390" s="171" t="s">
        <v>813</v>
      </c>
      <c r="F390" s="171"/>
      <c r="G390" s="190" t="n">
        <f aca="false">G391</f>
        <v>0</v>
      </c>
      <c r="H390" s="190" t="n">
        <f aca="false">H391</f>
        <v>7000000</v>
      </c>
      <c r="I390" s="191" t="n">
        <f aca="false">I391</f>
        <v>8000000</v>
      </c>
    </row>
    <row r="391" s="229" customFormat="true" ht="38.25" hidden="false" customHeight="true" outlineLevel="0" collapsed="false">
      <c r="A391" s="176" t="s">
        <v>814</v>
      </c>
      <c r="B391" s="171" t="s">
        <v>135</v>
      </c>
      <c r="C391" s="171" t="s">
        <v>571</v>
      </c>
      <c r="D391" s="171" t="s">
        <v>473</v>
      </c>
      <c r="E391" s="171" t="s">
        <v>815</v>
      </c>
      <c r="F391" s="171"/>
      <c r="G391" s="190" t="n">
        <f aca="false">G392</f>
        <v>0</v>
      </c>
      <c r="H391" s="190" t="n">
        <f aca="false">H392</f>
        <v>7000000</v>
      </c>
      <c r="I391" s="191" t="n">
        <f aca="false">I392</f>
        <v>8000000</v>
      </c>
    </row>
    <row r="392" s="229" customFormat="true" ht="38.25" hidden="false" customHeight="true" outlineLevel="0" collapsed="false">
      <c r="A392" s="176" t="s">
        <v>816</v>
      </c>
      <c r="B392" s="171" t="s">
        <v>135</v>
      </c>
      <c r="C392" s="171" t="s">
        <v>571</v>
      </c>
      <c r="D392" s="171" t="s">
        <v>473</v>
      </c>
      <c r="E392" s="171" t="s">
        <v>817</v>
      </c>
      <c r="F392" s="171"/>
      <c r="G392" s="190" t="n">
        <f aca="false">G393</f>
        <v>0</v>
      </c>
      <c r="H392" s="190" t="n">
        <f aca="false">H393</f>
        <v>7000000</v>
      </c>
      <c r="I392" s="191" t="n">
        <f aca="false">I393</f>
        <v>8000000</v>
      </c>
    </row>
    <row r="393" s="229" customFormat="true" ht="38.25" hidden="false" customHeight="true" outlineLevel="0" collapsed="false">
      <c r="A393" s="176" t="s">
        <v>818</v>
      </c>
      <c r="B393" s="171" t="s">
        <v>135</v>
      </c>
      <c r="C393" s="171" t="s">
        <v>571</v>
      </c>
      <c r="D393" s="171" t="s">
        <v>473</v>
      </c>
      <c r="E393" s="171" t="s">
        <v>819</v>
      </c>
      <c r="F393" s="171"/>
      <c r="G393" s="190" t="n">
        <f aca="false">G394</f>
        <v>0</v>
      </c>
      <c r="H393" s="190" t="n">
        <f aca="false">H394</f>
        <v>7000000</v>
      </c>
      <c r="I393" s="191" t="n">
        <f aca="false">I394</f>
        <v>8000000</v>
      </c>
    </row>
    <row r="394" s="229" customFormat="true" ht="38.25" hidden="false" customHeight="true" outlineLevel="0" collapsed="false">
      <c r="A394" s="176" t="s">
        <v>686</v>
      </c>
      <c r="B394" s="171" t="s">
        <v>135</v>
      </c>
      <c r="C394" s="171" t="s">
        <v>571</v>
      </c>
      <c r="D394" s="171" t="s">
        <v>473</v>
      </c>
      <c r="E394" s="171" t="s">
        <v>819</v>
      </c>
      <c r="F394" s="171" t="s">
        <v>687</v>
      </c>
      <c r="G394" s="190"/>
      <c r="H394" s="190" t="n">
        <v>7000000</v>
      </c>
      <c r="I394" s="191" t="n">
        <v>8000000</v>
      </c>
    </row>
    <row r="395" s="229" customFormat="true" ht="18.75" hidden="false" customHeight="true" outlineLevel="0" collapsed="false">
      <c r="A395" s="169" t="s">
        <v>820</v>
      </c>
      <c r="B395" s="165" t="s">
        <v>135</v>
      </c>
      <c r="C395" s="165" t="s">
        <v>571</v>
      </c>
      <c r="D395" s="165" t="s">
        <v>476</v>
      </c>
      <c r="E395" s="165"/>
      <c r="F395" s="165"/>
      <c r="G395" s="221" t="n">
        <f aca="false">G396+G437+G447+G452</f>
        <v>427024084.56</v>
      </c>
      <c r="H395" s="221" t="n">
        <f aca="false">H396+H437+H447+H452</f>
        <v>319084788.89</v>
      </c>
      <c r="I395" s="222" t="n">
        <f aca="false">I396+I437+I447+I452</f>
        <v>319084788.89</v>
      </c>
    </row>
    <row r="396" s="229" customFormat="true" ht="40.5" hidden="false" customHeight="true" outlineLevel="0" collapsed="false">
      <c r="A396" s="176" t="s">
        <v>788</v>
      </c>
      <c r="B396" s="171" t="s">
        <v>135</v>
      </c>
      <c r="C396" s="171" t="s">
        <v>571</v>
      </c>
      <c r="D396" s="171" t="s">
        <v>476</v>
      </c>
      <c r="E396" s="171" t="s">
        <v>789</v>
      </c>
      <c r="F396" s="171"/>
      <c r="G396" s="190" t="n">
        <f aca="false">G397</f>
        <v>422620972.43</v>
      </c>
      <c r="H396" s="190" t="n">
        <f aca="false">H397</f>
        <v>318877082.89</v>
      </c>
      <c r="I396" s="191" t="n">
        <f aca="false">I397</f>
        <v>318877082.89</v>
      </c>
    </row>
    <row r="397" s="229" customFormat="true" ht="56.25" hidden="false" customHeight="true" outlineLevel="0" collapsed="false">
      <c r="A397" s="176" t="s">
        <v>790</v>
      </c>
      <c r="B397" s="171" t="s">
        <v>135</v>
      </c>
      <c r="C397" s="171" t="s">
        <v>571</v>
      </c>
      <c r="D397" s="171" t="s">
        <v>476</v>
      </c>
      <c r="E397" s="171" t="s">
        <v>791</v>
      </c>
      <c r="F397" s="171"/>
      <c r="G397" s="190" t="n">
        <f aca="false">G398+G401+G408+G431+G434</f>
        <v>422620972.43</v>
      </c>
      <c r="H397" s="190" t="n">
        <f aca="false">H398+H401+H408</f>
        <v>318877082.89</v>
      </c>
      <c r="I397" s="191" t="n">
        <f aca="false">I398+I401+I408</f>
        <v>318877082.89</v>
      </c>
    </row>
    <row r="398" s="229" customFormat="true" ht="19.5" hidden="false" customHeight="true" outlineLevel="0" collapsed="false">
      <c r="A398" s="182" t="s">
        <v>821</v>
      </c>
      <c r="B398" s="171" t="s">
        <v>135</v>
      </c>
      <c r="C398" s="171" t="s">
        <v>571</v>
      </c>
      <c r="D398" s="171" t="s">
        <v>476</v>
      </c>
      <c r="E398" s="171" t="s">
        <v>822</v>
      </c>
      <c r="F398" s="171"/>
      <c r="G398" s="190" t="n">
        <f aca="false">G399</f>
        <v>358817366</v>
      </c>
      <c r="H398" s="190" t="n">
        <f aca="false">H399</f>
        <v>276990288</v>
      </c>
      <c r="I398" s="191" t="n">
        <f aca="false">I399</f>
        <v>276990288</v>
      </c>
    </row>
    <row r="399" s="229" customFormat="true" ht="111" hidden="false" customHeight="true" outlineLevel="0" collapsed="false">
      <c r="A399" s="187" t="s">
        <v>823</v>
      </c>
      <c r="B399" s="171" t="s">
        <v>135</v>
      </c>
      <c r="C399" s="171" t="s">
        <v>571</v>
      </c>
      <c r="D399" s="171" t="s">
        <v>476</v>
      </c>
      <c r="E399" s="171" t="s">
        <v>824</v>
      </c>
      <c r="F399" s="171"/>
      <c r="G399" s="190" t="n">
        <f aca="false">G400</f>
        <v>358817366</v>
      </c>
      <c r="H399" s="190" t="n">
        <f aca="false">H400</f>
        <v>276990288</v>
      </c>
      <c r="I399" s="191" t="n">
        <f aca="false">I400</f>
        <v>276990288</v>
      </c>
    </row>
    <row r="400" s="229" customFormat="true" ht="36.75" hidden="false" customHeight="true" outlineLevel="0" collapsed="false">
      <c r="A400" s="176" t="s">
        <v>586</v>
      </c>
      <c r="B400" s="171" t="s">
        <v>135</v>
      </c>
      <c r="C400" s="171" t="s">
        <v>571</v>
      </c>
      <c r="D400" s="171" t="s">
        <v>476</v>
      </c>
      <c r="E400" s="171" t="s">
        <v>824</v>
      </c>
      <c r="F400" s="171" t="s">
        <v>587</v>
      </c>
      <c r="G400" s="172" t="n">
        <v>358817366</v>
      </c>
      <c r="H400" s="172" t="n">
        <v>276990288</v>
      </c>
      <c r="I400" s="173" t="n">
        <v>276990288</v>
      </c>
    </row>
    <row r="401" s="229" customFormat="true" ht="36" hidden="false" customHeight="true" outlineLevel="0" collapsed="false">
      <c r="A401" s="176" t="s">
        <v>796</v>
      </c>
      <c r="B401" s="171" t="s">
        <v>135</v>
      </c>
      <c r="C401" s="171" t="s">
        <v>571</v>
      </c>
      <c r="D401" s="171" t="s">
        <v>476</v>
      </c>
      <c r="E401" s="171" t="s">
        <v>797</v>
      </c>
      <c r="F401" s="171"/>
      <c r="G401" s="190" t="n">
        <f aca="false">G402+G404+G406</f>
        <v>4744271.74</v>
      </c>
      <c r="H401" s="190" t="n">
        <f aca="false">H404</f>
        <v>4169696</v>
      </c>
      <c r="I401" s="191" t="n">
        <f aca="false">I404</f>
        <v>4169696</v>
      </c>
    </row>
    <row r="402" s="229" customFormat="true" ht="36" hidden="false" customHeight="true" outlineLevel="0" collapsed="false">
      <c r="A402" s="176" t="s">
        <v>798</v>
      </c>
      <c r="B402" s="171" t="s">
        <v>135</v>
      </c>
      <c r="C402" s="171" t="s">
        <v>571</v>
      </c>
      <c r="D402" s="171" t="s">
        <v>476</v>
      </c>
      <c r="E402" s="171" t="s">
        <v>799</v>
      </c>
      <c r="F402" s="171"/>
      <c r="G402" s="190" t="n">
        <f aca="false">G403</f>
        <v>456357</v>
      </c>
      <c r="H402" s="190" t="n">
        <f aca="false">H403</f>
        <v>0</v>
      </c>
      <c r="I402" s="191" t="n">
        <f aca="false">I403</f>
        <v>0</v>
      </c>
    </row>
    <row r="403" s="229" customFormat="true" ht="36" hidden="false" customHeight="true" outlineLevel="0" collapsed="false">
      <c r="A403" s="176" t="s">
        <v>586</v>
      </c>
      <c r="B403" s="171" t="s">
        <v>135</v>
      </c>
      <c r="C403" s="171" t="s">
        <v>571</v>
      </c>
      <c r="D403" s="171" t="s">
        <v>476</v>
      </c>
      <c r="E403" s="171" t="s">
        <v>799</v>
      </c>
      <c r="F403" s="171" t="s">
        <v>587</v>
      </c>
      <c r="G403" s="190" t="n">
        <v>456357</v>
      </c>
      <c r="H403" s="190" t="n">
        <v>0</v>
      </c>
      <c r="I403" s="191" t="n">
        <v>0</v>
      </c>
    </row>
    <row r="404" s="238" customFormat="true" ht="36" hidden="false" customHeight="true" outlineLevel="0" collapsed="false">
      <c r="A404" s="176" t="s">
        <v>800</v>
      </c>
      <c r="B404" s="171" t="s">
        <v>135</v>
      </c>
      <c r="C404" s="171" t="s">
        <v>571</v>
      </c>
      <c r="D404" s="171" t="s">
        <v>476</v>
      </c>
      <c r="E404" s="171" t="s">
        <v>801</v>
      </c>
      <c r="F404" s="171"/>
      <c r="G404" s="190" t="n">
        <f aca="false">G405</f>
        <v>3138928.7</v>
      </c>
      <c r="H404" s="190" t="n">
        <f aca="false">H405</f>
        <v>4169696</v>
      </c>
      <c r="I404" s="191" t="n">
        <f aca="false">I405</f>
        <v>4169696</v>
      </c>
    </row>
    <row r="405" s="238" customFormat="true" ht="36" hidden="false" customHeight="true" outlineLevel="0" collapsed="false">
      <c r="A405" s="176" t="s">
        <v>586</v>
      </c>
      <c r="B405" s="171" t="s">
        <v>135</v>
      </c>
      <c r="C405" s="171" t="s">
        <v>571</v>
      </c>
      <c r="D405" s="171" t="s">
        <v>476</v>
      </c>
      <c r="E405" s="171" t="s">
        <v>801</v>
      </c>
      <c r="F405" s="171" t="s">
        <v>587</v>
      </c>
      <c r="G405" s="190" t="n">
        <v>3138928.7</v>
      </c>
      <c r="H405" s="190" t="n">
        <v>4169696</v>
      </c>
      <c r="I405" s="191" t="n">
        <v>4169696</v>
      </c>
    </row>
    <row r="406" s="238" customFormat="true" ht="68.25" hidden="false" customHeight="true" outlineLevel="0" collapsed="false">
      <c r="A406" s="176" t="s">
        <v>825</v>
      </c>
      <c r="B406" s="171" t="s">
        <v>135</v>
      </c>
      <c r="C406" s="171" t="s">
        <v>571</v>
      </c>
      <c r="D406" s="171" t="s">
        <v>476</v>
      </c>
      <c r="E406" s="171" t="s">
        <v>826</v>
      </c>
      <c r="F406" s="171"/>
      <c r="G406" s="190" t="n">
        <f aca="false">G407</f>
        <v>1148986.04</v>
      </c>
      <c r="H406" s="190"/>
      <c r="I406" s="191"/>
    </row>
    <row r="407" s="238" customFormat="true" ht="48" hidden="false" customHeight="true" outlineLevel="0" collapsed="false">
      <c r="A407" s="176" t="s">
        <v>586</v>
      </c>
      <c r="B407" s="171" t="s">
        <v>135</v>
      </c>
      <c r="C407" s="171" t="s">
        <v>571</v>
      </c>
      <c r="D407" s="171" t="s">
        <v>476</v>
      </c>
      <c r="E407" s="171" t="s">
        <v>826</v>
      </c>
      <c r="F407" s="171" t="s">
        <v>587</v>
      </c>
      <c r="G407" s="190" t="n">
        <v>1148986.04</v>
      </c>
      <c r="H407" s="190"/>
      <c r="I407" s="191"/>
    </row>
    <row r="408" s="238" customFormat="true" ht="39" hidden="false" customHeight="true" outlineLevel="0" collapsed="false">
      <c r="A408" s="176" t="s">
        <v>827</v>
      </c>
      <c r="B408" s="171" t="s">
        <v>135</v>
      </c>
      <c r="C408" s="171" t="s">
        <v>571</v>
      </c>
      <c r="D408" s="171" t="s">
        <v>476</v>
      </c>
      <c r="E408" s="171" t="s">
        <v>828</v>
      </c>
      <c r="F408" s="171"/>
      <c r="G408" s="190" t="n">
        <f aca="false">G409+G411+G413+G415+G417+G419+G421+G423+G425+G427+G429</f>
        <v>56399334.69</v>
      </c>
      <c r="H408" s="190" t="n">
        <f aca="false">H411+H413+H415+H417+H419+H425+H427+H429</f>
        <v>37717098.89</v>
      </c>
      <c r="I408" s="191" t="n">
        <f aca="false">I411+I413+I415+I417+I419+I425+I427+I429</f>
        <v>37717098.89</v>
      </c>
    </row>
    <row r="409" s="238" customFormat="true" ht="39" hidden="false" customHeight="true" outlineLevel="0" collapsed="false">
      <c r="A409" s="176" t="s">
        <v>829</v>
      </c>
      <c r="B409" s="171" t="s">
        <v>135</v>
      </c>
      <c r="C409" s="171" t="s">
        <v>571</v>
      </c>
      <c r="D409" s="171" t="s">
        <v>476</v>
      </c>
      <c r="E409" s="171" t="s">
        <v>830</v>
      </c>
      <c r="F409" s="171"/>
      <c r="G409" s="190" t="n">
        <f aca="false">G410</f>
        <v>3267458</v>
      </c>
      <c r="H409" s="190" t="n">
        <f aca="false">H410</f>
        <v>0</v>
      </c>
      <c r="I409" s="191" t="n">
        <f aca="false">I410</f>
        <v>0</v>
      </c>
    </row>
    <row r="410" s="238" customFormat="true" ht="39" hidden="false" customHeight="true" outlineLevel="0" collapsed="false">
      <c r="A410" s="176" t="s">
        <v>586</v>
      </c>
      <c r="B410" s="171" t="s">
        <v>135</v>
      </c>
      <c r="C410" s="171" t="s">
        <v>571</v>
      </c>
      <c r="D410" s="171" t="s">
        <v>476</v>
      </c>
      <c r="E410" s="171" t="s">
        <v>830</v>
      </c>
      <c r="F410" s="171" t="s">
        <v>587</v>
      </c>
      <c r="G410" s="190" t="n">
        <v>3267458</v>
      </c>
      <c r="H410" s="190" t="n">
        <v>0</v>
      </c>
      <c r="I410" s="191" t="n">
        <v>0</v>
      </c>
    </row>
    <row r="411" s="238" customFormat="true" ht="58.5" hidden="false" customHeight="true" outlineLevel="0" collapsed="false">
      <c r="A411" s="176" t="s">
        <v>833</v>
      </c>
      <c r="B411" s="171" t="s">
        <v>135</v>
      </c>
      <c r="C411" s="171" t="s">
        <v>571</v>
      </c>
      <c r="D411" s="171" t="s">
        <v>476</v>
      </c>
      <c r="E411" s="171" t="s">
        <v>834</v>
      </c>
      <c r="F411" s="171"/>
      <c r="G411" s="190" t="n">
        <f aca="false">G412</f>
        <v>2026844</v>
      </c>
      <c r="H411" s="190" t="n">
        <f aca="false">H412</f>
        <v>0</v>
      </c>
      <c r="I411" s="191" t="n">
        <f aca="false">I412</f>
        <v>0</v>
      </c>
    </row>
    <row r="412" s="238" customFormat="true" ht="39" hidden="false" customHeight="true" outlineLevel="0" collapsed="false">
      <c r="A412" s="176" t="s">
        <v>586</v>
      </c>
      <c r="B412" s="171" t="s">
        <v>135</v>
      </c>
      <c r="C412" s="171" t="s">
        <v>571</v>
      </c>
      <c r="D412" s="171" t="s">
        <v>476</v>
      </c>
      <c r="E412" s="171" t="s">
        <v>834</v>
      </c>
      <c r="F412" s="171" t="s">
        <v>587</v>
      </c>
      <c r="G412" s="190" t="n">
        <v>2026844</v>
      </c>
      <c r="H412" s="190" t="n">
        <v>0</v>
      </c>
      <c r="I412" s="191" t="n">
        <v>0</v>
      </c>
    </row>
    <row r="413" s="238" customFormat="true" ht="39" hidden="false" customHeight="true" outlineLevel="0" collapsed="false">
      <c r="A413" s="176" t="s">
        <v>835</v>
      </c>
      <c r="B413" s="171" t="s">
        <v>135</v>
      </c>
      <c r="C413" s="171" t="s">
        <v>571</v>
      </c>
      <c r="D413" s="171" t="s">
        <v>476</v>
      </c>
      <c r="E413" s="171" t="s">
        <v>836</v>
      </c>
      <c r="F413" s="171"/>
      <c r="G413" s="190" t="n">
        <f aca="false">G414</f>
        <v>382157</v>
      </c>
      <c r="H413" s="190" t="n">
        <f aca="false">H414</f>
        <v>0</v>
      </c>
      <c r="I413" s="191" t="n">
        <f aca="false">I414</f>
        <v>0</v>
      </c>
    </row>
    <row r="414" s="238" customFormat="true" ht="39" hidden="false" customHeight="true" outlineLevel="0" collapsed="false">
      <c r="A414" s="176" t="s">
        <v>586</v>
      </c>
      <c r="B414" s="171" t="s">
        <v>135</v>
      </c>
      <c r="C414" s="171" t="s">
        <v>571</v>
      </c>
      <c r="D414" s="171" t="s">
        <v>476</v>
      </c>
      <c r="E414" s="171" t="s">
        <v>836</v>
      </c>
      <c r="F414" s="171" t="s">
        <v>587</v>
      </c>
      <c r="G414" s="190" t="n">
        <v>382157</v>
      </c>
      <c r="H414" s="190" t="n">
        <v>0</v>
      </c>
      <c r="I414" s="191" t="n">
        <v>0</v>
      </c>
    </row>
    <row r="415" s="238" customFormat="true" ht="36.75" hidden="false" customHeight="true" outlineLevel="0" collapsed="false">
      <c r="A415" s="176" t="s">
        <v>652</v>
      </c>
      <c r="B415" s="171" t="s">
        <v>135</v>
      </c>
      <c r="C415" s="171" t="s">
        <v>571</v>
      </c>
      <c r="D415" s="171" t="s">
        <v>476</v>
      </c>
      <c r="E415" s="171" t="s">
        <v>837</v>
      </c>
      <c r="F415" s="171"/>
      <c r="G415" s="190" t="n">
        <f aca="false">G416</f>
        <v>32924477.09</v>
      </c>
      <c r="H415" s="190" t="n">
        <f aca="false">H416</f>
        <v>27353674.89</v>
      </c>
      <c r="I415" s="191" t="n">
        <f aca="false">I416</f>
        <v>27353674.89</v>
      </c>
    </row>
    <row r="416" s="238" customFormat="true" ht="36.75" hidden="false" customHeight="true" outlineLevel="0" collapsed="false">
      <c r="A416" s="176" t="s">
        <v>586</v>
      </c>
      <c r="B416" s="171" t="s">
        <v>135</v>
      </c>
      <c r="C416" s="171" t="s">
        <v>571</v>
      </c>
      <c r="D416" s="171" t="s">
        <v>476</v>
      </c>
      <c r="E416" s="171" t="s">
        <v>837</v>
      </c>
      <c r="F416" s="171" t="s">
        <v>587</v>
      </c>
      <c r="G416" s="190" t="n">
        <v>32924477.09</v>
      </c>
      <c r="H416" s="190" t="n">
        <v>27353674.89</v>
      </c>
      <c r="I416" s="191" t="n">
        <v>27353674.89</v>
      </c>
    </row>
    <row r="417" s="238" customFormat="true" ht="36.75" hidden="false" customHeight="true" outlineLevel="0" collapsed="false">
      <c r="A417" s="176" t="s">
        <v>838</v>
      </c>
      <c r="B417" s="171" t="s">
        <v>135</v>
      </c>
      <c r="C417" s="171" t="s">
        <v>571</v>
      </c>
      <c r="D417" s="171" t="s">
        <v>476</v>
      </c>
      <c r="E417" s="171" t="s">
        <v>839</v>
      </c>
      <c r="F417" s="171"/>
      <c r="G417" s="190" t="n">
        <f aca="false">G418</f>
        <v>2507190</v>
      </c>
      <c r="H417" s="190" t="n">
        <f aca="false">H418</f>
        <v>2507190</v>
      </c>
      <c r="I417" s="191" t="n">
        <f aca="false">I418</f>
        <v>2507190</v>
      </c>
    </row>
    <row r="418" s="238" customFormat="true" ht="36.75" hidden="false" customHeight="true" outlineLevel="0" collapsed="false">
      <c r="A418" s="176" t="s">
        <v>586</v>
      </c>
      <c r="B418" s="171" t="s">
        <v>135</v>
      </c>
      <c r="C418" s="171" t="s">
        <v>571</v>
      </c>
      <c r="D418" s="171" t="s">
        <v>476</v>
      </c>
      <c r="E418" s="171" t="s">
        <v>839</v>
      </c>
      <c r="F418" s="171" t="s">
        <v>587</v>
      </c>
      <c r="G418" s="190" t="n">
        <v>2507190</v>
      </c>
      <c r="H418" s="190" t="n">
        <v>2507190</v>
      </c>
      <c r="I418" s="191" t="n">
        <v>2507190</v>
      </c>
    </row>
    <row r="419" s="238" customFormat="true" ht="36.75" hidden="false" customHeight="true" outlineLevel="0" collapsed="false">
      <c r="A419" s="176" t="s">
        <v>690</v>
      </c>
      <c r="B419" s="171" t="s">
        <v>135</v>
      </c>
      <c r="C419" s="171" t="s">
        <v>571</v>
      </c>
      <c r="D419" s="171" t="s">
        <v>476</v>
      </c>
      <c r="E419" s="171" t="s">
        <v>840</v>
      </c>
      <c r="F419" s="171"/>
      <c r="G419" s="190" t="n">
        <f aca="false">G420</f>
        <v>2871223</v>
      </c>
      <c r="H419" s="190" t="n">
        <f aca="false">H420</f>
        <v>0</v>
      </c>
      <c r="I419" s="191" t="n">
        <f aca="false">I420</f>
        <v>0</v>
      </c>
    </row>
    <row r="420" s="238" customFormat="true" ht="36.75" hidden="false" customHeight="true" outlineLevel="0" collapsed="false">
      <c r="A420" s="176" t="s">
        <v>586</v>
      </c>
      <c r="B420" s="171" t="s">
        <v>135</v>
      </c>
      <c r="C420" s="171" t="s">
        <v>571</v>
      </c>
      <c r="D420" s="171" t="s">
        <v>476</v>
      </c>
      <c r="E420" s="171" t="s">
        <v>840</v>
      </c>
      <c r="F420" s="171" t="s">
        <v>587</v>
      </c>
      <c r="G420" s="190" t="n">
        <v>2871223</v>
      </c>
      <c r="H420" s="190" t="n">
        <v>0</v>
      </c>
      <c r="I420" s="191" t="n">
        <v>0</v>
      </c>
    </row>
    <row r="421" s="238" customFormat="true" ht="36.75" hidden="false" customHeight="true" outlineLevel="0" collapsed="false">
      <c r="A421" s="176" t="s">
        <v>804</v>
      </c>
      <c r="B421" s="171" t="s">
        <v>135</v>
      </c>
      <c r="C421" s="171" t="s">
        <v>571</v>
      </c>
      <c r="D421" s="171" t="s">
        <v>476</v>
      </c>
      <c r="E421" s="171" t="s">
        <v>841</v>
      </c>
      <c r="F421" s="171"/>
      <c r="G421" s="190" t="n">
        <f aca="false">G422</f>
        <v>1759401</v>
      </c>
      <c r="H421" s="190" t="n">
        <f aca="false">H422</f>
        <v>0</v>
      </c>
      <c r="I421" s="191" t="n">
        <f aca="false">I422</f>
        <v>0</v>
      </c>
    </row>
    <row r="422" s="238" customFormat="true" ht="36.75" hidden="false" customHeight="true" outlineLevel="0" collapsed="false">
      <c r="A422" s="176" t="s">
        <v>586</v>
      </c>
      <c r="B422" s="171" t="s">
        <v>135</v>
      </c>
      <c r="C422" s="171" t="s">
        <v>571</v>
      </c>
      <c r="D422" s="171" t="s">
        <v>476</v>
      </c>
      <c r="E422" s="171" t="s">
        <v>841</v>
      </c>
      <c r="F422" s="171" t="s">
        <v>587</v>
      </c>
      <c r="G422" s="190" t="n">
        <v>1759401</v>
      </c>
      <c r="H422" s="190" t="n">
        <v>0</v>
      </c>
      <c r="I422" s="191" t="n">
        <v>0</v>
      </c>
    </row>
    <row r="423" s="238" customFormat="true" ht="36.75" hidden="false" customHeight="true" outlineLevel="0" collapsed="false">
      <c r="A423" s="176" t="s">
        <v>831</v>
      </c>
      <c r="B423" s="171" t="s">
        <v>135</v>
      </c>
      <c r="C423" s="171" t="s">
        <v>571</v>
      </c>
      <c r="D423" s="171" t="s">
        <v>476</v>
      </c>
      <c r="E423" s="171" t="s">
        <v>832</v>
      </c>
      <c r="F423" s="171"/>
      <c r="G423" s="190" t="n">
        <f aca="false">G424</f>
        <v>979778.6</v>
      </c>
      <c r="H423" s="190" t="n">
        <f aca="false">H424</f>
        <v>0</v>
      </c>
      <c r="I423" s="191" t="n">
        <f aca="false">I424</f>
        <v>0</v>
      </c>
    </row>
    <row r="424" s="238" customFormat="true" ht="36.75" hidden="false" customHeight="true" outlineLevel="0" collapsed="false">
      <c r="A424" s="176" t="s">
        <v>586</v>
      </c>
      <c r="B424" s="171" t="s">
        <v>135</v>
      </c>
      <c r="C424" s="171" t="s">
        <v>571</v>
      </c>
      <c r="D424" s="171" t="s">
        <v>476</v>
      </c>
      <c r="E424" s="171" t="s">
        <v>832</v>
      </c>
      <c r="F424" s="171" t="s">
        <v>587</v>
      </c>
      <c r="G424" s="190" t="n">
        <v>979778.6</v>
      </c>
      <c r="H424" s="190" t="n">
        <v>0</v>
      </c>
      <c r="I424" s="191" t="n">
        <v>0</v>
      </c>
    </row>
    <row r="425" s="238" customFormat="true" ht="57.75" hidden="false" customHeight="true" outlineLevel="0" collapsed="false">
      <c r="A425" s="176" t="s">
        <v>842</v>
      </c>
      <c r="B425" s="171" t="s">
        <v>135</v>
      </c>
      <c r="C425" s="171" t="s">
        <v>571</v>
      </c>
      <c r="D425" s="171" t="s">
        <v>476</v>
      </c>
      <c r="E425" s="171" t="s">
        <v>843</v>
      </c>
      <c r="F425" s="171"/>
      <c r="G425" s="190" t="n">
        <f aca="false">G426</f>
        <v>3778477</v>
      </c>
      <c r="H425" s="190" t="n">
        <f aca="false">H426</f>
        <v>2852988</v>
      </c>
      <c r="I425" s="191" t="n">
        <f aca="false">I426</f>
        <v>2852988</v>
      </c>
    </row>
    <row r="426" s="238" customFormat="true" ht="36.75" hidden="false" customHeight="true" outlineLevel="0" collapsed="false">
      <c r="A426" s="176" t="s">
        <v>586</v>
      </c>
      <c r="B426" s="171" t="s">
        <v>135</v>
      </c>
      <c r="C426" s="171" t="s">
        <v>571</v>
      </c>
      <c r="D426" s="171" t="s">
        <v>476</v>
      </c>
      <c r="E426" s="171" t="s">
        <v>843</v>
      </c>
      <c r="F426" s="171" t="s">
        <v>587</v>
      </c>
      <c r="G426" s="190" t="n">
        <v>3778477</v>
      </c>
      <c r="H426" s="190" t="n">
        <v>2852988</v>
      </c>
      <c r="I426" s="191" t="n">
        <v>2852988</v>
      </c>
    </row>
    <row r="427" s="238" customFormat="true" ht="75.75" hidden="false" customHeight="true" outlineLevel="0" collapsed="false">
      <c r="A427" s="176" t="s">
        <v>844</v>
      </c>
      <c r="B427" s="171" t="s">
        <v>135</v>
      </c>
      <c r="C427" s="171" t="s">
        <v>571</v>
      </c>
      <c r="D427" s="171" t="s">
        <v>476</v>
      </c>
      <c r="E427" s="171" t="s">
        <v>845</v>
      </c>
      <c r="F427" s="171"/>
      <c r="G427" s="190" t="n">
        <f aca="false">G428</f>
        <v>3942810</v>
      </c>
      <c r="H427" s="190" t="n">
        <f aca="false">H428</f>
        <v>5003246</v>
      </c>
      <c r="I427" s="191" t="n">
        <f aca="false">I428</f>
        <v>5003246</v>
      </c>
    </row>
    <row r="428" s="238" customFormat="true" ht="38.25" hidden="false" customHeight="true" outlineLevel="0" collapsed="false">
      <c r="A428" s="176" t="s">
        <v>586</v>
      </c>
      <c r="B428" s="171" t="s">
        <v>135</v>
      </c>
      <c r="C428" s="171" t="s">
        <v>571</v>
      </c>
      <c r="D428" s="171" t="s">
        <v>476</v>
      </c>
      <c r="E428" s="171" t="s">
        <v>845</v>
      </c>
      <c r="F428" s="171" t="s">
        <v>587</v>
      </c>
      <c r="G428" s="190" t="n">
        <v>3942810</v>
      </c>
      <c r="H428" s="190" t="n">
        <v>5003246</v>
      </c>
      <c r="I428" s="191" t="n">
        <v>5003246</v>
      </c>
    </row>
    <row r="429" s="238" customFormat="true" ht="38.25" hidden="false" customHeight="true" outlineLevel="0" collapsed="false">
      <c r="A429" s="176" t="s">
        <v>695</v>
      </c>
      <c r="B429" s="171" t="s">
        <v>135</v>
      </c>
      <c r="C429" s="171" t="s">
        <v>571</v>
      </c>
      <c r="D429" s="171" t="s">
        <v>476</v>
      </c>
      <c r="E429" s="171" t="s">
        <v>846</v>
      </c>
      <c r="F429" s="171"/>
      <c r="G429" s="190" t="n">
        <f aca="false">G430</f>
        <v>1959519</v>
      </c>
      <c r="H429" s="190" t="n">
        <f aca="false">H430</f>
        <v>0</v>
      </c>
      <c r="I429" s="191" t="n">
        <f aca="false">I430</f>
        <v>0</v>
      </c>
    </row>
    <row r="430" s="238" customFormat="true" ht="38.25" hidden="false" customHeight="true" outlineLevel="0" collapsed="false">
      <c r="A430" s="176" t="s">
        <v>586</v>
      </c>
      <c r="B430" s="171" t="s">
        <v>135</v>
      </c>
      <c r="C430" s="171" t="s">
        <v>571</v>
      </c>
      <c r="D430" s="171" t="s">
        <v>476</v>
      </c>
      <c r="E430" s="171" t="s">
        <v>846</v>
      </c>
      <c r="F430" s="171" t="s">
        <v>587</v>
      </c>
      <c r="G430" s="190" t="n">
        <v>1959519</v>
      </c>
      <c r="H430" s="190" t="n">
        <v>0</v>
      </c>
      <c r="I430" s="191" t="n">
        <v>0</v>
      </c>
    </row>
    <row r="431" s="238" customFormat="true" ht="29.25" hidden="false" customHeight="true" outlineLevel="0" collapsed="false">
      <c r="A431" s="176" t="s">
        <v>847</v>
      </c>
      <c r="B431" s="171" t="s">
        <v>135</v>
      </c>
      <c r="C431" s="171" t="s">
        <v>571</v>
      </c>
      <c r="D431" s="171" t="s">
        <v>476</v>
      </c>
      <c r="E431" s="171" t="s">
        <v>848</v>
      </c>
      <c r="F431" s="171"/>
      <c r="G431" s="190" t="n">
        <f aca="false">G432</f>
        <v>2500000</v>
      </c>
      <c r="H431" s="190" t="n">
        <f aca="false">H432</f>
        <v>0</v>
      </c>
      <c r="I431" s="191" t="n">
        <f aca="false">I432</f>
        <v>0</v>
      </c>
    </row>
    <row r="432" s="238" customFormat="true" ht="58.5" hidden="false" customHeight="true" outlineLevel="0" collapsed="false">
      <c r="A432" s="176" t="s">
        <v>849</v>
      </c>
      <c r="B432" s="171" t="s">
        <v>135</v>
      </c>
      <c r="C432" s="171" t="s">
        <v>571</v>
      </c>
      <c r="D432" s="171" t="s">
        <v>476</v>
      </c>
      <c r="E432" s="171" t="s">
        <v>850</v>
      </c>
      <c r="F432" s="171"/>
      <c r="G432" s="190" t="n">
        <f aca="false">G433</f>
        <v>2500000</v>
      </c>
      <c r="H432" s="190" t="n">
        <f aca="false">H433</f>
        <v>0</v>
      </c>
      <c r="I432" s="191" t="n">
        <f aca="false">I433</f>
        <v>0</v>
      </c>
    </row>
    <row r="433" s="238" customFormat="true" ht="38.25" hidden="false" customHeight="true" outlineLevel="0" collapsed="false">
      <c r="A433" s="176" t="s">
        <v>586</v>
      </c>
      <c r="B433" s="171" t="s">
        <v>135</v>
      </c>
      <c r="C433" s="171" t="s">
        <v>571</v>
      </c>
      <c r="D433" s="171" t="s">
        <v>476</v>
      </c>
      <c r="E433" s="171" t="s">
        <v>850</v>
      </c>
      <c r="F433" s="171" t="s">
        <v>587</v>
      </c>
      <c r="G433" s="190" t="n">
        <v>2500000</v>
      </c>
      <c r="H433" s="190" t="n">
        <v>0</v>
      </c>
      <c r="I433" s="191" t="n">
        <v>0</v>
      </c>
    </row>
    <row r="434" s="238" customFormat="true" ht="37.5" hidden="false" customHeight="false" outlineLevel="0" collapsed="false">
      <c r="A434" s="176" t="s">
        <v>851</v>
      </c>
      <c r="B434" s="171" t="s">
        <v>135</v>
      </c>
      <c r="C434" s="171" t="s">
        <v>571</v>
      </c>
      <c r="D434" s="171" t="s">
        <v>476</v>
      </c>
      <c r="E434" s="171" t="s">
        <v>852</v>
      </c>
      <c r="F434" s="171"/>
      <c r="G434" s="190" t="n">
        <f aca="false">G435</f>
        <v>160000</v>
      </c>
      <c r="H434" s="190" t="n">
        <f aca="false">H435</f>
        <v>0</v>
      </c>
      <c r="I434" s="191" t="n">
        <f aca="false">I435</f>
        <v>0</v>
      </c>
    </row>
    <row r="435" s="238" customFormat="true" ht="38.25" hidden="false" customHeight="true" outlineLevel="0" collapsed="false">
      <c r="A435" s="176" t="s">
        <v>652</v>
      </c>
      <c r="B435" s="171" t="s">
        <v>135</v>
      </c>
      <c r="C435" s="171" t="s">
        <v>571</v>
      </c>
      <c r="D435" s="171" t="s">
        <v>476</v>
      </c>
      <c r="E435" s="171" t="s">
        <v>853</v>
      </c>
      <c r="F435" s="171"/>
      <c r="G435" s="190" t="n">
        <f aca="false">G436</f>
        <v>160000</v>
      </c>
      <c r="H435" s="190" t="n">
        <f aca="false">H436</f>
        <v>0</v>
      </c>
      <c r="I435" s="191" t="n">
        <f aca="false">I436</f>
        <v>0</v>
      </c>
    </row>
    <row r="436" s="238" customFormat="true" ht="38.25" hidden="false" customHeight="true" outlineLevel="0" collapsed="false">
      <c r="A436" s="176" t="s">
        <v>586</v>
      </c>
      <c r="B436" s="171" t="s">
        <v>135</v>
      </c>
      <c r="C436" s="171" t="s">
        <v>571</v>
      </c>
      <c r="D436" s="171" t="s">
        <v>476</v>
      </c>
      <c r="E436" s="171" t="s">
        <v>853</v>
      </c>
      <c r="F436" s="171" t="s">
        <v>587</v>
      </c>
      <c r="G436" s="190" t="n">
        <v>160000</v>
      </c>
      <c r="H436" s="190" t="n">
        <v>0</v>
      </c>
      <c r="I436" s="191" t="n">
        <v>0</v>
      </c>
    </row>
    <row r="437" s="238" customFormat="true" ht="37.5" hidden="false" customHeight="true" outlineLevel="0" collapsed="false">
      <c r="A437" s="176" t="s">
        <v>812</v>
      </c>
      <c r="B437" s="171" t="s">
        <v>135</v>
      </c>
      <c r="C437" s="171" t="s">
        <v>571</v>
      </c>
      <c r="D437" s="171" t="s">
        <v>476</v>
      </c>
      <c r="E437" s="171" t="s">
        <v>813</v>
      </c>
      <c r="F437" s="171"/>
      <c r="G437" s="190" t="n">
        <f aca="false">G438</f>
        <v>4280051.13</v>
      </c>
      <c r="H437" s="190" t="n">
        <f aca="false">H438</f>
        <v>84546</v>
      </c>
      <c r="I437" s="191" t="n">
        <f aca="false">I438</f>
        <v>84546</v>
      </c>
    </row>
    <row r="438" s="238" customFormat="true" ht="57" hidden="false" customHeight="true" outlineLevel="0" collapsed="false">
      <c r="A438" s="176" t="s">
        <v>814</v>
      </c>
      <c r="B438" s="171" t="s">
        <v>135</v>
      </c>
      <c r="C438" s="171" t="s">
        <v>571</v>
      </c>
      <c r="D438" s="171" t="s">
        <v>476</v>
      </c>
      <c r="E438" s="171" t="s">
        <v>815</v>
      </c>
      <c r="F438" s="171"/>
      <c r="G438" s="190" t="n">
        <f aca="false">G439</f>
        <v>4280051.13</v>
      </c>
      <c r="H438" s="190" t="n">
        <f aca="false">H439</f>
        <v>84546</v>
      </c>
      <c r="I438" s="191" t="n">
        <f aca="false">I439</f>
        <v>84546</v>
      </c>
    </row>
    <row r="439" s="238" customFormat="true" ht="37.5" hidden="false" customHeight="true" outlineLevel="0" collapsed="false">
      <c r="A439" s="176" t="s">
        <v>816</v>
      </c>
      <c r="B439" s="171" t="s">
        <v>135</v>
      </c>
      <c r="C439" s="171" t="s">
        <v>571</v>
      </c>
      <c r="D439" s="171" t="s">
        <v>476</v>
      </c>
      <c r="E439" s="171" t="s">
        <v>817</v>
      </c>
      <c r="F439" s="171"/>
      <c r="G439" s="190" t="n">
        <f aca="false">G440+G442+G444</f>
        <v>4280051.13</v>
      </c>
      <c r="H439" s="190" t="n">
        <f aca="false">H444</f>
        <v>84546</v>
      </c>
      <c r="I439" s="191" t="n">
        <f aca="false">I444</f>
        <v>84546</v>
      </c>
    </row>
    <row r="440" s="238" customFormat="true" ht="37.5" hidden="false" customHeight="true" outlineLevel="0" collapsed="false">
      <c r="A440" s="176" t="s">
        <v>775</v>
      </c>
      <c r="B440" s="171" t="s">
        <v>135</v>
      </c>
      <c r="C440" s="171" t="s">
        <v>571</v>
      </c>
      <c r="D440" s="171" t="s">
        <v>476</v>
      </c>
      <c r="E440" s="171" t="s">
        <v>854</v>
      </c>
      <c r="F440" s="171"/>
      <c r="G440" s="190" t="n">
        <f aca="false">G441</f>
        <v>3245020</v>
      </c>
      <c r="H440" s="190" t="n">
        <f aca="false">H441</f>
        <v>0</v>
      </c>
      <c r="I440" s="191" t="n">
        <f aca="false">I441</f>
        <v>0</v>
      </c>
    </row>
    <row r="441" s="238" customFormat="true" ht="37.5" hidden="false" customHeight="true" outlineLevel="0" collapsed="false">
      <c r="A441" s="176" t="s">
        <v>686</v>
      </c>
      <c r="B441" s="171" t="s">
        <v>135</v>
      </c>
      <c r="C441" s="171" t="s">
        <v>571</v>
      </c>
      <c r="D441" s="171" t="s">
        <v>476</v>
      </c>
      <c r="E441" s="171" t="s">
        <v>854</v>
      </c>
      <c r="F441" s="171" t="s">
        <v>687</v>
      </c>
      <c r="G441" s="190" t="n">
        <v>3245020</v>
      </c>
      <c r="H441" s="190" t="n">
        <v>0</v>
      </c>
      <c r="I441" s="191" t="n">
        <v>0</v>
      </c>
    </row>
    <row r="442" s="238" customFormat="true" ht="37.5" hidden="false" customHeight="true" outlineLevel="0" collapsed="false">
      <c r="A442" s="176" t="s">
        <v>777</v>
      </c>
      <c r="B442" s="171" t="s">
        <v>135</v>
      </c>
      <c r="C442" s="171" t="s">
        <v>571</v>
      </c>
      <c r="D442" s="171" t="s">
        <v>476</v>
      </c>
      <c r="E442" s="171" t="s">
        <v>855</v>
      </c>
      <c r="F442" s="171"/>
      <c r="G442" s="190" t="n">
        <f aca="false">G443</f>
        <v>950595</v>
      </c>
      <c r="H442" s="190" t="n">
        <f aca="false">H443</f>
        <v>0</v>
      </c>
      <c r="I442" s="191" t="n">
        <f aca="false">I443</f>
        <v>0</v>
      </c>
    </row>
    <row r="443" s="238" customFormat="true" ht="37.5" hidden="false" customHeight="true" outlineLevel="0" collapsed="false">
      <c r="A443" s="176" t="s">
        <v>686</v>
      </c>
      <c r="B443" s="171" t="s">
        <v>135</v>
      </c>
      <c r="C443" s="171" t="s">
        <v>571</v>
      </c>
      <c r="D443" s="171" t="s">
        <v>476</v>
      </c>
      <c r="E443" s="171" t="s">
        <v>855</v>
      </c>
      <c r="F443" s="171" t="s">
        <v>687</v>
      </c>
      <c r="G443" s="190" t="n">
        <v>950595</v>
      </c>
      <c r="H443" s="190" t="n">
        <v>0</v>
      </c>
      <c r="I443" s="191" t="n">
        <v>0</v>
      </c>
    </row>
    <row r="444" s="238" customFormat="true" ht="18.75" hidden="false" customHeight="true" outlineLevel="0" collapsed="false">
      <c r="A444" s="176" t="s">
        <v>818</v>
      </c>
      <c r="B444" s="171" t="s">
        <v>135</v>
      </c>
      <c r="C444" s="171" t="s">
        <v>571</v>
      </c>
      <c r="D444" s="171" t="s">
        <v>476</v>
      </c>
      <c r="E444" s="171" t="s">
        <v>819</v>
      </c>
      <c r="F444" s="171"/>
      <c r="G444" s="190" t="n">
        <f aca="false">G445+G446</f>
        <v>84436.13</v>
      </c>
      <c r="H444" s="190" t="n">
        <f aca="false">H445+H446</f>
        <v>84546</v>
      </c>
      <c r="I444" s="191" t="n">
        <f aca="false">I446</f>
        <v>84546</v>
      </c>
    </row>
    <row r="445" s="238" customFormat="true" ht="36.75" hidden="false" customHeight="true" outlineLevel="0" collapsed="false">
      <c r="A445" s="176" t="s">
        <v>686</v>
      </c>
      <c r="B445" s="171" t="s">
        <v>135</v>
      </c>
      <c r="C445" s="171" t="s">
        <v>571</v>
      </c>
      <c r="D445" s="171" t="s">
        <v>476</v>
      </c>
      <c r="E445" s="171" t="s">
        <v>819</v>
      </c>
      <c r="F445" s="171" t="s">
        <v>687</v>
      </c>
      <c r="G445" s="190" t="n">
        <v>0</v>
      </c>
      <c r="H445" s="190" t="n">
        <v>0</v>
      </c>
      <c r="I445" s="191" t="n">
        <v>0</v>
      </c>
    </row>
    <row r="446" s="238" customFormat="true" ht="38.25" hidden="false" customHeight="true" outlineLevel="0" collapsed="false">
      <c r="A446" s="176" t="s">
        <v>586</v>
      </c>
      <c r="B446" s="171" t="s">
        <v>135</v>
      </c>
      <c r="C446" s="171" t="s">
        <v>571</v>
      </c>
      <c r="D446" s="171" t="s">
        <v>476</v>
      </c>
      <c r="E446" s="171" t="s">
        <v>819</v>
      </c>
      <c r="F446" s="171" t="s">
        <v>587</v>
      </c>
      <c r="G446" s="190" t="n">
        <v>84436.13</v>
      </c>
      <c r="H446" s="190" t="n">
        <v>84546</v>
      </c>
      <c r="I446" s="191" t="n">
        <v>84546</v>
      </c>
    </row>
    <row r="447" s="238" customFormat="true" ht="44.25" hidden="false" customHeight="true" outlineLevel="0" collapsed="false">
      <c r="A447" s="176" t="s">
        <v>522</v>
      </c>
      <c r="B447" s="171" t="s">
        <v>135</v>
      </c>
      <c r="C447" s="171" t="s">
        <v>571</v>
      </c>
      <c r="D447" s="171" t="s">
        <v>476</v>
      </c>
      <c r="E447" s="171" t="s">
        <v>523</v>
      </c>
      <c r="F447" s="171"/>
      <c r="G447" s="190" t="n">
        <f aca="false">G448</f>
        <v>16501</v>
      </c>
      <c r="H447" s="190" t="n">
        <f aca="false">H448</f>
        <v>16600</v>
      </c>
      <c r="I447" s="191" t="n">
        <f aca="false">I448</f>
        <v>16600</v>
      </c>
    </row>
    <row r="448" s="238" customFormat="true" ht="66.75" hidden="false" customHeight="true" outlineLevel="0" collapsed="false">
      <c r="A448" s="176" t="s">
        <v>622</v>
      </c>
      <c r="B448" s="171" t="s">
        <v>135</v>
      </c>
      <c r="C448" s="171" t="s">
        <v>571</v>
      </c>
      <c r="D448" s="171" t="s">
        <v>476</v>
      </c>
      <c r="E448" s="171" t="s">
        <v>623</v>
      </c>
      <c r="F448" s="171"/>
      <c r="G448" s="190" t="n">
        <f aca="false">G449</f>
        <v>16501</v>
      </c>
      <c r="H448" s="190" t="n">
        <f aca="false">H449</f>
        <v>16600</v>
      </c>
      <c r="I448" s="191" t="n">
        <f aca="false">I449</f>
        <v>16600</v>
      </c>
    </row>
    <row r="449" s="238" customFormat="true" ht="37.5" hidden="false" customHeight="true" outlineLevel="0" collapsed="false">
      <c r="A449" s="176" t="s">
        <v>624</v>
      </c>
      <c r="B449" s="171" t="s">
        <v>135</v>
      </c>
      <c r="C449" s="171" t="s">
        <v>571</v>
      </c>
      <c r="D449" s="171" t="s">
        <v>476</v>
      </c>
      <c r="E449" s="171" t="s">
        <v>625</v>
      </c>
      <c r="F449" s="171"/>
      <c r="G449" s="190" t="n">
        <f aca="false">G450</f>
        <v>16501</v>
      </c>
      <c r="H449" s="190" t="n">
        <f aca="false">H450</f>
        <v>16600</v>
      </c>
      <c r="I449" s="191" t="n">
        <f aca="false">I450</f>
        <v>16600</v>
      </c>
    </row>
    <row r="450" s="238" customFormat="true" ht="37.5" hidden="false" customHeight="true" outlineLevel="0" collapsed="false">
      <c r="A450" s="176" t="s">
        <v>626</v>
      </c>
      <c r="B450" s="171" t="s">
        <v>135</v>
      </c>
      <c r="C450" s="171" t="s">
        <v>571</v>
      </c>
      <c r="D450" s="171" t="s">
        <v>476</v>
      </c>
      <c r="E450" s="171" t="s">
        <v>627</v>
      </c>
      <c r="F450" s="171"/>
      <c r="G450" s="190" t="n">
        <f aca="false">G451</f>
        <v>16501</v>
      </c>
      <c r="H450" s="190" t="n">
        <f aca="false">H451</f>
        <v>16600</v>
      </c>
      <c r="I450" s="191" t="n">
        <f aca="false">I451</f>
        <v>16600</v>
      </c>
    </row>
    <row r="451" s="238" customFormat="true" ht="37.5" hidden="false" customHeight="true" outlineLevel="0" collapsed="false">
      <c r="A451" s="176" t="s">
        <v>586</v>
      </c>
      <c r="B451" s="171" t="s">
        <v>135</v>
      </c>
      <c r="C451" s="171" t="s">
        <v>571</v>
      </c>
      <c r="D451" s="171" t="s">
        <v>476</v>
      </c>
      <c r="E451" s="171" t="s">
        <v>627</v>
      </c>
      <c r="F451" s="171" t="s">
        <v>587</v>
      </c>
      <c r="G451" s="190" t="n">
        <v>16501</v>
      </c>
      <c r="H451" s="190" t="n">
        <v>16600</v>
      </c>
      <c r="I451" s="191" t="n">
        <v>16600</v>
      </c>
    </row>
    <row r="452" s="238" customFormat="true" ht="57" hidden="false" customHeight="true" outlineLevel="0" collapsed="false">
      <c r="A452" s="176" t="s">
        <v>658</v>
      </c>
      <c r="B452" s="171" t="s">
        <v>135</v>
      </c>
      <c r="C452" s="171" t="s">
        <v>571</v>
      </c>
      <c r="D452" s="171" t="s">
        <v>476</v>
      </c>
      <c r="E452" s="171" t="s">
        <v>659</v>
      </c>
      <c r="F452" s="165"/>
      <c r="G452" s="190" t="n">
        <f aca="false">G453</f>
        <v>106560</v>
      </c>
      <c r="H452" s="190" t="n">
        <f aca="false">H453</f>
        <v>106560</v>
      </c>
      <c r="I452" s="191" t="n">
        <f aca="false">I453</f>
        <v>106560</v>
      </c>
    </row>
    <row r="453" s="238" customFormat="true" ht="123.75" hidden="false" customHeight="true" outlineLevel="0" collapsed="false">
      <c r="A453" s="176" t="s">
        <v>660</v>
      </c>
      <c r="B453" s="171" t="s">
        <v>135</v>
      </c>
      <c r="C453" s="171" t="s">
        <v>571</v>
      </c>
      <c r="D453" s="171" t="s">
        <v>476</v>
      </c>
      <c r="E453" s="171" t="s">
        <v>661</v>
      </c>
      <c r="F453" s="171"/>
      <c r="G453" s="190" t="n">
        <f aca="false">G454</f>
        <v>106560</v>
      </c>
      <c r="H453" s="190" t="n">
        <f aca="false">H454</f>
        <v>106560</v>
      </c>
      <c r="I453" s="191" t="n">
        <f aca="false">I454</f>
        <v>106560</v>
      </c>
    </row>
    <row r="454" s="238" customFormat="true" ht="61.5" hidden="false" customHeight="true" outlineLevel="0" collapsed="false">
      <c r="A454" s="176" t="s">
        <v>856</v>
      </c>
      <c r="B454" s="171" t="s">
        <v>135</v>
      </c>
      <c r="C454" s="171" t="s">
        <v>571</v>
      </c>
      <c r="D454" s="171" t="s">
        <v>476</v>
      </c>
      <c r="E454" s="171" t="s">
        <v>667</v>
      </c>
      <c r="F454" s="171"/>
      <c r="G454" s="190" t="n">
        <f aca="false">G455</f>
        <v>106560</v>
      </c>
      <c r="H454" s="190" t="n">
        <f aca="false">H455</f>
        <v>106560</v>
      </c>
      <c r="I454" s="191" t="n">
        <f aca="false">I455</f>
        <v>106560</v>
      </c>
    </row>
    <row r="455" s="238" customFormat="true" ht="56.25" hidden="false" customHeight="false" outlineLevel="0" collapsed="false">
      <c r="A455" s="176" t="s">
        <v>664</v>
      </c>
      <c r="B455" s="171" t="s">
        <v>135</v>
      </c>
      <c r="C455" s="171" t="s">
        <v>571</v>
      </c>
      <c r="D455" s="171" t="s">
        <v>476</v>
      </c>
      <c r="E455" s="171" t="s">
        <v>668</v>
      </c>
      <c r="F455" s="171"/>
      <c r="G455" s="190" t="n">
        <f aca="false">G456</f>
        <v>106560</v>
      </c>
      <c r="H455" s="190" t="n">
        <f aca="false">H456</f>
        <v>106560</v>
      </c>
      <c r="I455" s="191" t="n">
        <f aca="false">I456</f>
        <v>106560</v>
      </c>
    </row>
    <row r="456" s="238" customFormat="true" ht="37.5" hidden="false" customHeight="false" outlineLevel="0" collapsed="false">
      <c r="A456" s="176" t="s">
        <v>586</v>
      </c>
      <c r="B456" s="171" t="s">
        <v>135</v>
      </c>
      <c r="C456" s="171" t="s">
        <v>571</v>
      </c>
      <c r="D456" s="171" t="s">
        <v>476</v>
      </c>
      <c r="E456" s="171" t="s">
        <v>668</v>
      </c>
      <c r="F456" s="171" t="s">
        <v>587</v>
      </c>
      <c r="G456" s="190" t="n">
        <v>106560</v>
      </c>
      <c r="H456" s="190" t="n">
        <v>106560</v>
      </c>
      <c r="I456" s="191" t="n">
        <v>106560</v>
      </c>
    </row>
    <row r="457" s="229" customFormat="true" ht="18.75" hidden="false" customHeight="false" outlineLevel="0" collapsed="false">
      <c r="A457" s="169" t="s">
        <v>1032</v>
      </c>
      <c r="B457" s="165" t="s">
        <v>135</v>
      </c>
      <c r="C457" s="165" t="s">
        <v>571</v>
      </c>
      <c r="D457" s="165" t="s">
        <v>571</v>
      </c>
      <c r="E457" s="165"/>
      <c r="F457" s="165"/>
      <c r="G457" s="221" t="n">
        <f aca="false">G458</f>
        <v>2316980</v>
      </c>
      <c r="H457" s="221" t="n">
        <f aca="false">H458</f>
        <v>606064</v>
      </c>
      <c r="I457" s="222" t="n">
        <f aca="false">I458</f>
        <v>486266</v>
      </c>
    </row>
    <row r="458" s="229" customFormat="true" ht="57.75" hidden="false" customHeight="true" outlineLevel="0" collapsed="false">
      <c r="A458" s="176" t="s">
        <v>868</v>
      </c>
      <c r="B458" s="171" t="s">
        <v>135</v>
      </c>
      <c r="C458" s="171" t="s">
        <v>571</v>
      </c>
      <c r="D458" s="171" t="s">
        <v>571</v>
      </c>
      <c r="E458" s="171" t="s">
        <v>869</v>
      </c>
      <c r="F458" s="171"/>
      <c r="G458" s="190" t="n">
        <f aca="false">G459+G463</f>
        <v>2316980</v>
      </c>
      <c r="H458" s="190" t="n">
        <f aca="false">H459+H463</f>
        <v>606064</v>
      </c>
      <c r="I458" s="191" t="n">
        <f aca="false">I459+I463</f>
        <v>486266</v>
      </c>
    </row>
    <row r="459" s="229" customFormat="true" ht="99" hidden="false" customHeight="true" outlineLevel="0" collapsed="false">
      <c r="A459" s="176" t="s">
        <v>870</v>
      </c>
      <c r="B459" s="171" t="s">
        <v>135</v>
      </c>
      <c r="C459" s="171" t="s">
        <v>571</v>
      </c>
      <c r="D459" s="171" t="s">
        <v>571</v>
      </c>
      <c r="E459" s="171" t="s">
        <v>871</v>
      </c>
      <c r="F459" s="171"/>
      <c r="G459" s="190" t="n">
        <f aca="false">G460</f>
        <v>101000</v>
      </c>
      <c r="H459" s="190" t="n">
        <f aca="false">H460</f>
        <v>0</v>
      </c>
      <c r="I459" s="191" t="n">
        <f aca="false">I460</f>
        <v>0</v>
      </c>
    </row>
    <row r="460" s="229" customFormat="true" ht="38.25" hidden="false" customHeight="true" outlineLevel="0" collapsed="false">
      <c r="A460" s="176" t="s">
        <v>872</v>
      </c>
      <c r="B460" s="171" t="s">
        <v>135</v>
      </c>
      <c r="C460" s="171" t="s">
        <v>571</v>
      </c>
      <c r="D460" s="171" t="s">
        <v>571</v>
      </c>
      <c r="E460" s="171" t="s">
        <v>873</v>
      </c>
      <c r="F460" s="171"/>
      <c r="G460" s="190" t="n">
        <f aca="false">G461</f>
        <v>101000</v>
      </c>
      <c r="H460" s="190" t="n">
        <f aca="false">H461</f>
        <v>0</v>
      </c>
      <c r="I460" s="191" t="n">
        <f aca="false">I461</f>
        <v>0</v>
      </c>
    </row>
    <row r="461" s="229" customFormat="true" ht="21" hidden="false" customHeight="true" outlineLevel="0" collapsed="false">
      <c r="A461" s="176" t="s">
        <v>874</v>
      </c>
      <c r="B461" s="171" t="s">
        <v>135</v>
      </c>
      <c r="C461" s="171" t="s">
        <v>571</v>
      </c>
      <c r="D461" s="171" t="s">
        <v>571</v>
      </c>
      <c r="E461" s="171" t="s">
        <v>875</v>
      </c>
      <c r="F461" s="171"/>
      <c r="G461" s="190" t="n">
        <f aca="false">G462</f>
        <v>101000</v>
      </c>
      <c r="H461" s="190" t="n">
        <f aca="false">H462</f>
        <v>0</v>
      </c>
      <c r="I461" s="191" t="n">
        <f aca="false">I462</f>
        <v>0</v>
      </c>
    </row>
    <row r="462" s="229" customFormat="true" ht="38.25" hidden="false" customHeight="true" outlineLevel="0" collapsed="false">
      <c r="A462" s="176" t="s">
        <v>508</v>
      </c>
      <c r="B462" s="171" t="s">
        <v>135</v>
      </c>
      <c r="C462" s="171" t="s">
        <v>571</v>
      </c>
      <c r="D462" s="171" t="s">
        <v>571</v>
      </c>
      <c r="E462" s="171" t="s">
        <v>875</v>
      </c>
      <c r="F462" s="171" t="s">
        <v>509</v>
      </c>
      <c r="G462" s="190" t="n">
        <v>101000</v>
      </c>
      <c r="H462" s="190" t="n">
        <v>0</v>
      </c>
      <c r="I462" s="191" t="n">
        <v>0</v>
      </c>
    </row>
    <row r="463" s="229" customFormat="true" ht="75.75" hidden="false" customHeight="true" outlineLevel="0" collapsed="false">
      <c r="A463" s="176" t="s">
        <v>876</v>
      </c>
      <c r="B463" s="171" t="s">
        <v>135</v>
      </c>
      <c r="C463" s="171" t="s">
        <v>571</v>
      </c>
      <c r="D463" s="171" t="s">
        <v>571</v>
      </c>
      <c r="E463" s="171" t="s">
        <v>877</v>
      </c>
      <c r="F463" s="171"/>
      <c r="G463" s="190" t="n">
        <f aca="false">G464</f>
        <v>2215980</v>
      </c>
      <c r="H463" s="190" t="n">
        <f aca="false">H464</f>
        <v>606064</v>
      </c>
      <c r="I463" s="191" t="n">
        <f aca="false">I464</f>
        <v>486266</v>
      </c>
    </row>
    <row r="464" s="229" customFormat="true" ht="39" hidden="false" customHeight="true" outlineLevel="0" collapsed="false">
      <c r="A464" s="182" t="s">
        <v>878</v>
      </c>
      <c r="B464" s="171" t="s">
        <v>135</v>
      </c>
      <c r="C464" s="171" t="s">
        <v>571</v>
      </c>
      <c r="D464" s="171" t="s">
        <v>571</v>
      </c>
      <c r="E464" s="171" t="s">
        <v>879</v>
      </c>
      <c r="F464" s="171"/>
      <c r="G464" s="190" t="n">
        <f aca="false">G465+G467</f>
        <v>2215980</v>
      </c>
      <c r="H464" s="190" t="n">
        <f aca="false">H467</f>
        <v>606064</v>
      </c>
      <c r="I464" s="191" t="n">
        <f aca="false">I467</f>
        <v>486266</v>
      </c>
    </row>
    <row r="465" s="229" customFormat="true" ht="25.5" hidden="false" customHeight="true" outlineLevel="0" collapsed="false">
      <c r="A465" s="182" t="s">
        <v>880</v>
      </c>
      <c r="B465" s="171" t="s">
        <v>135</v>
      </c>
      <c r="C465" s="171" t="s">
        <v>571</v>
      </c>
      <c r="D465" s="171" t="s">
        <v>571</v>
      </c>
      <c r="E465" s="171" t="s">
        <v>881</v>
      </c>
      <c r="F465" s="171"/>
      <c r="G465" s="190" t="n">
        <f aca="false">G466</f>
        <v>1774282</v>
      </c>
      <c r="H465" s="190" t="n">
        <f aca="false">H466</f>
        <v>0</v>
      </c>
      <c r="I465" s="191" t="n">
        <f aca="false">I466</f>
        <v>0</v>
      </c>
    </row>
    <row r="466" s="229" customFormat="true" ht="39" hidden="false" customHeight="true" outlineLevel="0" collapsed="false">
      <c r="A466" s="182" t="s">
        <v>586</v>
      </c>
      <c r="B466" s="171" t="s">
        <v>135</v>
      </c>
      <c r="C466" s="171" t="s">
        <v>571</v>
      </c>
      <c r="D466" s="171" t="s">
        <v>571</v>
      </c>
      <c r="E466" s="171" t="s">
        <v>881</v>
      </c>
      <c r="F466" s="171" t="s">
        <v>587</v>
      </c>
      <c r="G466" s="190" t="n">
        <v>1774282</v>
      </c>
      <c r="H466" s="190" t="n">
        <v>0</v>
      </c>
      <c r="I466" s="191" t="n">
        <v>0</v>
      </c>
    </row>
    <row r="467" s="229" customFormat="true" ht="20.25" hidden="false" customHeight="true" outlineLevel="0" collapsed="false">
      <c r="A467" s="183" t="s">
        <v>882</v>
      </c>
      <c r="B467" s="171" t="s">
        <v>135</v>
      </c>
      <c r="C467" s="171" t="s">
        <v>571</v>
      </c>
      <c r="D467" s="171" t="s">
        <v>571</v>
      </c>
      <c r="E467" s="171" t="s">
        <v>883</v>
      </c>
      <c r="F467" s="171"/>
      <c r="G467" s="190" t="n">
        <f aca="false">G468</f>
        <v>441698</v>
      </c>
      <c r="H467" s="190" t="n">
        <f aca="false">H468</f>
        <v>606064</v>
      </c>
      <c r="I467" s="191" t="n">
        <f aca="false">I468</f>
        <v>486266</v>
      </c>
    </row>
    <row r="468" s="229" customFormat="true" ht="37.5" hidden="false" customHeight="false" outlineLevel="0" collapsed="false">
      <c r="A468" s="183" t="s">
        <v>586</v>
      </c>
      <c r="B468" s="171" t="s">
        <v>135</v>
      </c>
      <c r="C468" s="171" t="s">
        <v>571</v>
      </c>
      <c r="D468" s="171" t="s">
        <v>571</v>
      </c>
      <c r="E468" s="171" t="s">
        <v>883</v>
      </c>
      <c r="F468" s="171" t="s">
        <v>587</v>
      </c>
      <c r="G468" s="190" t="n">
        <v>441698</v>
      </c>
      <c r="H468" s="190" t="n">
        <v>606064</v>
      </c>
      <c r="I468" s="191" t="n">
        <v>486266</v>
      </c>
    </row>
    <row r="469" s="238" customFormat="true" ht="18.75" hidden="false" customHeight="false" outlineLevel="0" collapsed="false">
      <c r="A469" s="169" t="s">
        <v>884</v>
      </c>
      <c r="B469" s="165" t="s">
        <v>135</v>
      </c>
      <c r="C469" s="165" t="s">
        <v>571</v>
      </c>
      <c r="D469" s="165" t="s">
        <v>657</v>
      </c>
      <c r="E469" s="165"/>
      <c r="F469" s="171"/>
      <c r="G469" s="221" t="n">
        <f aca="false">G470+G482</f>
        <v>10421468.26</v>
      </c>
      <c r="H469" s="221" t="n">
        <f aca="false">H470</f>
        <v>9426033.49</v>
      </c>
      <c r="I469" s="222" t="n">
        <f aca="false">I470</f>
        <v>9426033.49</v>
      </c>
    </row>
    <row r="470" s="238" customFormat="true" ht="37.5" hidden="false" customHeight="true" outlineLevel="0" collapsed="false">
      <c r="A470" s="176" t="s">
        <v>788</v>
      </c>
      <c r="B470" s="171" t="s">
        <v>135</v>
      </c>
      <c r="C470" s="171" t="s">
        <v>571</v>
      </c>
      <c r="D470" s="171" t="s">
        <v>657</v>
      </c>
      <c r="E470" s="171" t="s">
        <v>789</v>
      </c>
      <c r="F470" s="171"/>
      <c r="G470" s="190" t="n">
        <f aca="false">G471</f>
        <v>10331468.26</v>
      </c>
      <c r="H470" s="190" t="n">
        <f aca="false">H471</f>
        <v>9426033.49</v>
      </c>
      <c r="I470" s="191" t="n">
        <f aca="false">I471</f>
        <v>9426033.49</v>
      </c>
    </row>
    <row r="471" s="238" customFormat="true" ht="54" hidden="false" customHeight="true" outlineLevel="0" collapsed="false">
      <c r="A471" s="176" t="s">
        <v>885</v>
      </c>
      <c r="B471" s="171" t="s">
        <v>135</v>
      </c>
      <c r="C471" s="171" t="s">
        <v>571</v>
      </c>
      <c r="D471" s="171" t="s">
        <v>657</v>
      </c>
      <c r="E471" s="171" t="s">
        <v>886</v>
      </c>
      <c r="F471" s="171"/>
      <c r="G471" s="190" t="n">
        <f aca="false">G472+G478</f>
        <v>10331468.26</v>
      </c>
      <c r="H471" s="190" t="n">
        <f aca="false">H472+H478</f>
        <v>9426033.49</v>
      </c>
      <c r="I471" s="191" t="n">
        <f aca="false">I472+I478</f>
        <v>9426033.49</v>
      </c>
    </row>
    <row r="472" s="238" customFormat="true" ht="38.25" hidden="false" customHeight="true" outlineLevel="0" collapsed="false">
      <c r="A472" s="176" t="s">
        <v>887</v>
      </c>
      <c r="B472" s="171" t="s">
        <v>135</v>
      </c>
      <c r="C472" s="171" t="s">
        <v>571</v>
      </c>
      <c r="D472" s="171" t="s">
        <v>657</v>
      </c>
      <c r="E472" s="171" t="s">
        <v>888</v>
      </c>
      <c r="F472" s="171"/>
      <c r="G472" s="190" t="n">
        <f aca="false">G473+G475</f>
        <v>7836583.51</v>
      </c>
      <c r="H472" s="190" t="n">
        <f aca="false">H473+H475</f>
        <v>6748301.42</v>
      </c>
      <c r="I472" s="191" t="n">
        <f aca="false">I473+I475</f>
        <v>6748301.42</v>
      </c>
    </row>
    <row r="473" s="238" customFormat="true" ht="42.75" hidden="false" customHeight="true" outlineLevel="0" collapsed="false">
      <c r="A473" s="176" t="s">
        <v>889</v>
      </c>
      <c r="B473" s="171" t="s">
        <v>135</v>
      </c>
      <c r="C473" s="171" t="s">
        <v>571</v>
      </c>
      <c r="D473" s="171" t="s">
        <v>657</v>
      </c>
      <c r="E473" s="171" t="s">
        <v>890</v>
      </c>
      <c r="F473" s="171"/>
      <c r="G473" s="190" t="n">
        <f aca="false">G474</f>
        <v>301534</v>
      </c>
      <c r="H473" s="190" t="n">
        <f aca="false">H474</f>
        <v>301534</v>
      </c>
      <c r="I473" s="191" t="n">
        <f aca="false">I474</f>
        <v>301534</v>
      </c>
    </row>
    <row r="474" s="238" customFormat="true" ht="57.75" hidden="false" customHeight="true" outlineLevel="0" collapsed="false">
      <c r="A474" s="176" t="s">
        <v>483</v>
      </c>
      <c r="B474" s="171" t="s">
        <v>135</v>
      </c>
      <c r="C474" s="171" t="s">
        <v>571</v>
      </c>
      <c r="D474" s="171" t="s">
        <v>657</v>
      </c>
      <c r="E474" s="171" t="s">
        <v>890</v>
      </c>
      <c r="F474" s="171" t="s">
        <v>491</v>
      </c>
      <c r="G474" s="172" t="n">
        <v>301534</v>
      </c>
      <c r="H474" s="172" t="n">
        <v>301534</v>
      </c>
      <c r="I474" s="173" t="n">
        <v>301534</v>
      </c>
    </row>
    <row r="475" s="238" customFormat="true" ht="38.25" hidden="false" customHeight="true" outlineLevel="0" collapsed="false">
      <c r="A475" s="176" t="s">
        <v>652</v>
      </c>
      <c r="B475" s="171" t="s">
        <v>135</v>
      </c>
      <c r="C475" s="171" t="s">
        <v>571</v>
      </c>
      <c r="D475" s="171" t="s">
        <v>657</v>
      </c>
      <c r="E475" s="171" t="s">
        <v>891</v>
      </c>
      <c r="F475" s="171"/>
      <c r="G475" s="190" t="n">
        <f aca="false">G476+G477</f>
        <v>7535049.51</v>
      </c>
      <c r="H475" s="190" t="n">
        <f aca="false">H476+H477</f>
        <v>6446767.42</v>
      </c>
      <c r="I475" s="191" t="n">
        <f aca="false">I476+I477</f>
        <v>6446767.42</v>
      </c>
    </row>
    <row r="476" s="238" customFormat="true" ht="57" hidden="false" customHeight="true" outlineLevel="0" collapsed="false">
      <c r="A476" s="176" t="s">
        <v>483</v>
      </c>
      <c r="B476" s="171" t="s">
        <v>135</v>
      </c>
      <c r="C476" s="171" t="s">
        <v>571</v>
      </c>
      <c r="D476" s="171" t="s">
        <v>657</v>
      </c>
      <c r="E476" s="171" t="s">
        <v>891</v>
      </c>
      <c r="F476" s="171" t="s">
        <v>491</v>
      </c>
      <c r="G476" s="190" t="n">
        <v>6858985.51</v>
      </c>
      <c r="H476" s="190" t="n">
        <v>6098005.42</v>
      </c>
      <c r="I476" s="191" t="n">
        <v>6098005.42</v>
      </c>
    </row>
    <row r="477" s="238" customFormat="true" ht="38.25" hidden="false" customHeight="true" outlineLevel="0" collapsed="false">
      <c r="A477" s="176" t="s">
        <v>508</v>
      </c>
      <c r="B477" s="171" t="s">
        <v>135</v>
      </c>
      <c r="C477" s="171" t="s">
        <v>571</v>
      </c>
      <c r="D477" s="171" t="s">
        <v>657</v>
      </c>
      <c r="E477" s="171" t="s">
        <v>891</v>
      </c>
      <c r="F477" s="171" t="s">
        <v>509</v>
      </c>
      <c r="G477" s="190" t="n">
        <v>676064</v>
      </c>
      <c r="H477" s="190" t="n">
        <v>348762</v>
      </c>
      <c r="I477" s="191" t="n">
        <v>348762</v>
      </c>
    </row>
    <row r="478" s="238" customFormat="true" ht="36.75" hidden="false" customHeight="true" outlineLevel="0" collapsed="false">
      <c r="A478" s="176" t="s">
        <v>559</v>
      </c>
      <c r="B478" s="171" t="s">
        <v>135</v>
      </c>
      <c r="C478" s="171" t="s">
        <v>571</v>
      </c>
      <c r="D478" s="171" t="s">
        <v>657</v>
      </c>
      <c r="E478" s="171" t="s">
        <v>892</v>
      </c>
      <c r="F478" s="171"/>
      <c r="G478" s="190" t="n">
        <f aca="false">G479</f>
        <v>2494884.75</v>
      </c>
      <c r="H478" s="190" t="n">
        <f aca="false">H479</f>
        <v>2677732.07</v>
      </c>
      <c r="I478" s="191" t="n">
        <f aca="false">I479</f>
        <v>2677732.07</v>
      </c>
    </row>
    <row r="479" s="238" customFormat="true" ht="38.25" hidden="false" customHeight="true" outlineLevel="0" collapsed="false">
      <c r="A479" s="176" t="s">
        <v>481</v>
      </c>
      <c r="B479" s="171" t="s">
        <v>135</v>
      </c>
      <c r="C479" s="171" t="s">
        <v>571</v>
      </c>
      <c r="D479" s="171" t="s">
        <v>657</v>
      </c>
      <c r="E479" s="171" t="s">
        <v>893</v>
      </c>
      <c r="F479" s="171"/>
      <c r="G479" s="190" t="n">
        <f aca="false">G480+G481</f>
        <v>2494884.75</v>
      </c>
      <c r="H479" s="190" t="n">
        <f aca="false">H480</f>
        <v>2677732.07</v>
      </c>
      <c r="I479" s="191" t="n">
        <f aca="false">I480</f>
        <v>2677732.07</v>
      </c>
    </row>
    <row r="480" s="238" customFormat="true" ht="56.25" hidden="false" customHeight="true" outlineLevel="0" collapsed="false">
      <c r="A480" s="176" t="s">
        <v>483</v>
      </c>
      <c r="B480" s="171" t="s">
        <v>135</v>
      </c>
      <c r="C480" s="171" t="s">
        <v>571</v>
      </c>
      <c r="D480" s="171" t="s">
        <v>657</v>
      </c>
      <c r="E480" s="171" t="s">
        <v>893</v>
      </c>
      <c r="F480" s="171" t="s">
        <v>491</v>
      </c>
      <c r="G480" s="242" t="n">
        <v>2486384.75</v>
      </c>
      <c r="H480" s="242" t="n">
        <v>2677732.07</v>
      </c>
      <c r="I480" s="243" t="n">
        <v>2677732.07</v>
      </c>
    </row>
    <row r="481" s="238" customFormat="true" ht="37.5" hidden="false" customHeight="true" outlineLevel="0" collapsed="false">
      <c r="A481" s="176" t="s">
        <v>508</v>
      </c>
      <c r="B481" s="171" t="s">
        <v>135</v>
      </c>
      <c r="C481" s="171" t="s">
        <v>571</v>
      </c>
      <c r="D481" s="171" t="s">
        <v>657</v>
      </c>
      <c r="E481" s="171" t="s">
        <v>893</v>
      </c>
      <c r="F481" s="171" t="s">
        <v>509</v>
      </c>
      <c r="G481" s="242" t="n">
        <v>8500</v>
      </c>
      <c r="H481" s="242" t="n">
        <v>0</v>
      </c>
      <c r="I481" s="243" t="n">
        <v>0</v>
      </c>
    </row>
    <row r="482" s="238" customFormat="true" ht="37.5" hidden="false" customHeight="true" outlineLevel="0" collapsed="false">
      <c r="A482" s="176" t="s">
        <v>522</v>
      </c>
      <c r="B482" s="171" t="s">
        <v>135</v>
      </c>
      <c r="C482" s="171" t="s">
        <v>571</v>
      </c>
      <c r="D482" s="171" t="s">
        <v>657</v>
      </c>
      <c r="E482" s="171" t="s">
        <v>523</v>
      </c>
      <c r="F482" s="171"/>
      <c r="G482" s="242" t="n">
        <f aca="false">G483</f>
        <v>90000</v>
      </c>
      <c r="H482" s="242" t="n">
        <f aca="false">H483</f>
        <v>0</v>
      </c>
      <c r="I482" s="243" t="n">
        <f aca="false">I483</f>
        <v>0</v>
      </c>
    </row>
    <row r="483" s="238" customFormat="true" ht="58.5" hidden="false" customHeight="true" outlineLevel="0" collapsed="false">
      <c r="A483" s="176" t="s">
        <v>622</v>
      </c>
      <c r="B483" s="171" t="s">
        <v>135</v>
      </c>
      <c r="C483" s="171" t="s">
        <v>571</v>
      </c>
      <c r="D483" s="171" t="s">
        <v>657</v>
      </c>
      <c r="E483" s="171" t="s">
        <v>623</v>
      </c>
      <c r="F483" s="171"/>
      <c r="G483" s="242" t="n">
        <f aca="false">G484</f>
        <v>90000</v>
      </c>
      <c r="H483" s="242" t="n">
        <f aca="false">H484</f>
        <v>0</v>
      </c>
      <c r="I483" s="243" t="n">
        <f aca="false">I484</f>
        <v>0</v>
      </c>
    </row>
    <row r="484" s="238" customFormat="true" ht="37.5" hidden="false" customHeight="true" outlineLevel="0" collapsed="false">
      <c r="A484" s="176" t="s">
        <v>894</v>
      </c>
      <c r="B484" s="171" t="s">
        <v>135</v>
      </c>
      <c r="C484" s="171" t="s">
        <v>571</v>
      </c>
      <c r="D484" s="171" t="s">
        <v>657</v>
      </c>
      <c r="E484" s="171" t="s">
        <v>895</v>
      </c>
      <c r="F484" s="171"/>
      <c r="G484" s="242" t="n">
        <f aca="false">G485</f>
        <v>90000</v>
      </c>
      <c r="H484" s="242" t="n">
        <f aca="false">H485</f>
        <v>0</v>
      </c>
      <c r="I484" s="243" t="n">
        <f aca="false">I485</f>
        <v>0</v>
      </c>
    </row>
    <row r="485" s="238" customFormat="true" ht="42" hidden="false" customHeight="true" outlineLevel="0" collapsed="false">
      <c r="A485" s="176" t="s">
        <v>626</v>
      </c>
      <c r="B485" s="171" t="s">
        <v>135</v>
      </c>
      <c r="C485" s="171" t="s">
        <v>571</v>
      </c>
      <c r="D485" s="171" t="s">
        <v>657</v>
      </c>
      <c r="E485" s="171" t="s">
        <v>896</v>
      </c>
      <c r="F485" s="171"/>
      <c r="G485" s="242" t="n">
        <f aca="false">G486</f>
        <v>90000</v>
      </c>
      <c r="H485" s="242" t="n">
        <f aca="false">H486</f>
        <v>0</v>
      </c>
      <c r="I485" s="243" t="n">
        <f aca="false">I486</f>
        <v>0</v>
      </c>
    </row>
    <row r="486" s="238" customFormat="true" ht="38.25" hidden="false" customHeight="true" outlineLevel="0" collapsed="false">
      <c r="A486" s="176" t="s">
        <v>508</v>
      </c>
      <c r="B486" s="171" t="s">
        <v>135</v>
      </c>
      <c r="C486" s="171" t="s">
        <v>571</v>
      </c>
      <c r="D486" s="171" t="s">
        <v>657</v>
      </c>
      <c r="E486" s="171" t="s">
        <v>897</v>
      </c>
      <c r="F486" s="171" t="s">
        <v>509</v>
      </c>
      <c r="G486" s="242" t="n">
        <v>90000</v>
      </c>
      <c r="H486" s="242" t="n">
        <v>0</v>
      </c>
      <c r="I486" s="243" t="n">
        <v>0</v>
      </c>
    </row>
    <row r="487" s="238" customFormat="true" ht="27.75" hidden="false" customHeight="true" outlineLevel="0" collapsed="false">
      <c r="A487" s="244" t="s">
        <v>1034</v>
      </c>
      <c r="B487" s="165" t="s">
        <v>135</v>
      </c>
      <c r="C487" s="165" t="n">
        <v>10</v>
      </c>
      <c r="D487" s="165"/>
      <c r="E487" s="165"/>
      <c r="F487" s="171"/>
      <c r="G487" s="216" t="n">
        <f aca="false">G488+G494</f>
        <v>23724055</v>
      </c>
      <c r="H487" s="216" t="n">
        <f aca="false">H488+H494</f>
        <v>22333173</v>
      </c>
      <c r="I487" s="217" t="n">
        <f aca="false">I488+I494</f>
        <v>22333173</v>
      </c>
    </row>
    <row r="488" s="238" customFormat="true" ht="27.75" hidden="false" customHeight="true" outlineLevel="0" collapsed="false">
      <c r="A488" s="244" t="s">
        <v>942</v>
      </c>
      <c r="B488" s="165" t="s">
        <v>135</v>
      </c>
      <c r="C488" s="165" t="s">
        <v>937</v>
      </c>
      <c r="D488" s="165" t="s">
        <v>485</v>
      </c>
      <c r="E488" s="165"/>
      <c r="F488" s="171"/>
      <c r="G488" s="216" t="n">
        <f aca="false">G489</f>
        <v>17848332</v>
      </c>
      <c r="H488" s="216" t="n">
        <f aca="false">H489</f>
        <v>16460900</v>
      </c>
      <c r="I488" s="217" t="n">
        <f aca="false">I489</f>
        <v>16460900</v>
      </c>
    </row>
    <row r="489" s="238" customFormat="true" ht="36.75" hidden="false" customHeight="true" outlineLevel="0" collapsed="false">
      <c r="A489" s="176" t="s">
        <v>788</v>
      </c>
      <c r="B489" s="171" t="s">
        <v>135</v>
      </c>
      <c r="C489" s="171" t="s">
        <v>937</v>
      </c>
      <c r="D489" s="171" t="s">
        <v>485</v>
      </c>
      <c r="E489" s="171" t="s">
        <v>789</v>
      </c>
      <c r="F489" s="171"/>
      <c r="G489" s="242" t="n">
        <f aca="false">G490</f>
        <v>17848332</v>
      </c>
      <c r="H489" s="242" t="n">
        <f aca="false">H490</f>
        <v>16460900</v>
      </c>
      <c r="I489" s="243" t="n">
        <f aca="false">I490</f>
        <v>16460900</v>
      </c>
    </row>
    <row r="490" s="238" customFormat="true" ht="55.5" hidden="false" customHeight="true" outlineLevel="0" collapsed="false">
      <c r="A490" s="176" t="s">
        <v>790</v>
      </c>
      <c r="B490" s="171" t="s">
        <v>135</v>
      </c>
      <c r="C490" s="171" t="s">
        <v>937</v>
      </c>
      <c r="D490" s="171" t="s">
        <v>485</v>
      </c>
      <c r="E490" s="171" t="s">
        <v>791</v>
      </c>
      <c r="F490" s="171"/>
      <c r="G490" s="242" t="n">
        <f aca="false">G491</f>
        <v>17848332</v>
      </c>
      <c r="H490" s="242" t="n">
        <f aca="false">H491</f>
        <v>16460900</v>
      </c>
      <c r="I490" s="243" t="n">
        <f aca="false">I491</f>
        <v>16460900</v>
      </c>
    </row>
    <row r="491" s="238" customFormat="true" ht="40.5" hidden="false" customHeight="true" outlineLevel="0" collapsed="false">
      <c r="A491" s="176" t="s">
        <v>796</v>
      </c>
      <c r="B491" s="171" t="s">
        <v>135</v>
      </c>
      <c r="C491" s="171" t="s">
        <v>937</v>
      </c>
      <c r="D491" s="171" t="s">
        <v>485</v>
      </c>
      <c r="E491" s="171" t="s">
        <v>797</v>
      </c>
      <c r="F491" s="171"/>
      <c r="G491" s="242" t="n">
        <f aca="false">G492</f>
        <v>17848332</v>
      </c>
      <c r="H491" s="242" t="n">
        <f aca="false">H492</f>
        <v>16460900</v>
      </c>
      <c r="I491" s="243" t="n">
        <f aca="false">I492</f>
        <v>16460900</v>
      </c>
    </row>
    <row r="492" s="238" customFormat="true" ht="76.5" hidden="false" customHeight="true" outlineLevel="0" collapsed="false">
      <c r="A492" s="176" t="s">
        <v>961</v>
      </c>
      <c r="B492" s="171" t="s">
        <v>135</v>
      </c>
      <c r="C492" s="171" t="s">
        <v>937</v>
      </c>
      <c r="D492" s="171" t="s">
        <v>485</v>
      </c>
      <c r="E492" s="171" t="s">
        <v>962</v>
      </c>
      <c r="F492" s="171"/>
      <c r="G492" s="242" t="n">
        <f aca="false">G493</f>
        <v>17848332</v>
      </c>
      <c r="H492" s="242" t="n">
        <f aca="false">H493</f>
        <v>16460900</v>
      </c>
      <c r="I492" s="243" t="n">
        <f aca="false">I493</f>
        <v>16460900</v>
      </c>
    </row>
    <row r="493" s="238" customFormat="true" ht="38.25" hidden="false" customHeight="true" outlineLevel="0" collapsed="false">
      <c r="A493" s="176" t="s">
        <v>586</v>
      </c>
      <c r="B493" s="171" t="s">
        <v>135</v>
      </c>
      <c r="C493" s="171" t="s">
        <v>937</v>
      </c>
      <c r="D493" s="171" t="s">
        <v>485</v>
      </c>
      <c r="E493" s="171" t="s">
        <v>962</v>
      </c>
      <c r="F493" s="171" t="s">
        <v>587</v>
      </c>
      <c r="G493" s="172" t="n">
        <v>17848332</v>
      </c>
      <c r="H493" s="172" t="n">
        <v>16460900</v>
      </c>
      <c r="I493" s="173" t="n">
        <v>16460900</v>
      </c>
    </row>
    <row r="494" s="238" customFormat="true" ht="18.75" hidden="false" customHeight="false" outlineLevel="0" collapsed="false">
      <c r="A494" s="169" t="s">
        <v>971</v>
      </c>
      <c r="B494" s="165" t="s">
        <v>135</v>
      </c>
      <c r="C494" s="165" t="s">
        <v>937</v>
      </c>
      <c r="D494" s="165" t="s">
        <v>511</v>
      </c>
      <c r="E494" s="171"/>
      <c r="F494" s="171"/>
      <c r="G494" s="216" t="n">
        <f aca="false">G495</f>
        <v>5875723</v>
      </c>
      <c r="H494" s="216" t="n">
        <f aca="false">H495</f>
        <v>5872273</v>
      </c>
      <c r="I494" s="217" t="n">
        <f aca="false">I495</f>
        <v>5872273</v>
      </c>
    </row>
    <row r="495" s="238" customFormat="true" ht="37.5" hidden="false" customHeight="false" outlineLevel="0" collapsed="false">
      <c r="A495" s="176" t="s">
        <v>788</v>
      </c>
      <c r="B495" s="171" t="s">
        <v>135</v>
      </c>
      <c r="C495" s="171" t="s">
        <v>937</v>
      </c>
      <c r="D495" s="171" t="s">
        <v>511</v>
      </c>
      <c r="E495" s="171" t="s">
        <v>789</v>
      </c>
      <c r="F495" s="171"/>
      <c r="G495" s="242" t="n">
        <f aca="false">G496+G503</f>
        <v>5875723</v>
      </c>
      <c r="H495" s="242" t="n">
        <f aca="false">H496+H503</f>
        <v>5872273</v>
      </c>
      <c r="I495" s="243" t="n">
        <f aca="false">I496+I503</f>
        <v>5872273</v>
      </c>
    </row>
    <row r="496" s="238" customFormat="true" ht="75" hidden="false" customHeight="false" outlineLevel="0" collapsed="false">
      <c r="A496" s="176" t="s">
        <v>885</v>
      </c>
      <c r="B496" s="171" t="s">
        <v>135</v>
      </c>
      <c r="C496" s="171" t="s">
        <v>937</v>
      </c>
      <c r="D496" s="171" t="s">
        <v>511</v>
      </c>
      <c r="E496" s="171" t="s">
        <v>886</v>
      </c>
      <c r="F496" s="171"/>
      <c r="G496" s="242" t="n">
        <f aca="false">G497+G500</f>
        <v>3450</v>
      </c>
      <c r="H496" s="242" t="n">
        <f aca="false">H497+H500</f>
        <v>0</v>
      </c>
      <c r="I496" s="243" t="n">
        <f aca="false">I497+I500</f>
        <v>0</v>
      </c>
    </row>
    <row r="497" s="238" customFormat="true" ht="37.5" hidden="false" customHeight="false" outlineLevel="0" collapsed="false">
      <c r="A497" s="176" t="s">
        <v>887</v>
      </c>
      <c r="B497" s="171" t="s">
        <v>135</v>
      </c>
      <c r="C497" s="171" t="s">
        <v>937</v>
      </c>
      <c r="D497" s="171" t="s">
        <v>511</v>
      </c>
      <c r="E497" s="171" t="s">
        <v>888</v>
      </c>
      <c r="F497" s="171"/>
      <c r="G497" s="242" t="n">
        <f aca="false">G498</f>
        <v>3000</v>
      </c>
      <c r="H497" s="242" t="n">
        <f aca="false">H498</f>
        <v>0</v>
      </c>
      <c r="I497" s="243" t="n">
        <f aca="false">I498</f>
        <v>0</v>
      </c>
    </row>
    <row r="498" s="238" customFormat="true" ht="37.5" hidden="false" customHeight="false" outlineLevel="0" collapsed="false">
      <c r="A498" s="176" t="s">
        <v>652</v>
      </c>
      <c r="B498" s="171" t="s">
        <v>135</v>
      </c>
      <c r="C498" s="171" t="s">
        <v>937</v>
      </c>
      <c r="D498" s="171" t="s">
        <v>511</v>
      </c>
      <c r="E498" s="171" t="s">
        <v>891</v>
      </c>
      <c r="F498" s="171"/>
      <c r="G498" s="242" t="n">
        <f aca="false">G499</f>
        <v>3000</v>
      </c>
      <c r="H498" s="242" t="n">
        <f aca="false">H499</f>
        <v>0</v>
      </c>
      <c r="I498" s="243" t="n">
        <f aca="false">I499</f>
        <v>0</v>
      </c>
    </row>
    <row r="499" s="238" customFormat="true" ht="75" hidden="false" customHeight="false" outlineLevel="0" collapsed="false">
      <c r="A499" s="176" t="s">
        <v>483</v>
      </c>
      <c r="B499" s="171" t="s">
        <v>135</v>
      </c>
      <c r="C499" s="171" t="s">
        <v>937</v>
      </c>
      <c r="D499" s="171" t="s">
        <v>511</v>
      </c>
      <c r="E499" s="171" t="s">
        <v>891</v>
      </c>
      <c r="F499" s="171" t="s">
        <v>491</v>
      </c>
      <c r="G499" s="242" t="n">
        <v>3000</v>
      </c>
      <c r="H499" s="216"/>
      <c r="I499" s="217"/>
    </row>
    <row r="500" s="238" customFormat="true" ht="37.5" hidden="false" customHeight="false" outlineLevel="0" collapsed="false">
      <c r="A500" s="176" t="s">
        <v>559</v>
      </c>
      <c r="B500" s="171" t="s">
        <v>135</v>
      </c>
      <c r="C500" s="171" t="s">
        <v>937</v>
      </c>
      <c r="D500" s="171" t="s">
        <v>511</v>
      </c>
      <c r="E500" s="171" t="s">
        <v>892</v>
      </c>
      <c r="F500" s="171"/>
      <c r="G500" s="242" t="n">
        <f aca="false">G501</f>
        <v>450</v>
      </c>
      <c r="H500" s="242" t="n">
        <f aca="false">H501</f>
        <v>0</v>
      </c>
      <c r="I500" s="243" t="n">
        <f aca="false">I501</f>
        <v>0</v>
      </c>
    </row>
    <row r="501" s="238" customFormat="true" ht="37.5" hidden="false" customHeight="false" outlineLevel="0" collapsed="false">
      <c r="A501" s="176" t="s">
        <v>481</v>
      </c>
      <c r="B501" s="171" t="s">
        <v>135</v>
      </c>
      <c r="C501" s="171" t="s">
        <v>937</v>
      </c>
      <c r="D501" s="171" t="s">
        <v>511</v>
      </c>
      <c r="E501" s="171" t="s">
        <v>893</v>
      </c>
      <c r="F501" s="171"/>
      <c r="G501" s="242" t="n">
        <f aca="false">G502</f>
        <v>450</v>
      </c>
      <c r="H501" s="242" t="n">
        <f aca="false">H502</f>
        <v>0</v>
      </c>
      <c r="I501" s="243" t="n">
        <f aca="false">I502</f>
        <v>0</v>
      </c>
    </row>
    <row r="502" s="238" customFormat="true" ht="75" hidden="false" customHeight="false" outlineLevel="0" collapsed="false">
      <c r="A502" s="176" t="s">
        <v>483</v>
      </c>
      <c r="B502" s="171" t="s">
        <v>135</v>
      </c>
      <c r="C502" s="171" t="s">
        <v>937</v>
      </c>
      <c r="D502" s="171" t="s">
        <v>511</v>
      </c>
      <c r="E502" s="171" t="s">
        <v>893</v>
      </c>
      <c r="F502" s="171" t="s">
        <v>491</v>
      </c>
      <c r="G502" s="242" t="n">
        <v>450</v>
      </c>
      <c r="H502" s="242" t="n">
        <v>0</v>
      </c>
      <c r="I502" s="243" t="n">
        <v>0</v>
      </c>
    </row>
    <row r="503" s="238" customFormat="true" ht="63.75" hidden="false" customHeight="true" outlineLevel="0" collapsed="false">
      <c r="A503" s="176" t="s">
        <v>790</v>
      </c>
      <c r="B503" s="171" t="s">
        <v>135</v>
      </c>
      <c r="C503" s="171" t="s">
        <v>937</v>
      </c>
      <c r="D503" s="171" t="s">
        <v>511</v>
      </c>
      <c r="E503" s="171" t="s">
        <v>791</v>
      </c>
      <c r="F503" s="171"/>
      <c r="G503" s="242" t="n">
        <f aca="false">G504</f>
        <v>5872273</v>
      </c>
      <c r="H503" s="242" t="n">
        <f aca="false">H504</f>
        <v>5872273</v>
      </c>
      <c r="I503" s="243" t="n">
        <f aca="false">I504</f>
        <v>5872273</v>
      </c>
    </row>
    <row r="504" s="238" customFormat="true" ht="21" hidden="false" customHeight="true" outlineLevel="0" collapsed="false">
      <c r="A504" s="182" t="s">
        <v>792</v>
      </c>
      <c r="B504" s="171" t="s">
        <v>135</v>
      </c>
      <c r="C504" s="171" t="s">
        <v>937</v>
      </c>
      <c r="D504" s="171" t="s">
        <v>511</v>
      </c>
      <c r="E504" s="171" t="s">
        <v>793</v>
      </c>
      <c r="F504" s="171"/>
      <c r="G504" s="242" t="n">
        <f aca="false">G505</f>
        <v>5872273</v>
      </c>
      <c r="H504" s="242" t="n">
        <f aca="false">H505</f>
        <v>5872273</v>
      </c>
      <c r="I504" s="243" t="n">
        <f aca="false">I505</f>
        <v>5872273</v>
      </c>
    </row>
    <row r="505" s="238" customFormat="true" ht="20.25" hidden="false" customHeight="true" outlineLevel="0" collapsed="false">
      <c r="A505" s="176" t="s">
        <v>980</v>
      </c>
      <c r="B505" s="171" t="s">
        <v>135</v>
      </c>
      <c r="C505" s="171" t="s">
        <v>937</v>
      </c>
      <c r="D505" s="171" t="s">
        <v>511</v>
      </c>
      <c r="E505" s="171" t="s">
        <v>981</v>
      </c>
      <c r="F505" s="165"/>
      <c r="G505" s="242" t="n">
        <f aca="false">G506</f>
        <v>5872273</v>
      </c>
      <c r="H505" s="242" t="n">
        <f aca="false">H506</f>
        <v>5872273</v>
      </c>
      <c r="I505" s="243" t="n">
        <f aca="false">I506</f>
        <v>5872273</v>
      </c>
    </row>
    <row r="506" s="238" customFormat="true" ht="20.25" hidden="false" customHeight="true" outlineLevel="0" collapsed="false">
      <c r="A506" s="184" t="s">
        <v>646</v>
      </c>
      <c r="B506" s="171" t="s">
        <v>135</v>
      </c>
      <c r="C506" s="171" t="s">
        <v>937</v>
      </c>
      <c r="D506" s="171" t="s">
        <v>511</v>
      </c>
      <c r="E506" s="171" t="s">
        <v>981</v>
      </c>
      <c r="F506" s="171" t="s">
        <v>647</v>
      </c>
      <c r="G506" s="172" t="n">
        <v>5872273</v>
      </c>
      <c r="H506" s="172" t="n">
        <v>5872273</v>
      </c>
      <c r="I506" s="173" t="n">
        <v>5872273</v>
      </c>
    </row>
    <row r="507" s="238" customFormat="true" ht="41.25" hidden="false" customHeight="true" outlineLevel="0" collapsed="false">
      <c r="A507" s="192" t="s">
        <v>138</v>
      </c>
      <c r="B507" s="165" t="s">
        <v>137</v>
      </c>
      <c r="C507" s="165"/>
      <c r="D507" s="165"/>
      <c r="E507" s="165"/>
      <c r="F507" s="165"/>
      <c r="G507" s="221" t="n">
        <f aca="false">G508+G531+G565+G597</f>
        <v>65418770.68</v>
      </c>
      <c r="H507" s="221" t="n">
        <f aca="false">H508+H531+H565+H597</f>
        <v>54275798.25</v>
      </c>
      <c r="I507" s="222" t="n">
        <f aca="false">I508+I531+I565+I597</f>
        <v>54275798.25</v>
      </c>
      <c r="K507" s="240" t="n">
        <f aca="false">G514+G519+G524+G530+G540+G542+G544+G548+G558+G602+G609+G611+G614+G620</f>
        <v>58888218.68</v>
      </c>
    </row>
    <row r="508" s="238" customFormat="true" ht="23.25" hidden="false" customHeight="true" outlineLevel="0" collapsed="false">
      <c r="A508" s="192" t="s">
        <v>1031</v>
      </c>
      <c r="B508" s="165" t="s">
        <v>137</v>
      </c>
      <c r="C508" s="165" t="s">
        <v>571</v>
      </c>
      <c r="D508" s="165"/>
      <c r="E508" s="165"/>
      <c r="F508" s="171"/>
      <c r="G508" s="216" t="n">
        <f aca="false">G509+G525</f>
        <v>21701631.84</v>
      </c>
      <c r="H508" s="216" t="n">
        <f aca="false">H509+H525</f>
        <v>21152539.51</v>
      </c>
      <c r="I508" s="217" t="n">
        <f aca="false">I509+I525</f>
        <v>21152539.51</v>
      </c>
    </row>
    <row r="509" s="238" customFormat="true" ht="21" hidden="false" customHeight="true" outlineLevel="0" collapsed="false">
      <c r="A509" s="192" t="s">
        <v>857</v>
      </c>
      <c r="B509" s="165" t="s">
        <v>137</v>
      </c>
      <c r="C509" s="165" t="s">
        <v>571</v>
      </c>
      <c r="D509" s="165" t="s">
        <v>485</v>
      </c>
      <c r="E509" s="165"/>
      <c r="F509" s="171"/>
      <c r="G509" s="216" t="n">
        <f aca="false">G510+G520</f>
        <v>21603701.84</v>
      </c>
      <c r="H509" s="216" t="n">
        <f aca="false">H510+H520</f>
        <v>20923539.51</v>
      </c>
      <c r="I509" s="217" t="n">
        <f aca="false">I510</f>
        <v>20923539.51</v>
      </c>
    </row>
    <row r="510" s="238" customFormat="true" ht="36" hidden="false" customHeight="true" outlineLevel="0" collapsed="false">
      <c r="A510" s="176" t="s">
        <v>788</v>
      </c>
      <c r="B510" s="171" t="s">
        <v>137</v>
      </c>
      <c r="C510" s="171" t="s">
        <v>571</v>
      </c>
      <c r="D510" s="171" t="s">
        <v>485</v>
      </c>
      <c r="E510" s="171" t="s">
        <v>789</v>
      </c>
      <c r="F510" s="171"/>
      <c r="G510" s="242" t="n">
        <f aca="false">G511</f>
        <v>21049689.84</v>
      </c>
      <c r="H510" s="242" t="n">
        <f aca="false">H511</f>
        <v>20923539.51</v>
      </c>
      <c r="I510" s="243" t="n">
        <f aca="false">I511</f>
        <v>20923539.51</v>
      </c>
    </row>
    <row r="511" s="238" customFormat="true" ht="55.5" hidden="false" customHeight="true" outlineLevel="0" collapsed="false">
      <c r="A511" s="176" t="s">
        <v>858</v>
      </c>
      <c r="B511" s="171" t="s">
        <v>137</v>
      </c>
      <c r="C511" s="171" t="s">
        <v>571</v>
      </c>
      <c r="D511" s="171" t="s">
        <v>485</v>
      </c>
      <c r="E511" s="171" t="s">
        <v>859</v>
      </c>
      <c r="F511" s="171"/>
      <c r="G511" s="242" t="n">
        <f aca="false">G512+G515</f>
        <v>21049689.84</v>
      </c>
      <c r="H511" s="242" t="n">
        <f aca="false">H512+H515</f>
        <v>20923539.51</v>
      </c>
      <c r="I511" s="243" t="n">
        <f aca="false">I512+I515</f>
        <v>20923539.51</v>
      </c>
    </row>
    <row r="512" s="238" customFormat="true" ht="38.25" hidden="false" customHeight="true" outlineLevel="0" collapsed="false">
      <c r="A512" s="182" t="s">
        <v>982</v>
      </c>
      <c r="B512" s="171" t="s">
        <v>137</v>
      </c>
      <c r="C512" s="171" t="s">
        <v>571</v>
      </c>
      <c r="D512" s="171" t="s">
        <v>485</v>
      </c>
      <c r="E512" s="171" t="s">
        <v>861</v>
      </c>
      <c r="F512" s="171"/>
      <c r="G512" s="242" t="n">
        <f aca="false">G513</f>
        <v>20640930.64</v>
      </c>
      <c r="H512" s="242" t="n">
        <f aca="false">H513</f>
        <v>20580083.31</v>
      </c>
      <c r="I512" s="243" t="n">
        <f aca="false">I513</f>
        <v>20580083.31</v>
      </c>
    </row>
    <row r="513" s="238" customFormat="true" ht="42.75" hidden="false" customHeight="true" outlineLevel="0" collapsed="false">
      <c r="A513" s="176" t="s">
        <v>652</v>
      </c>
      <c r="B513" s="171" t="s">
        <v>137</v>
      </c>
      <c r="C513" s="171" t="s">
        <v>571</v>
      </c>
      <c r="D513" s="171" t="s">
        <v>485</v>
      </c>
      <c r="E513" s="171" t="s">
        <v>862</v>
      </c>
      <c r="F513" s="171"/>
      <c r="G513" s="190" t="n">
        <f aca="false">G514</f>
        <v>20640930.64</v>
      </c>
      <c r="H513" s="190" t="n">
        <f aca="false">H514</f>
        <v>20580083.31</v>
      </c>
      <c r="I513" s="191" t="n">
        <f aca="false">I514</f>
        <v>20580083.31</v>
      </c>
    </row>
    <row r="514" s="238" customFormat="true" ht="44.25" hidden="false" customHeight="true" outlineLevel="0" collapsed="false">
      <c r="A514" s="176" t="s">
        <v>586</v>
      </c>
      <c r="B514" s="171" t="s">
        <v>137</v>
      </c>
      <c r="C514" s="171" t="s">
        <v>571</v>
      </c>
      <c r="D514" s="171" t="s">
        <v>485</v>
      </c>
      <c r="E514" s="171" t="s">
        <v>862</v>
      </c>
      <c r="F514" s="171" t="s">
        <v>587</v>
      </c>
      <c r="G514" s="190" t="n">
        <v>20640930.64</v>
      </c>
      <c r="H514" s="190" t="n">
        <v>20580083.31</v>
      </c>
      <c r="I514" s="191" t="n">
        <v>20580083.31</v>
      </c>
      <c r="J514" s="245" t="n">
        <f aca="false">H514+H519+H537+H540+H542+H548+H603</f>
        <v>50109487.19</v>
      </c>
      <c r="K514" s="245" t="n">
        <f aca="false">I514+I519+I537+I540+I542+I548+I603</f>
        <v>50109487.19</v>
      </c>
    </row>
    <row r="515" s="238" customFormat="true" ht="44.25" hidden="false" customHeight="true" outlineLevel="0" collapsed="false">
      <c r="A515" s="176" t="s">
        <v>964</v>
      </c>
      <c r="B515" s="171" t="s">
        <v>137</v>
      </c>
      <c r="C515" s="171" t="s">
        <v>571</v>
      </c>
      <c r="D515" s="171" t="s">
        <v>485</v>
      </c>
      <c r="E515" s="171" t="s">
        <v>864</v>
      </c>
      <c r="F515" s="171"/>
      <c r="G515" s="190" t="n">
        <f aca="false">G516+G518</f>
        <v>408759.2</v>
      </c>
      <c r="H515" s="190" t="n">
        <f aca="false">H518</f>
        <v>343456.2</v>
      </c>
      <c r="I515" s="191" t="n">
        <f aca="false">I518</f>
        <v>343456.2</v>
      </c>
    </row>
    <row r="516" s="238" customFormat="true" ht="44.25" hidden="false" customHeight="true" outlineLevel="0" collapsed="false">
      <c r="A516" s="176" t="s">
        <v>798</v>
      </c>
      <c r="B516" s="171" t="s">
        <v>137</v>
      </c>
      <c r="C516" s="171" t="s">
        <v>571</v>
      </c>
      <c r="D516" s="171" t="s">
        <v>485</v>
      </c>
      <c r="E516" s="171" t="s">
        <v>865</v>
      </c>
      <c r="F516" s="171"/>
      <c r="G516" s="190" t="n">
        <f aca="false">G517</f>
        <v>65303</v>
      </c>
      <c r="H516" s="190" t="n">
        <f aca="false">H517</f>
        <v>0</v>
      </c>
      <c r="I516" s="191" t="n">
        <f aca="false">I517</f>
        <v>0</v>
      </c>
    </row>
    <row r="517" s="238" customFormat="true" ht="44.25" hidden="false" customHeight="true" outlineLevel="0" collapsed="false">
      <c r="A517" s="176" t="s">
        <v>586</v>
      </c>
      <c r="B517" s="171" t="s">
        <v>137</v>
      </c>
      <c r="C517" s="171" t="s">
        <v>571</v>
      </c>
      <c r="D517" s="171" t="s">
        <v>485</v>
      </c>
      <c r="E517" s="171" t="s">
        <v>865</v>
      </c>
      <c r="F517" s="171" t="s">
        <v>587</v>
      </c>
      <c r="G517" s="190" t="n">
        <v>65303</v>
      </c>
      <c r="H517" s="190" t="n">
        <v>0</v>
      </c>
      <c r="I517" s="191" t="n">
        <v>0</v>
      </c>
    </row>
    <row r="518" s="238" customFormat="true" ht="44.25" hidden="false" customHeight="true" outlineLevel="0" collapsed="false">
      <c r="A518" s="176" t="s">
        <v>800</v>
      </c>
      <c r="B518" s="171" t="s">
        <v>137</v>
      </c>
      <c r="C518" s="171" t="s">
        <v>571</v>
      </c>
      <c r="D518" s="171" t="s">
        <v>485</v>
      </c>
      <c r="E518" s="171" t="s">
        <v>866</v>
      </c>
      <c r="F518" s="171"/>
      <c r="G518" s="190" t="n">
        <f aca="false">G519</f>
        <v>343456.2</v>
      </c>
      <c r="H518" s="190" t="n">
        <f aca="false">H519</f>
        <v>343456.2</v>
      </c>
      <c r="I518" s="191" t="n">
        <f aca="false">I519</f>
        <v>343456.2</v>
      </c>
    </row>
    <row r="519" s="238" customFormat="true" ht="44.25" hidden="false" customHeight="true" outlineLevel="0" collapsed="false">
      <c r="A519" s="176" t="s">
        <v>586</v>
      </c>
      <c r="B519" s="171" t="s">
        <v>137</v>
      </c>
      <c r="C519" s="171" t="s">
        <v>571</v>
      </c>
      <c r="D519" s="171" t="s">
        <v>485</v>
      </c>
      <c r="E519" s="171" t="s">
        <v>866</v>
      </c>
      <c r="F519" s="171" t="s">
        <v>587</v>
      </c>
      <c r="G519" s="190" t="n">
        <v>343456.2</v>
      </c>
      <c r="H519" s="190" t="n">
        <v>343456.2</v>
      </c>
      <c r="I519" s="191" t="n">
        <v>343456.2</v>
      </c>
    </row>
    <row r="520" s="238" customFormat="true" ht="44.25" hidden="false" customHeight="true" outlineLevel="0" collapsed="false">
      <c r="A520" s="176" t="s">
        <v>812</v>
      </c>
      <c r="B520" s="171" t="s">
        <v>137</v>
      </c>
      <c r="C520" s="171" t="s">
        <v>571</v>
      </c>
      <c r="D520" s="171" t="s">
        <v>485</v>
      </c>
      <c r="E520" s="171" t="s">
        <v>813</v>
      </c>
      <c r="F520" s="171"/>
      <c r="G520" s="190" t="n">
        <f aca="false">G521</f>
        <v>554012</v>
      </c>
      <c r="H520" s="190" t="n">
        <f aca="false">H521</f>
        <v>0</v>
      </c>
      <c r="I520" s="191" t="n">
        <f aca="false">I521</f>
        <v>0</v>
      </c>
    </row>
    <row r="521" s="238" customFormat="true" ht="59.25" hidden="false" customHeight="true" outlineLevel="0" collapsed="false">
      <c r="A521" s="176" t="s">
        <v>814</v>
      </c>
      <c r="B521" s="171" t="s">
        <v>137</v>
      </c>
      <c r="C521" s="171" t="s">
        <v>571</v>
      </c>
      <c r="D521" s="171" t="s">
        <v>485</v>
      </c>
      <c r="E521" s="171" t="s">
        <v>815</v>
      </c>
      <c r="F521" s="171"/>
      <c r="G521" s="190" t="n">
        <f aca="false">G522</f>
        <v>554012</v>
      </c>
      <c r="H521" s="190" t="n">
        <f aca="false">H522</f>
        <v>0</v>
      </c>
      <c r="I521" s="191" t="n">
        <f aca="false">I522</f>
        <v>0</v>
      </c>
    </row>
    <row r="522" s="238" customFormat="true" ht="40.5" hidden="false" customHeight="true" outlineLevel="0" collapsed="false">
      <c r="A522" s="176" t="s">
        <v>816</v>
      </c>
      <c r="B522" s="171" t="s">
        <v>137</v>
      </c>
      <c r="C522" s="171" t="s">
        <v>571</v>
      </c>
      <c r="D522" s="171" t="s">
        <v>485</v>
      </c>
      <c r="E522" s="171" t="s">
        <v>817</v>
      </c>
      <c r="F522" s="171"/>
      <c r="G522" s="190" t="n">
        <f aca="false">G523</f>
        <v>554012</v>
      </c>
      <c r="H522" s="190" t="n">
        <f aca="false">H523</f>
        <v>0</v>
      </c>
      <c r="I522" s="191" t="n">
        <f aca="false">I523</f>
        <v>0</v>
      </c>
    </row>
    <row r="523" s="238" customFormat="true" ht="24.75" hidden="false" customHeight="true" outlineLevel="0" collapsed="false">
      <c r="A523" s="176" t="s">
        <v>818</v>
      </c>
      <c r="B523" s="171" t="s">
        <v>137</v>
      </c>
      <c r="C523" s="171" t="s">
        <v>571</v>
      </c>
      <c r="D523" s="171" t="s">
        <v>485</v>
      </c>
      <c r="E523" s="171" t="s">
        <v>819</v>
      </c>
      <c r="F523" s="171"/>
      <c r="G523" s="190" t="n">
        <f aca="false">G524</f>
        <v>554012</v>
      </c>
      <c r="H523" s="190" t="n">
        <f aca="false">H524</f>
        <v>0</v>
      </c>
      <c r="I523" s="191" t="n">
        <f aca="false">I524</f>
        <v>0</v>
      </c>
    </row>
    <row r="524" s="238" customFormat="true" ht="44.25" hidden="false" customHeight="true" outlineLevel="0" collapsed="false">
      <c r="A524" s="176" t="s">
        <v>686</v>
      </c>
      <c r="B524" s="171" t="s">
        <v>137</v>
      </c>
      <c r="C524" s="171" t="s">
        <v>571</v>
      </c>
      <c r="D524" s="171" t="s">
        <v>485</v>
      </c>
      <c r="E524" s="171" t="s">
        <v>819</v>
      </c>
      <c r="F524" s="171" t="s">
        <v>687</v>
      </c>
      <c r="G524" s="190" t="n">
        <v>554012</v>
      </c>
      <c r="H524" s="190" t="n">
        <v>0</v>
      </c>
      <c r="I524" s="191" t="n">
        <v>0</v>
      </c>
    </row>
    <row r="525" s="238" customFormat="true" ht="21" hidden="false" customHeight="true" outlineLevel="0" collapsed="false">
      <c r="A525" s="169" t="s">
        <v>1032</v>
      </c>
      <c r="B525" s="165" t="s">
        <v>137</v>
      </c>
      <c r="C525" s="165" t="s">
        <v>571</v>
      </c>
      <c r="D525" s="165" t="s">
        <v>571</v>
      </c>
      <c r="E525" s="165"/>
      <c r="F525" s="171"/>
      <c r="G525" s="221" t="n">
        <f aca="false">G526</f>
        <v>97930</v>
      </c>
      <c r="H525" s="221" t="n">
        <f aca="false">H526</f>
        <v>229000</v>
      </c>
      <c r="I525" s="222" t="n">
        <f aca="false">I526</f>
        <v>229000</v>
      </c>
    </row>
    <row r="526" s="238" customFormat="true" ht="57" hidden="false" customHeight="true" outlineLevel="0" collapsed="false">
      <c r="A526" s="176" t="s">
        <v>1039</v>
      </c>
      <c r="B526" s="171" t="s">
        <v>137</v>
      </c>
      <c r="C526" s="171" t="s">
        <v>571</v>
      </c>
      <c r="D526" s="171" t="s">
        <v>571</v>
      </c>
      <c r="E526" s="171" t="s">
        <v>869</v>
      </c>
      <c r="F526" s="171"/>
      <c r="G526" s="190" t="n">
        <f aca="false">G527</f>
        <v>97930</v>
      </c>
      <c r="H526" s="190" t="n">
        <f aca="false">H527</f>
        <v>229000</v>
      </c>
      <c r="I526" s="191" t="n">
        <f aca="false">I527</f>
        <v>229000</v>
      </c>
    </row>
    <row r="527" s="238" customFormat="true" ht="75.75" hidden="false" customHeight="true" outlineLevel="0" collapsed="false">
      <c r="A527" s="176" t="s">
        <v>870</v>
      </c>
      <c r="B527" s="171" t="s">
        <v>137</v>
      </c>
      <c r="C527" s="171" t="s">
        <v>571</v>
      </c>
      <c r="D527" s="171" t="s">
        <v>571</v>
      </c>
      <c r="E527" s="171" t="s">
        <v>871</v>
      </c>
      <c r="F527" s="171"/>
      <c r="G527" s="190" t="n">
        <f aca="false">G528</f>
        <v>97930</v>
      </c>
      <c r="H527" s="190" t="n">
        <f aca="false">H528</f>
        <v>229000</v>
      </c>
      <c r="I527" s="191" t="n">
        <f aca="false">I528</f>
        <v>229000</v>
      </c>
    </row>
    <row r="528" s="238" customFormat="true" ht="38.25" hidden="false" customHeight="true" outlineLevel="0" collapsed="false">
      <c r="A528" s="176" t="s">
        <v>872</v>
      </c>
      <c r="B528" s="171" t="s">
        <v>137</v>
      </c>
      <c r="C528" s="171" t="s">
        <v>571</v>
      </c>
      <c r="D528" s="171" t="s">
        <v>571</v>
      </c>
      <c r="E528" s="171" t="s">
        <v>873</v>
      </c>
      <c r="F528" s="171"/>
      <c r="G528" s="190" t="n">
        <f aca="false">G529</f>
        <v>97930</v>
      </c>
      <c r="H528" s="190" t="n">
        <f aca="false">H529</f>
        <v>229000</v>
      </c>
      <c r="I528" s="191" t="n">
        <f aca="false">I529</f>
        <v>229000</v>
      </c>
    </row>
    <row r="529" s="238" customFormat="true" ht="18.75" hidden="false" customHeight="false" outlineLevel="0" collapsed="false">
      <c r="A529" s="176" t="s">
        <v>874</v>
      </c>
      <c r="B529" s="171" t="s">
        <v>137</v>
      </c>
      <c r="C529" s="171" t="s">
        <v>571</v>
      </c>
      <c r="D529" s="171" t="s">
        <v>571</v>
      </c>
      <c r="E529" s="171" t="s">
        <v>875</v>
      </c>
      <c r="F529" s="171"/>
      <c r="G529" s="190" t="n">
        <f aca="false">G530</f>
        <v>97930</v>
      </c>
      <c r="H529" s="190" t="n">
        <f aca="false">H530</f>
        <v>229000</v>
      </c>
      <c r="I529" s="191" t="n">
        <f aca="false">I530</f>
        <v>229000</v>
      </c>
    </row>
    <row r="530" s="238" customFormat="true" ht="46.5" hidden="false" customHeight="true" outlineLevel="0" collapsed="false">
      <c r="A530" s="176" t="s">
        <v>508</v>
      </c>
      <c r="B530" s="171" t="s">
        <v>137</v>
      </c>
      <c r="C530" s="171" t="s">
        <v>571</v>
      </c>
      <c r="D530" s="171" t="s">
        <v>571</v>
      </c>
      <c r="E530" s="171" t="s">
        <v>875</v>
      </c>
      <c r="F530" s="171" t="s">
        <v>509</v>
      </c>
      <c r="G530" s="190" t="n">
        <v>97930</v>
      </c>
      <c r="H530" s="190" t="n">
        <v>229000</v>
      </c>
      <c r="I530" s="191" t="n">
        <v>229000</v>
      </c>
    </row>
    <row r="531" s="229" customFormat="true" ht="18.75" hidden="false" customHeight="false" outlineLevel="0" collapsed="false">
      <c r="A531" s="192" t="s">
        <v>1040</v>
      </c>
      <c r="B531" s="165" t="s">
        <v>137</v>
      </c>
      <c r="C531" s="165" t="s">
        <v>899</v>
      </c>
      <c r="D531" s="165"/>
      <c r="E531" s="165"/>
      <c r="F531" s="171"/>
      <c r="G531" s="221" t="n">
        <f aca="false">G532+G551</f>
        <v>31635670.11</v>
      </c>
      <c r="H531" s="221" t="n">
        <f aca="false">H532+H551</f>
        <v>24629083.54</v>
      </c>
      <c r="I531" s="222" t="n">
        <f aca="false">I532+I551</f>
        <v>24629083.54</v>
      </c>
    </row>
    <row r="532" s="229" customFormat="true" ht="25.5" hidden="false" customHeight="true" outlineLevel="0" collapsed="false">
      <c r="A532" s="192" t="s">
        <v>900</v>
      </c>
      <c r="B532" s="165" t="s">
        <v>137</v>
      </c>
      <c r="C532" s="165" t="s">
        <v>899</v>
      </c>
      <c r="D532" s="165" t="s">
        <v>473</v>
      </c>
      <c r="E532" s="165"/>
      <c r="F532" s="171"/>
      <c r="G532" s="221" t="n">
        <f aca="false">G533</f>
        <v>28280579.17</v>
      </c>
      <c r="H532" s="221" t="n">
        <f aca="false">H533</f>
        <v>23128866.48</v>
      </c>
      <c r="I532" s="222" t="n">
        <f aca="false">I533</f>
        <v>23128866.48</v>
      </c>
    </row>
    <row r="533" s="229" customFormat="true" ht="41.25" hidden="false" customHeight="true" outlineLevel="0" collapsed="false">
      <c r="A533" s="170" t="s">
        <v>901</v>
      </c>
      <c r="B533" s="171" t="s">
        <v>137</v>
      </c>
      <c r="C533" s="171" t="s">
        <v>899</v>
      </c>
      <c r="D533" s="171" t="s">
        <v>473</v>
      </c>
      <c r="E533" s="171" t="s">
        <v>902</v>
      </c>
      <c r="F533" s="171"/>
      <c r="G533" s="190" t="n">
        <f aca="false">G545+G534</f>
        <v>28280579.17</v>
      </c>
      <c r="H533" s="190" t="n">
        <f aca="false">H545+H534</f>
        <v>23128866.48</v>
      </c>
      <c r="I533" s="191" t="n">
        <f aca="false">I545+I534</f>
        <v>23128866.48</v>
      </c>
    </row>
    <row r="534" s="229" customFormat="true" ht="44.25" hidden="false" customHeight="true" outlineLevel="0" collapsed="false">
      <c r="A534" s="176" t="s">
        <v>903</v>
      </c>
      <c r="B534" s="171" t="s">
        <v>137</v>
      </c>
      <c r="C534" s="171" t="s">
        <v>899</v>
      </c>
      <c r="D534" s="171" t="s">
        <v>473</v>
      </c>
      <c r="E534" s="171" t="s">
        <v>904</v>
      </c>
      <c r="F534" s="171"/>
      <c r="G534" s="190" t="n">
        <f aca="false">G535</f>
        <v>12164648.21</v>
      </c>
      <c r="H534" s="190" t="n">
        <f aca="false">H535</f>
        <v>8155486.53</v>
      </c>
      <c r="I534" s="191" t="n">
        <f aca="false">I535</f>
        <v>8155486.53</v>
      </c>
    </row>
    <row r="535" s="229" customFormat="true" ht="44.25" hidden="false" customHeight="true" outlineLevel="0" collapsed="false">
      <c r="A535" s="176" t="s">
        <v>905</v>
      </c>
      <c r="B535" s="171" t="s">
        <v>137</v>
      </c>
      <c r="C535" s="171" t="s">
        <v>899</v>
      </c>
      <c r="D535" s="171" t="s">
        <v>473</v>
      </c>
      <c r="E535" s="171" t="s">
        <v>906</v>
      </c>
      <c r="F535" s="171"/>
      <c r="G535" s="190" t="n">
        <f aca="false">G536+G538+G541+G543</f>
        <v>12164648.21</v>
      </c>
      <c r="H535" s="190" t="n">
        <f aca="false">H536+H538+H541+H543</f>
        <v>8155486.53</v>
      </c>
      <c r="I535" s="191" t="n">
        <f aca="false">I536+I538+I541+I543</f>
        <v>8155486.53</v>
      </c>
    </row>
    <row r="536" s="229" customFormat="true" ht="44.25" hidden="false" customHeight="true" outlineLevel="0" collapsed="false">
      <c r="A536" s="176" t="s">
        <v>690</v>
      </c>
      <c r="B536" s="171" t="s">
        <v>137</v>
      </c>
      <c r="C536" s="171" t="s">
        <v>899</v>
      </c>
      <c r="D536" s="171" t="s">
        <v>473</v>
      </c>
      <c r="E536" s="171" t="s">
        <v>907</v>
      </c>
      <c r="F536" s="171"/>
      <c r="G536" s="190" t="n">
        <f aca="false">G537</f>
        <v>1111244</v>
      </c>
      <c r="H536" s="190" t="n">
        <f aca="false">H537</f>
        <v>0</v>
      </c>
      <c r="I536" s="191" t="n">
        <f aca="false">I537</f>
        <v>0</v>
      </c>
    </row>
    <row r="537" s="229" customFormat="true" ht="44.25" hidden="false" customHeight="true" outlineLevel="0" collapsed="false">
      <c r="A537" s="176" t="s">
        <v>586</v>
      </c>
      <c r="B537" s="171" t="s">
        <v>137</v>
      </c>
      <c r="C537" s="171" t="s">
        <v>899</v>
      </c>
      <c r="D537" s="171" t="s">
        <v>473</v>
      </c>
      <c r="E537" s="171" t="s">
        <v>907</v>
      </c>
      <c r="F537" s="171" t="s">
        <v>587</v>
      </c>
      <c r="G537" s="190" t="n">
        <v>1111244</v>
      </c>
      <c r="H537" s="190" t="n">
        <v>0</v>
      </c>
      <c r="I537" s="191" t="n">
        <v>0</v>
      </c>
    </row>
    <row r="538" s="229" customFormat="true" ht="44.25" hidden="false" customHeight="true" outlineLevel="0" collapsed="false">
      <c r="A538" s="176" t="s">
        <v>652</v>
      </c>
      <c r="B538" s="171" t="s">
        <v>137</v>
      </c>
      <c r="C538" s="171" t="s">
        <v>899</v>
      </c>
      <c r="D538" s="171" t="s">
        <v>473</v>
      </c>
      <c r="E538" s="171" t="s">
        <v>908</v>
      </c>
      <c r="F538" s="171"/>
      <c r="G538" s="190" t="n">
        <f aca="false">G539+G540</f>
        <v>10040934.05</v>
      </c>
      <c r="H538" s="190" t="n">
        <f aca="false">H540</f>
        <v>8113486.53</v>
      </c>
      <c r="I538" s="191" t="n">
        <f aca="false">I540</f>
        <v>8113486.53</v>
      </c>
    </row>
    <row r="539" s="229" customFormat="true" ht="44.25" hidden="false" customHeight="true" outlineLevel="0" collapsed="false">
      <c r="A539" s="176" t="s">
        <v>686</v>
      </c>
      <c r="B539" s="171" t="s">
        <v>137</v>
      </c>
      <c r="C539" s="171" t="s">
        <v>899</v>
      </c>
      <c r="D539" s="171" t="s">
        <v>473</v>
      </c>
      <c r="E539" s="171" t="s">
        <v>908</v>
      </c>
      <c r="F539" s="171" t="s">
        <v>687</v>
      </c>
      <c r="G539" s="190" t="n">
        <v>1006500</v>
      </c>
      <c r="H539" s="190" t="n">
        <v>0</v>
      </c>
      <c r="I539" s="191" t="n">
        <v>0</v>
      </c>
    </row>
    <row r="540" s="229" customFormat="true" ht="45.75" hidden="false" customHeight="true" outlineLevel="0" collapsed="false">
      <c r="A540" s="176" t="s">
        <v>586</v>
      </c>
      <c r="B540" s="171" t="s">
        <v>137</v>
      </c>
      <c r="C540" s="171" t="s">
        <v>899</v>
      </c>
      <c r="D540" s="171" t="s">
        <v>473</v>
      </c>
      <c r="E540" s="171" t="s">
        <v>908</v>
      </c>
      <c r="F540" s="171" t="s">
        <v>587</v>
      </c>
      <c r="G540" s="190" t="n">
        <v>9034434.05</v>
      </c>
      <c r="H540" s="190" t="n">
        <v>8113486.53</v>
      </c>
      <c r="I540" s="191" t="n">
        <v>8113486.53</v>
      </c>
    </row>
    <row r="541" s="229" customFormat="true" ht="19.5" hidden="false" customHeight="true" outlineLevel="0" collapsed="false">
      <c r="A541" s="176" t="s">
        <v>909</v>
      </c>
      <c r="B541" s="171" t="s">
        <v>137</v>
      </c>
      <c r="C541" s="171" t="s">
        <v>899</v>
      </c>
      <c r="D541" s="171" t="s">
        <v>473</v>
      </c>
      <c r="E541" s="171" t="s">
        <v>910</v>
      </c>
      <c r="F541" s="165"/>
      <c r="G541" s="190" t="n">
        <f aca="false">G542</f>
        <v>240250.16</v>
      </c>
      <c r="H541" s="190" t="n">
        <f aca="false">H542</f>
        <v>42000</v>
      </c>
      <c r="I541" s="191" t="n">
        <f aca="false">I542</f>
        <v>42000</v>
      </c>
    </row>
    <row r="542" s="229" customFormat="true" ht="37.5" hidden="false" customHeight="false" outlineLevel="0" collapsed="false">
      <c r="A542" s="176" t="s">
        <v>586</v>
      </c>
      <c r="B542" s="171" t="s">
        <v>137</v>
      </c>
      <c r="C542" s="171" t="s">
        <v>899</v>
      </c>
      <c r="D542" s="171" t="s">
        <v>473</v>
      </c>
      <c r="E542" s="171" t="s">
        <v>910</v>
      </c>
      <c r="F542" s="171" t="s">
        <v>587</v>
      </c>
      <c r="G542" s="190" t="n">
        <v>240250.16</v>
      </c>
      <c r="H542" s="190" t="n">
        <v>42000</v>
      </c>
      <c r="I542" s="191" t="n">
        <v>42000</v>
      </c>
    </row>
    <row r="543" s="229" customFormat="true" ht="37.5" hidden="false" customHeight="false" outlineLevel="0" collapsed="false">
      <c r="A543" s="176" t="s">
        <v>695</v>
      </c>
      <c r="B543" s="171" t="s">
        <v>137</v>
      </c>
      <c r="C543" s="171" t="s">
        <v>899</v>
      </c>
      <c r="D543" s="171" t="s">
        <v>473</v>
      </c>
      <c r="E543" s="171" t="s">
        <v>911</v>
      </c>
      <c r="F543" s="171"/>
      <c r="G543" s="190" t="n">
        <f aca="false">G544</f>
        <v>772220</v>
      </c>
      <c r="H543" s="190" t="n">
        <f aca="false">H544</f>
        <v>0</v>
      </c>
      <c r="I543" s="191" t="n">
        <f aca="false">I544</f>
        <v>0</v>
      </c>
    </row>
    <row r="544" s="229" customFormat="true" ht="37.5" hidden="false" customHeight="false" outlineLevel="0" collapsed="false">
      <c r="A544" s="176" t="s">
        <v>586</v>
      </c>
      <c r="B544" s="171" t="s">
        <v>137</v>
      </c>
      <c r="C544" s="171" t="s">
        <v>899</v>
      </c>
      <c r="D544" s="171" t="s">
        <v>473</v>
      </c>
      <c r="E544" s="171" t="s">
        <v>911</v>
      </c>
      <c r="F544" s="171" t="s">
        <v>587</v>
      </c>
      <c r="G544" s="190" t="n">
        <v>772220</v>
      </c>
      <c r="H544" s="190" t="n">
        <v>0</v>
      </c>
      <c r="I544" s="191" t="n">
        <v>0</v>
      </c>
    </row>
    <row r="545" s="229" customFormat="true" ht="45.75" hidden="false" customHeight="true" outlineLevel="0" collapsed="false">
      <c r="A545" s="176" t="s">
        <v>912</v>
      </c>
      <c r="B545" s="171" t="s">
        <v>137</v>
      </c>
      <c r="C545" s="171" t="s">
        <v>899</v>
      </c>
      <c r="D545" s="171" t="s">
        <v>473</v>
      </c>
      <c r="E545" s="171" t="s">
        <v>913</v>
      </c>
      <c r="F545" s="171"/>
      <c r="G545" s="190" t="n">
        <f aca="false">G546</f>
        <v>16115930.96</v>
      </c>
      <c r="H545" s="190" t="n">
        <f aca="false">H546</f>
        <v>14973379.95</v>
      </c>
      <c r="I545" s="191" t="n">
        <f aca="false">I546</f>
        <v>14973379.95</v>
      </c>
    </row>
    <row r="546" s="229" customFormat="true" ht="45.75" hidden="false" customHeight="true" outlineLevel="0" collapsed="false">
      <c r="A546" s="176" t="s">
        <v>914</v>
      </c>
      <c r="B546" s="171" t="s">
        <v>137</v>
      </c>
      <c r="C546" s="171" t="s">
        <v>899</v>
      </c>
      <c r="D546" s="171" t="s">
        <v>473</v>
      </c>
      <c r="E546" s="171" t="s">
        <v>915</v>
      </c>
      <c r="F546" s="171"/>
      <c r="G546" s="190" t="n">
        <f aca="false">G547+G549</f>
        <v>16115930.96</v>
      </c>
      <c r="H546" s="190" t="n">
        <f aca="false">H547</f>
        <v>14973379.95</v>
      </c>
      <c r="I546" s="191" t="n">
        <f aca="false">I547</f>
        <v>14973379.95</v>
      </c>
    </row>
    <row r="547" s="229" customFormat="true" ht="43.5" hidden="false" customHeight="true" outlineLevel="0" collapsed="false">
      <c r="A547" s="176" t="s">
        <v>652</v>
      </c>
      <c r="B547" s="171" t="s">
        <v>137</v>
      </c>
      <c r="C547" s="171" t="s">
        <v>899</v>
      </c>
      <c r="D547" s="171" t="s">
        <v>473</v>
      </c>
      <c r="E547" s="171" t="s">
        <v>916</v>
      </c>
      <c r="F547" s="171"/>
      <c r="G547" s="190" t="n">
        <f aca="false">G548</f>
        <v>16015930.96</v>
      </c>
      <c r="H547" s="190" t="n">
        <f aca="false">H548</f>
        <v>14973379.95</v>
      </c>
      <c r="I547" s="191" t="n">
        <f aca="false">I548</f>
        <v>14973379.95</v>
      </c>
    </row>
    <row r="548" s="229" customFormat="true" ht="39" hidden="false" customHeight="true" outlineLevel="0" collapsed="false">
      <c r="A548" s="176" t="s">
        <v>586</v>
      </c>
      <c r="B548" s="171" t="s">
        <v>137</v>
      </c>
      <c r="C548" s="171" t="s">
        <v>899</v>
      </c>
      <c r="D548" s="171" t="s">
        <v>473</v>
      </c>
      <c r="E548" s="171" t="s">
        <v>916</v>
      </c>
      <c r="F548" s="171" t="s">
        <v>587</v>
      </c>
      <c r="G548" s="190" t="n">
        <v>16015930.96</v>
      </c>
      <c r="H548" s="190" t="n">
        <v>14973379.95</v>
      </c>
      <c r="I548" s="191" t="n">
        <v>14973379.95</v>
      </c>
    </row>
    <row r="549" s="229" customFormat="true" ht="39" hidden="false" customHeight="true" outlineLevel="0" collapsed="false">
      <c r="A549" s="176" t="s">
        <v>917</v>
      </c>
      <c r="B549" s="171" t="s">
        <v>137</v>
      </c>
      <c r="C549" s="171" t="s">
        <v>899</v>
      </c>
      <c r="D549" s="171" t="s">
        <v>473</v>
      </c>
      <c r="E549" s="171" t="s">
        <v>918</v>
      </c>
      <c r="F549" s="171"/>
      <c r="G549" s="190" t="n">
        <f aca="false">G550</f>
        <v>100000</v>
      </c>
      <c r="H549" s="190"/>
      <c r="I549" s="191"/>
    </row>
    <row r="550" s="229" customFormat="true" ht="39" hidden="false" customHeight="true" outlineLevel="0" collapsed="false">
      <c r="A550" s="176" t="s">
        <v>586</v>
      </c>
      <c r="B550" s="171" t="s">
        <v>137</v>
      </c>
      <c r="C550" s="171" t="s">
        <v>899</v>
      </c>
      <c r="D550" s="171" t="s">
        <v>473</v>
      </c>
      <c r="E550" s="171" t="s">
        <v>918</v>
      </c>
      <c r="F550" s="171" t="s">
        <v>587</v>
      </c>
      <c r="G550" s="190" t="n">
        <v>100000</v>
      </c>
      <c r="H550" s="190"/>
      <c r="I550" s="191"/>
    </row>
    <row r="551" s="229" customFormat="true" ht="18.75" hidden="false" customHeight="false" outlineLevel="0" collapsed="false">
      <c r="A551" s="192" t="s">
        <v>919</v>
      </c>
      <c r="B551" s="165" t="s">
        <v>137</v>
      </c>
      <c r="C551" s="165" t="s">
        <v>899</v>
      </c>
      <c r="D551" s="165" t="s">
        <v>511</v>
      </c>
      <c r="E551" s="165"/>
      <c r="F551" s="171"/>
      <c r="G551" s="221" t="n">
        <f aca="false">G552+G561</f>
        <v>3355090.94</v>
      </c>
      <c r="H551" s="221" t="n">
        <f aca="false">H552</f>
        <v>1500217.06</v>
      </c>
      <c r="I551" s="222" t="n">
        <f aca="false">I552</f>
        <v>1500217.06</v>
      </c>
    </row>
    <row r="552" s="229" customFormat="true" ht="47.25" hidden="false" customHeight="true" outlineLevel="0" collapsed="false">
      <c r="A552" s="170" t="s">
        <v>901</v>
      </c>
      <c r="B552" s="171" t="s">
        <v>137</v>
      </c>
      <c r="C552" s="171" t="s">
        <v>899</v>
      </c>
      <c r="D552" s="171" t="s">
        <v>511</v>
      </c>
      <c r="E552" s="171" t="s">
        <v>902</v>
      </c>
      <c r="F552" s="171"/>
      <c r="G552" s="190" t="n">
        <f aca="false">G553</f>
        <v>1355090.94</v>
      </c>
      <c r="H552" s="190" t="n">
        <f aca="false">H553</f>
        <v>1500217.06</v>
      </c>
      <c r="I552" s="191" t="n">
        <f aca="false">I553</f>
        <v>1500217.06</v>
      </c>
    </row>
    <row r="553" s="229" customFormat="true" ht="71.25" hidden="false" customHeight="true" outlineLevel="0" collapsed="false">
      <c r="A553" s="176" t="s">
        <v>920</v>
      </c>
      <c r="B553" s="171" t="s">
        <v>137</v>
      </c>
      <c r="C553" s="171" t="s">
        <v>899</v>
      </c>
      <c r="D553" s="171" t="s">
        <v>511</v>
      </c>
      <c r="E553" s="171" t="s">
        <v>921</v>
      </c>
      <c r="F553" s="171"/>
      <c r="G553" s="190" t="n">
        <f aca="false">G554+G557</f>
        <v>1355090.94</v>
      </c>
      <c r="H553" s="190" t="n">
        <f aca="false">H554+H557</f>
        <v>1500217.06</v>
      </c>
      <c r="I553" s="191" t="n">
        <f aca="false">I554+I557</f>
        <v>1500217.06</v>
      </c>
    </row>
    <row r="554" s="229" customFormat="true" ht="71.25" hidden="false" customHeight="true" outlineLevel="0" collapsed="false">
      <c r="A554" s="176" t="s">
        <v>922</v>
      </c>
      <c r="B554" s="171" t="s">
        <v>137</v>
      </c>
      <c r="C554" s="171" t="s">
        <v>899</v>
      </c>
      <c r="D554" s="171" t="s">
        <v>511</v>
      </c>
      <c r="E554" s="171" t="s">
        <v>923</v>
      </c>
      <c r="F554" s="171"/>
      <c r="G554" s="190" t="n">
        <f aca="false">G555</f>
        <v>52872</v>
      </c>
      <c r="H554" s="190" t="n">
        <f aca="false">H555</f>
        <v>52872</v>
      </c>
      <c r="I554" s="191" t="n">
        <f aca="false">I555</f>
        <v>52872</v>
      </c>
    </row>
    <row r="555" s="229" customFormat="true" ht="66.75" hidden="false" customHeight="true" outlineLevel="0" collapsed="false">
      <c r="A555" s="170" t="s">
        <v>924</v>
      </c>
      <c r="B555" s="171" t="s">
        <v>137</v>
      </c>
      <c r="C555" s="171" t="s">
        <v>899</v>
      </c>
      <c r="D555" s="171" t="s">
        <v>511</v>
      </c>
      <c r="E555" s="171" t="s">
        <v>925</v>
      </c>
      <c r="F555" s="171"/>
      <c r="G555" s="190" t="n">
        <f aca="false">G556</f>
        <v>52872</v>
      </c>
      <c r="H555" s="190" t="n">
        <f aca="false">H556</f>
        <v>52872</v>
      </c>
      <c r="I555" s="191" t="n">
        <f aca="false">I556</f>
        <v>52872</v>
      </c>
    </row>
    <row r="556" s="238" customFormat="true" ht="83.25" hidden="false" customHeight="true" outlineLevel="0" collapsed="false">
      <c r="A556" s="176" t="s">
        <v>483</v>
      </c>
      <c r="B556" s="171" t="s">
        <v>137</v>
      </c>
      <c r="C556" s="171" t="s">
        <v>899</v>
      </c>
      <c r="D556" s="171" t="s">
        <v>511</v>
      </c>
      <c r="E556" s="171" t="s">
        <v>925</v>
      </c>
      <c r="F556" s="171" t="s">
        <v>491</v>
      </c>
      <c r="G556" s="172" t="n">
        <v>52872</v>
      </c>
      <c r="H556" s="172" t="n">
        <v>52872</v>
      </c>
      <c r="I556" s="173" t="n">
        <v>52872</v>
      </c>
    </row>
    <row r="557" s="238" customFormat="true" ht="36.75" hidden="false" customHeight="true" outlineLevel="0" collapsed="false">
      <c r="A557" s="176" t="s">
        <v>559</v>
      </c>
      <c r="B557" s="171" t="s">
        <v>137</v>
      </c>
      <c r="C557" s="171" t="s">
        <v>899</v>
      </c>
      <c r="D557" s="171" t="s">
        <v>511</v>
      </c>
      <c r="E557" s="171" t="s">
        <v>926</v>
      </c>
      <c r="F557" s="171"/>
      <c r="G557" s="190" t="n">
        <f aca="false">G558</f>
        <v>1302218.94</v>
      </c>
      <c r="H557" s="190" t="n">
        <f aca="false">H558</f>
        <v>1447345.06</v>
      </c>
      <c r="I557" s="191" t="n">
        <f aca="false">I558</f>
        <v>1447345.06</v>
      </c>
    </row>
    <row r="558" s="238" customFormat="true" ht="38.25" hidden="false" customHeight="true" outlineLevel="0" collapsed="false">
      <c r="A558" s="176" t="s">
        <v>481</v>
      </c>
      <c r="B558" s="171" t="s">
        <v>137</v>
      </c>
      <c r="C558" s="171" t="s">
        <v>899</v>
      </c>
      <c r="D558" s="171" t="s">
        <v>511</v>
      </c>
      <c r="E558" s="171" t="s">
        <v>927</v>
      </c>
      <c r="F558" s="171"/>
      <c r="G558" s="190" t="n">
        <f aca="false">G559+G560</f>
        <v>1302218.94</v>
      </c>
      <c r="H558" s="190" t="n">
        <f aca="false">H559+H560</f>
        <v>1447345.06</v>
      </c>
      <c r="I558" s="191" t="n">
        <f aca="false">I559+I560</f>
        <v>1447345.06</v>
      </c>
    </row>
    <row r="559" s="238" customFormat="true" ht="55.5" hidden="false" customHeight="true" outlineLevel="0" collapsed="false">
      <c r="A559" s="176" t="s">
        <v>483</v>
      </c>
      <c r="B559" s="171" t="s">
        <v>137</v>
      </c>
      <c r="C559" s="171" t="s">
        <v>899</v>
      </c>
      <c r="D559" s="171" t="s">
        <v>511</v>
      </c>
      <c r="E559" s="171" t="s">
        <v>927</v>
      </c>
      <c r="F559" s="171" t="s">
        <v>491</v>
      </c>
      <c r="G559" s="190" t="n">
        <v>1299568.94</v>
      </c>
      <c r="H559" s="190" t="n">
        <v>1444345.06</v>
      </c>
      <c r="I559" s="191" t="n">
        <v>1444345.06</v>
      </c>
    </row>
    <row r="560" s="238" customFormat="true" ht="46.5" hidden="false" customHeight="true" outlineLevel="0" collapsed="false">
      <c r="A560" s="176" t="s">
        <v>508</v>
      </c>
      <c r="B560" s="171" t="s">
        <v>137</v>
      </c>
      <c r="C560" s="171" t="s">
        <v>899</v>
      </c>
      <c r="D560" s="171" t="s">
        <v>511</v>
      </c>
      <c r="E560" s="171" t="s">
        <v>927</v>
      </c>
      <c r="F560" s="171" t="s">
        <v>509</v>
      </c>
      <c r="G560" s="190" t="n">
        <v>2650</v>
      </c>
      <c r="H560" s="190" t="n">
        <v>3000</v>
      </c>
      <c r="I560" s="191" t="n">
        <v>3000</v>
      </c>
    </row>
    <row r="561" s="238" customFormat="true" ht="46.5" hidden="false" customHeight="true" outlineLevel="0" collapsed="false">
      <c r="A561" s="176" t="s">
        <v>928</v>
      </c>
      <c r="B561" s="171" t="s">
        <v>137</v>
      </c>
      <c r="C561" s="171" t="s">
        <v>899</v>
      </c>
      <c r="D561" s="171" t="s">
        <v>511</v>
      </c>
      <c r="E561" s="171" t="s">
        <v>538</v>
      </c>
      <c r="F561" s="171"/>
      <c r="G561" s="190" t="n">
        <f aca="false">G562</f>
        <v>2000000</v>
      </c>
      <c r="H561" s="190"/>
      <c r="I561" s="191"/>
    </row>
    <row r="562" s="238" customFormat="true" ht="46.5" hidden="false" customHeight="true" outlineLevel="0" collapsed="false">
      <c r="A562" s="176" t="s">
        <v>539</v>
      </c>
      <c r="B562" s="171" t="s">
        <v>137</v>
      </c>
      <c r="C562" s="171" t="s">
        <v>899</v>
      </c>
      <c r="D562" s="171" t="s">
        <v>511</v>
      </c>
      <c r="E562" s="171" t="s">
        <v>540</v>
      </c>
      <c r="F562" s="171"/>
      <c r="G562" s="190" t="n">
        <f aca="false">G563</f>
        <v>2000000</v>
      </c>
      <c r="H562" s="190"/>
      <c r="I562" s="191"/>
    </row>
    <row r="563" s="238" customFormat="true" ht="101.25" hidden="false" customHeight="true" outlineLevel="0" collapsed="false">
      <c r="A563" s="176" t="s">
        <v>929</v>
      </c>
      <c r="B563" s="171" t="s">
        <v>137</v>
      </c>
      <c r="C563" s="171" t="s">
        <v>899</v>
      </c>
      <c r="D563" s="171" t="s">
        <v>511</v>
      </c>
      <c r="E563" s="171" t="s">
        <v>930</v>
      </c>
      <c r="F563" s="171"/>
      <c r="G563" s="190" t="n">
        <f aca="false">G564</f>
        <v>2000000</v>
      </c>
      <c r="H563" s="190"/>
      <c r="I563" s="191"/>
    </row>
    <row r="564" s="238" customFormat="true" ht="46.5" hidden="false" customHeight="true" outlineLevel="0" collapsed="false">
      <c r="A564" s="176" t="s">
        <v>630</v>
      </c>
      <c r="B564" s="171" t="s">
        <v>137</v>
      </c>
      <c r="C564" s="171" t="s">
        <v>899</v>
      </c>
      <c r="D564" s="171" t="s">
        <v>511</v>
      </c>
      <c r="E564" s="171" t="s">
        <v>930</v>
      </c>
      <c r="F564" s="171" t="s">
        <v>631</v>
      </c>
      <c r="G564" s="190" t="n">
        <v>2000000</v>
      </c>
      <c r="H564" s="190"/>
      <c r="I564" s="191"/>
    </row>
    <row r="565" s="238" customFormat="true" ht="18.75" hidden="false" customHeight="false" outlineLevel="0" collapsed="false">
      <c r="A565" s="192" t="s">
        <v>1034</v>
      </c>
      <c r="B565" s="165" t="s">
        <v>137</v>
      </c>
      <c r="C565" s="165" t="s">
        <v>937</v>
      </c>
      <c r="D565" s="165"/>
      <c r="E565" s="165"/>
      <c r="F565" s="171"/>
      <c r="G565" s="221" t="n">
        <f aca="false">G566+G577</f>
        <v>2194633</v>
      </c>
      <c r="H565" s="221" t="n">
        <f aca="false">H566+H577</f>
        <v>1937094</v>
      </c>
      <c r="I565" s="222" t="n">
        <f aca="false">I566+I577</f>
        <v>1937094</v>
      </c>
    </row>
    <row r="566" s="238" customFormat="true" ht="18.75" hidden="false" customHeight="false" outlineLevel="0" collapsed="false">
      <c r="A566" s="192" t="s">
        <v>942</v>
      </c>
      <c r="B566" s="165" t="s">
        <v>137</v>
      </c>
      <c r="C566" s="165" t="s">
        <v>937</v>
      </c>
      <c r="D566" s="165" t="s">
        <v>485</v>
      </c>
      <c r="E566" s="165"/>
      <c r="F566" s="171"/>
      <c r="G566" s="221" t="n">
        <f aca="false">G567+G572</f>
        <v>2192533</v>
      </c>
      <c r="H566" s="221" t="n">
        <f aca="false">H567+H572</f>
        <v>1937094</v>
      </c>
      <c r="I566" s="222" t="n">
        <f aca="false">I567+I572</f>
        <v>1937094</v>
      </c>
    </row>
    <row r="567" s="238" customFormat="true" ht="39.75" hidden="false" customHeight="true" outlineLevel="0" collapsed="false">
      <c r="A567" s="170" t="s">
        <v>901</v>
      </c>
      <c r="B567" s="171" t="s">
        <v>137</v>
      </c>
      <c r="C567" s="171" t="s">
        <v>937</v>
      </c>
      <c r="D567" s="171" t="s">
        <v>485</v>
      </c>
      <c r="E567" s="171" t="s">
        <v>902</v>
      </c>
      <c r="F567" s="171"/>
      <c r="G567" s="190" t="n">
        <f aca="false">G568</f>
        <v>1721221</v>
      </c>
      <c r="H567" s="190" t="n">
        <f aca="false">H568</f>
        <v>1547094</v>
      </c>
      <c r="I567" s="191" t="n">
        <f aca="false">I568</f>
        <v>1547094</v>
      </c>
    </row>
    <row r="568" s="238" customFormat="true" ht="62.25" hidden="false" customHeight="true" outlineLevel="0" collapsed="false">
      <c r="A568" s="176" t="s">
        <v>920</v>
      </c>
      <c r="B568" s="171" t="s">
        <v>137</v>
      </c>
      <c r="C568" s="171" t="s">
        <v>937</v>
      </c>
      <c r="D568" s="171" t="s">
        <v>485</v>
      </c>
      <c r="E568" s="171" t="s">
        <v>921</v>
      </c>
      <c r="F568" s="171"/>
      <c r="G568" s="190" t="n">
        <f aca="false">G569</f>
        <v>1721221</v>
      </c>
      <c r="H568" s="190" t="n">
        <f aca="false">H569</f>
        <v>1547094</v>
      </c>
      <c r="I568" s="191" t="n">
        <f aca="false">I569</f>
        <v>1547094</v>
      </c>
    </row>
    <row r="569" s="238" customFormat="true" ht="36.75" hidden="false" customHeight="true" outlineLevel="0" collapsed="false">
      <c r="A569" s="182" t="s">
        <v>943</v>
      </c>
      <c r="B569" s="171" t="s">
        <v>137</v>
      </c>
      <c r="C569" s="171" t="s">
        <v>937</v>
      </c>
      <c r="D569" s="171" t="s">
        <v>485</v>
      </c>
      <c r="E569" s="171" t="s">
        <v>944</v>
      </c>
      <c r="F569" s="171"/>
      <c r="G569" s="190" t="n">
        <f aca="false">G570</f>
        <v>1721221</v>
      </c>
      <c r="H569" s="190" t="n">
        <f aca="false">H570</f>
        <v>1547094</v>
      </c>
      <c r="I569" s="191" t="n">
        <f aca="false">I570</f>
        <v>1547094</v>
      </c>
    </row>
    <row r="570" s="238" customFormat="true" ht="42.75" hidden="false" customHeight="true" outlineLevel="0" collapsed="false">
      <c r="A570" s="195" t="s">
        <v>945</v>
      </c>
      <c r="B570" s="171" t="s">
        <v>137</v>
      </c>
      <c r="C570" s="171" t="s">
        <v>937</v>
      </c>
      <c r="D570" s="171" t="s">
        <v>485</v>
      </c>
      <c r="E570" s="171" t="s">
        <v>946</v>
      </c>
      <c r="F570" s="171"/>
      <c r="G570" s="190" t="n">
        <f aca="false">G571</f>
        <v>1721221</v>
      </c>
      <c r="H570" s="190" t="n">
        <f aca="false">H571</f>
        <v>1547094</v>
      </c>
      <c r="I570" s="191" t="n">
        <f aca="false">I571</f>
        <v>1547094</v>
      </c>
    </row>
    <row r="571" s="238" customFormat="true" ht="23.25" hidden="false" customHeight="true" outlineLevel="0" collapsed="false">
      <c r="A571" s="184" t="s">
        <v>646</v>
      </c>
      <c r="B571" s="171" t="s">
        <v>137</v>
      </c>
      <c r="C571" s="171" t="s">
        <v>937</v>
      </c>
      <c r="D571" s="171" t="s">
        <v>485</v>
      </c>
      <c r="E571" s="171" t="s">
        <v>946</v>
      </c>
      <c r="F571" s="171" t="s">
        <v>647</v>
      </c>
      <c r="G571" s="172" t="n">
        <v>1721221</v>
      </c>
      <c r="H571" s="172" t="n">
        <v>1547094</v>
      </c>
      <c r="I571" s="173" t="n">
        <v>1547094</v>
      </c>
    </row>
    <row r="572" s="238" customFormat="true" ht="40.5" hidden="false" customHeight="true" outlineLevel="0" collapsed="false">
      <c r="A572" s="170" t="s">
        <v>788</v>
      </c>
      <c r="B572" s="171" t="s">
        <v>137</v>
      </c>
      <c r="C572" s="171" t="s">
        <v>937</v>
      </c>
      <c r="D572" s="171" t="s">
        <v>485</v>
      </c>
      <c r="E572" s="171" t="s">
        <v>789</v>
      </c>
      <c r="F572" s="171"/>
      <c r="G572" s="190" t="n">
        <f aca="false">G573</f>
        <v>471312</v>
      </c>
      <c r="H572" s="190" t="n">
        <f aca="false">H573</f>
        <v>390000</v>
      </c>
      <c r="I572" s="191" t="n">
        <f aca="false">I573</f>
        <v>390000</v>
      </c>
    </row>
    <row r="573" s="238" customFormat="true" ht="55.35" hidden="false" customHeight="true" outlineLevel="0" collapsed="false">
      <c r="A573" s="195" t="s">
        <v>963</v>
      </c>
      <c r="B573" s="171" t="s">
        <v>137</v>
      </c>
      <c r="C573" s="171" t="s">
        <v>937</v>
      </c>
      <c r="D573" s="171" t="s">
        <v>485</v>
      </c>
      <c r="E573" s="171" t="s">
        <v>859</v>
      </c>
      <c r="F573" s="171"/>
      <c r="G573" s="190" t="n">
        <f aca="false">G574</f>
        <v>471312</v>
      </c>
      <c r="H573" s="190" t="n">
        <f aca="false">H574</f>
        <v>390000</v>
      </c>
      <c r="I573" s="191" t="n">
        <f aca="false">I574</f>
        <v>390000</v>
      </c>
    </row>
    <row r="574" s="238" customFormat="true" ht="38.25" hidden="false" customHeight="true" outlineLevel="0" collapsed="false">
      <c r="A574" s="176" t="s">
        <v>964</v>
      </c>
      <c r="B574" s="171" t="s">
        <v>137</v>
      </c>
      <c r="C574" s="171" t="s">
        <v>937</v>
      </c>
      <c r="D574" s="171" t="s">
        <v>485</v>
      </c>
      <c r="E574" s="171" t="s">
        <v>864</v>
      </c>
      <c r="F574" s="171"/>
      <c r="G574" s="190" t="n">
        <f aca="false">G575</f>
        <v>471312</v>
      </c>
      <c r="H574" s="190" t="n">
        <f aca="false">H575</f>
        <v>390000</v>
      </c>
      <c r="I574" s="191" t="n">
        <f aca="false">I575</f>
        <v>390000</v>
      </c>
    </row>
    <row r="575" s="238" customFormat="true" ht="75.75" hidden="false" customHeight="true" outlineLevel="0" collapsed="false">
      <c r="A575" s="170" t="s">
        <v>961</v>
      </c>
      <c r="B575" s="171" t="s">
        <v>137</v>
      </c>
      <c r="C575" s="171" t="s">
        <v>937</v>
      </c>
      <c r="D575" s="171" t="s">
        <v>485</v>
      </c>
      <c r="E575" s="171" t="s">
        <v>965</v>
      </c>
      <c r="F575" s="171"/>
      <c r="G575" s="190" t="n">
        <f aca="false">G576</f>
        <v>471312</v>
      </c>
      <c r="H575" s="190" t="n">
        <f aca="false">H576</f>
        <v>390000</v>
      </c>
      <c r="I575" s="191" t="n">
        <f aca="false">I576</f>
        <v>390000</v>
      </c>
    </row>
    <row r="576" s="238" customFormat="true" ht="37.5" hidden="false" customHeight="false" outlineLevel="0" collapsed="false">
      <c r="A576" s="176" t="s">
        <v>586</v>
      </c>
      <c r="B576" s="171" t="s">
        <v>137</v>
      </c>
      <c r="C576" s="171" t="s">
        <v>937</v>
      </c>
      <c r="D576" s="171" t="s">
        <v>485</v>
      </c>
      <c r="E576" s="171" t="s">
        <v>965</v>
      </c>
      <c r="F576" s="171" t="s">
        <v>587</v>
      </c>
      <c r="G576" s="190" t="n">
        <v>471312</v>
      </c>
      <c r="H576" s="190" t="n">
        <v>390000</v>
      </c>
      <c r="I576" s="191" t="n">
        <v>390000</v>
      </c>
    </row>
    <row r="577" s="238" customFormat="true" ht="18.75" hidden="false" customHeight="false" outlineLevel="0" collapsed="false">
      <c r="A577" s="169" t="s">
        <v>971</v>
      </c>
      <c r="B577" s="165" t="s">
        <v>137</v>
      </c>
      <c r="C577" s="165" t="s">
        <v>937</v>
      </c>
      <c r="D577" s="165" t="s">
        <v>511</v>
      </c>
      <c r="E577" s="171"/>
      <c r="F577" s="171"/>
      <c r="G577" s="190" t="n">
        <f aca="false">G578+G587+G592</f>
        <v>2100</v>
      </c>
      <c r="H577" s="190" t="n">
        <f aca="false">H578+H587+H592</f>
        <v>0</v>
      </c>
      <c r="I577" s="191" t="n">
        <f aca="false">I578+I587+I592</f>
        <v>0</v>
      </c>
    </row>
    <row r="578" s="238" customFormat="true" ht="37.5" hidden="false" customHeight="false" outlineLevel="0" collapsed="false">
      <c r="A578" s="170" t="s">
        <v>901</v>
      </c>
      <c r="B578" s="171" t="s">
        <v>137</v>
      </c>
      <c r="C578" s="171" t="s">
        <v>937</v>
      </c>
      <c r="D578" s="171" t="s">
        <v>511</v>
      </c>
      <c r="E578" s="171" t="s">
        <v>902</v>
      </c>
      <c r="F578" s="171"/>
      <c r="G578" s="190" t="n">
        <f aca="false">G579+G583</f>
        <v>450</v>
      </c>
      <c r="H578" s="190" t="n">
        <f aca="false">H579</f>
        <v>0</v>
      </c>
      <c r="I578" s="191" t="n">
        <f aca="false">I579</f>
        <v>0</v>
      </c>
    </row>
    <row r="579" s="238" customFormat="true" ht="37.5" hidden="false" customHeight="false" outlineLevel="0" collapsed="false">
      <c r="A579" s="176" t="s">
        <v>903</v>
      </c>
      <c r="B579" s="171" t="s">
        <v>137</v>
      </c>
      <c r="C579" s="171" t="s">
        <v>937</v>
      </c>
      <c r="D579" s="171" t="s">
        <v>511</v>
      </c>
      <c r="E579" s="171" t="s">
        <v>904</v>
      </c>
      <c r="F579" s="171"/>
      <c r="G579" s="190" t="n">
        <f aca="false">G580</f>
        <v>150</v>
      </c>
      <c r="H579" s="190" t="n">
        <f aca="false">H580</f>
        <v>0</v>
      </c>
      <c r="I579" s="191" t="n">
        <f aca="false">I580</f>
        <v>0</v>
      </c>
    </row>
    <row r="580" s="238" customFormat="true" ht="37.5" hidden="false" customHeight="false" outlineLevel="0" collapsed="false">
      <c r="A580" s="176" t="s">
        <v>905</v>
      </c>
      <c r="B580" s="171" t="s">
        <v>137</v>
      </c>
      <c r="C580" s="171" t="s">
        <v>937</v>
      </c>
      <c r="D580" s="171" t="s">
        <v>511</v>
      </c>
      <c r="E580" s="171" t="s">
        <v>906</v>
      </c>
      <c r="F580" s="171"/>
      <c r="G580" s="190" t="n">
        <f aca="false">G581</f>
        <v>150</v>
      </c>
      <c r="H580" s="190" t="n">
        <f aca="false">H581</f>
        <v>0</v>
      </c>
      <c r="I580" s="191" t="n">
        <f aca="false">I581</f>
        <v>0</v>
      </c>
    </row>
    <row r="581" s="238" customFormat="true" ht="37.5" hidden="false" customHeight="false" outlineLevel="0" collapsed="false">
      <c r="A581" s="176" t="s">
        <v>652</v>
      </c>
      <c r="B581" s="171" t="s">
        <v>137</v>
      </c>
      <c r="C581" s="171" t="s">
        <v>937</v>
      </c>
      <c r="D581" s="171" t="s">
        <v>511</v>
      </c>
      <c r="E581" s="171" t="s">
        <v>908</v>
      </c>
      <c r="F581" s="171"/>
      <c r="G581" s="190" t="n">
        <f aca="false">G582</f>
        <v>150</v>
      </c>
      <c r="H581" s="190" t="n">
        <f aca="false">H582</f>
        <v>0</v>
      </c>
      <c r="I581" s="191" t="n">
        <f aca="false">I582</f>
        <v>0</v>
      </c>
    </row>
    <row r="582" s="238" customFormat="true" ht="37.5" hidden="false" customHeight="false" outlineLevel="0" collapsed="false">
      <c r="A582" s="176" t="s">
        <v>586</v>
      </c>
      <c r="B582" s="171" t="s">
        <v>137</v>
      </c>
      <c r="C582" s="171" t="s">
        <v>937</v>
      </c>
      <c r="D582" s="171" t="s">
        <v>511</v>
      </c>
      <c r="E582" s="171" t="s">
        <v>908</v>
      </c>
      <c r="F582" s="171" t="s">
        <v>587</v>
      </c>
      <c r="G582" s="190" t="n">
        <v>150</v>
      </c>
      <c r="H582" s="190" t="n">
        <v>0</v>
      </c>
      <c r="I582" s="191" t="n">
        <v>0</v>
      </c>
    </row>
    <row r="583" s="238" customFormat="true" ht="75" hidden="false" customHeight="false" outlineLevel="0" collapsed="false">
      <c r="A583" s="176" t="s">
        <v>920</v>
      </c>
      <c r="B583" s="171" t="s">
        <v>137</v>
      </c>
      <c r="C583" s="171" t="s">
        <v>937</v>
      </c>
      <c r="D583" s="171" t="s">
        <v>511</v>
      </c>
      <c r="E583" s="171" t="s">
        <v>921</v>
      </c>
      <c r="F583" s="171"/>
      <c r="G583" s="190" t="n">
        <f aca="false">G584</f>
        <v>300</v>
      </c>
      <c r="H583" s="190" t="n">
        <f aca="false">H584</f>
        <v>0</v>
      </c>
      <c r="I583" s="191" t="n">
        <f aca="false">I584</f>
        <v>0</v>
      </c>
    </row>
    <row r="584" s="238" customFormat="true" ht="37.5" hidden="false" customHeight="false" outlineLevel="0" collapsed="false">
      <c r="A584" s="176" t="s">
        <v>559</v>
      </c>
      <c r="B584" s="171" t="s">
        <v>137</v>
      </c>
      <c r="C584" s="171" t="s">
        <v>937</v>
      </c>
      <c r="D584" s="171" t="s">
        <v>511</v>
      </c>
      <c r="E584" s="171" t="s">
        <v>926</v>
      </c>
      <c r="F584" s="171"/>
      <c r="G584" s="190" t="n">
        <f aca="false">G585</f>
        <v>300</v>
      </c>
      <c r="H584" s="190" t="n">
        <f aca="false">H585</f>
        <v>0</v>
      </c>
      <c r="I584" s="191" t="n">
        <f aca="false">I585</f>
        <v>0</v>
      </c>
    </row>
    <row r="585" s="238" customFormat="true" ht="37.5" hidden="false" customHeight="false" outlineLevel="0" collapsed="false">
      <c r="A585" s="176" t="s">
        <v>481</v>
      </c>
      <c r="B585" s="171" t="s">
        <v>137</v>
      </c>
      <c r="C585" s="171" t="s">
        <v>937</v>
      </c>
      <c r="D585" s="171" t="s">
        <v>511</v>
      </c>
      <c r="E585" s="171" t="s">
        <v>927</v>
      </c>
      <c r="F585" s="171"/>
      <c r="G585" s="190" t="n">
        <f aca="false">G586</f>
        <v>300</v>
      </c>
      <c r="H585" s="190" t="n">
        <f aca="false">H586</f>
        <v>0</v>
      </c>
      <c r="I585" s="191" t="n">
        <f aca="false">I586</f>
        <v>0</v>
      </c>
    </row>
    <row r="586" s="238" customFormat="true" ht="75" hidden="false" customHeight="false" outlineLevel="0" collapsed="false">
      <c r="A586" s="176" t="s">
        <v>483</v>
      </c>
      <c r="B586" s="171" t="s">
        <v>137</v>
      </c>
      <c r="C586" s="171" t="s">
        <v>937</v>
      </c>
      <c r="D586" s="171" t="s">
        <v>511</v>
      </c>
      <c r="E586" s="171" t="s">
        <v>927</v>
      </c>
      <c r="F586" s="171" t="s">
        <v>491</v>
      </c>
      <c r="G586" s="190" t="n">
        <v>300</v>
      </c>
      <c r="H586" s="190" t="n">
        <v>0</v>
      </c>
      <c r="I586" s="191" t="n">
        <v>0</v>
      </c>
    </row>
    <row r="587" s="238" customFormat="true" ht="37.5" hidden="false" customHeight="false" outlineLevel="0" collapsed="false">
      <c r="A587" s="176" t="s">
        <v>788</v>
      </c>
      <c r="B587" s="171" t="s">
        <v>137</v>
      </c>
      <c r="C587" s="171" t="s">
        <v>937</v>
      </c>
      <c r="D587" s="171" t="s">
        <v>511</v>
      </c>
      <c r="E587" s="171" t="s">
        <v>789</v>
      </c>
      <c r="F587" s="171"/>
      <c r="G587" s="190" t="n">
        <f aca="false">G588</f>
        <v>1200</v>
      </c>
      <c r="H587" s="190" t="n">
        <f aca="false">H588</f>
        <v>0</v>
      </c>
      <c r="I587" s="191" t="n">
        <f aca="false">I588</f>
        <v>0</v>
      </c>
    </row>
    <row r="588" s="238" customFormat="true" ht="75" hidden="false" customHeight="false" outlineLevel="0" collapsed="false">
      <c r="A588" s="176" t="s">
        <v>858</v>
      </c>
      <c r="B588" s="171" t="s">
        <v>137</v>
      </c>
      <c r="C588" s="171" t="s">
        <v>937</v>
      </c>
      <c r="D588" s="171" t="s">
        <v>511</v>
      </c>
      <c r="E588" s="171" t="s">
        <v>859</v>
      </c>
      <c r="F588" s="171"/>
      <c r="G588" s="190" t="n">
        <f aca="false">G589</f>
        <v>1200</v>
      </c>
      <c r="H588" s="190" t="n">
        <f aca="false">H589</f>
        <v>0</v>
      </c>
      <c r="I588" s="191" t="n">
        <f aca="false">I589</f>
        <v>0</v>
      </c>
    </row>
    <row r="589" s="238" customFormat="true" ht="37.5" hidden="false" customHeight="false" outlineLevel="0" collapsed="false">
      <c r="A589" s="182" t="s">
        <v>982</v>
      </c>
      <c r="B589" s="171" t="s">
        <v>137</v>
      </c>
      <c r="C589" s="171" t="s">
        <v>937</v>
      </c>
      <c r="D589" s="171" t="s">
        <v>511</v>
      </c>
      <c r="E589" s="171" t="s">
        <v>861</v>
      </c>
      <c r="F589" s="171"/>
      <c r="G589" s="190" t="n">
        <f aca="false">G590</f>
        <v>1200</v>
      </c>
      <c r="H589" s="190" t="n">
        <f aca="false">H590</f>
        <v>0</v>
      </c>
      <c r="I589" s="191" t="n">
        <f aca="false">I590</f>
        <v>0</v>
      </c>
    </row>
    <row r="590" s="238" customFormat="true" ht="37.5" hidden="false" customHeight="false" outlineLevel="0" collapsed="false">
      <c r="A590" s="176" t="s">
        <v>652</v>
      </c>
      <c r="B590" s="171" t="s">
        <v>137</v>
      </c>
      <c r="C590" s="171" t="s">
        <v>937</v>
      </c>
      <c r="D590" s="171" t="s">
        <v>511</v>
      </c>
      <c r="E590" s="171" t="s">
        <v>862</v>
      </c>
      <c r="F590" s="171"/>
      <c r="G590" s="190" t="n">
        <f aca="false">G591</f>
        <v>1200</v>
      </c>
      <c r="H590" s="190" t="n">
        <f aca="false">H591</f>
        <v>0</v>
      </c>
      <c r="I590" s="191" t="n">
        <f aca="false">I591</f>
        <v>0</v>
      </c>
    </row>
    <row r="591" s="238" customFormat="true" ht="37.5" hidden="false" customHeight="false" outlineLevel="0" collapsed="false">
      <c r="A591" s="176" t="s">
        <v>586</v>
      </c>
      <c r="B591" s="171" t="s">
        <v>137</v>
      </c>
      <c r="C591" s="171" t="s">
        <v>937</v>
      </c>
      <c r="D591" s="171" t="s">
        <v>511</v>
      </c>
      <c r="E591" s="171" t="s">
        <v>862</v>
      </c>
      <c r="F591" s="171" t="s">
        <v>587</v>
      </c>
      <c r="G591" s="190" t="n">
        <v>1200</v>
      </c>
      <c r="H591" s="190" t="n">
        <v>0</v>
      </c>
      <c r="I591" s="191" t="n">
        <v>0</v>
      </c>
    </row>
    <row r="592" s="238" customFormat="true" ht="93.75" hidden="false" customHeight="false" outlineLevel="0" collapsed="false">
      <c r="A592" s="176" t="s">
        <v>868</v>
      </c>
      <c r="B592" s="196" t="s">
        <v>137</v>
      </c>
      <c r="C592" s="171" t="s">
        <v>937</v>
      </c>
      <c r="D592" s="171" t="s">
        <v>511</v>
      </c>
      <c r="E592" s="171" t="s">
        <v>869</v>
      </c>
      <c r="F592" s="171"/>
      <c r="G592" s="190" t="n">
        <f aca="false">G593</f>
        <v>450</v>
      </c>
      <c r="H592" s="190" t="n">
        <f aca="false">H593</f>
        <v>0</v>
      </c>
      <c r="I592" s="191" t="n">
        <f aca="false">I593</f>
        <v>0</v>
      </c>
    </row>
    <row r="593" s="238" customFormat="true" ht="112.5" hidden="false" customHeight="false" outlineLevel="0" collapsed="false">
      <c r="A593" s="176" t="s">
        <v>983</v>
      </c>
      <c r="B593" s="196" t="s">
        <v>137</v>
      </c>
      <c r="C593" s="171" t="s">
        <v>937</v>
      </c>
      <c r="D593" s="171" t="s">
        <v>511</v>
      </c>
      <c r="E593" s="171" t="s">
        <v>984</v>
      </c>
      <c r="F593" s="171"/>
      <c r="G593" s="190" t="n">
        <f aca="false">G594</f>
        <v>450</v>
      </c>
      <c r="H593" s="190" t="n">
        <f aca="false">H594</f>
        <v>0</v>
      </c>
      <c r="I593" s="191" t="n">
        <f aca="false">I594</f>
        <v>0</v>
      </c>
    </row>
    <row r="594" s="238" customFormat="true" ht="75" hidden="false" customHeight="false" outlineLevel="0" collapsed="false">
      <c r="A594" s="176" t="s">
        <v>985</v>
      </c>
      <c r="B594" s="196" t="s">
        <v>137</v>
      </c>
      <c r="C594" s="171" t="s">
        <v>937</v>
      </c>
      <c r="D594" s="171" t="s">
        <v>511</v>
      </c>
      <c r="E594" s="171" t="s">
        <v>986</v>
      </c>
      <c r="F594" s="171"/>
      <c r="G594" s="190" t="n">
        <f aca="false">G595</f>
        <v>450</v>
      </c>
      <c r="H594" s="190" t="n">
        <f aca="false">H595</f>
        <v>0</v>
      </c>
      <c r="I594" s="191" t="n">
        <f aca="false">I595</f>
        <v>0</v>
      </c>
    </row>
    <row r="595" s="238" customFormat="true" ht="37.5" hidden="false" customHeight="false" outlineLevel="0" collapsed="false">
      <c r="A595" s="176" t="s">
        <v>652</v>
      </c>
      <c r="B595" s="196" t="s">
        <v>137</v>
      </c>
      <c r="C595" s="171" t="s">
        <v>937</v>
      </c>
      <c r="D595" s="171" t="s">
        <v>511</v>
      </c>
      <c r="E595" s="171" t="s">
        <v>987</v>
      </c>
      <c r="F595" s="171"/>
      <c r="G595" s="190" t="n">
        <f aca="false">G596</f>
        <v>450</v>
      </c>
      <c r="H595" s="190" t="n">
        <f aca="false">H596</f>
        <v>0</v>
      </c>
      <c r="I595" s="191" t="n">
        <f aca="false">I596</f>
        <v>0</v>
      </c>
    </row>
    <row r="596" s="238" customFormat="true" ht="37.5" hidden="false" customHeight="false" outlineLevel="0" collapsed="false">
      <c r="A596" s="176" t="s">
        <v>586</v>
      </c>
      <c r="B596" s="196" t="s">
        <v>137</v>
      </c>
      <c r="C596" s="171" t="s">
        <v>937</v>
      </c>
      <c r="D596" s="171" t="s">
        <v>511</v>
      </c>
      <c r="E596" s="171" t="s">
        <v>987</v>
      </c>
      <c r="F596" s="171" t="s">
        <v>587</v>
      </c>
      <c r="G596" s="190" t="n">
        <v>450</v>
      </c>
      <c r="H596" s="190" t="n">
        <v>0</v>
      </c>
      <c r="I596" s="191" t="n">
        <v>0</v>
      </c>
    </row>
    <row r="597" s="238" customFormat="true" ht="20.25" hidden="false" customHeight="true" outlineLevel="0" collapsed="false">
      <c r="A597" s="169" t="s">
        <v>1041</v>
      </c>
      <c r="B597" s="215" t="s">
        <v>137</v>
      </c>
      <c r="C597" s="165" t="s">
        <v>994</v>
      </c>
      <c r="D597" s="165"/>
      <c r="E597" s="165"/>
      <c r="F597" s="171"/>
      <c r="G597" s="221" t="n">
        <f aca="false">G598+G604+G615</f>
        <v>9886835.73</v>
      </c>
      <c r="H597" s="221" t="n">
        <f aca="false">H598+H604+H615</f>
        <v>6557081.2</v>
      </c>
      <c r="I597" s="222" t="n">
        <f aca="false">I598+I604+I615</f>
        <v>6557081.2</v>
      </c>
    </row>
    <row r="598" s="238" customFormat="true" ht="24.75" hidden="false" customHeight="true" outlineLevel="0" collapsed="false">
      <c r="A598" s="169" t="s">
        <v>995</v>
      </c>
      <c r="B598" s="215" t="s">
        <v>137</v>
      </c>
      <c r="C598" s="165" t="s">
        <v>994</v>
      </c>
      <c r="D598" s="165" t="s">
        <v>473</v>
      </c>
      <c r="E598" s="165"/>
      <c r="F598" s="171"/>
      <c r="G598" s="221" t="n">
        <f aca="false">G599</f>
        <v>9592702.73</v>
      </c>
      <c r="H598" s="221" t="n">
        <f aca="false">H599</f>
        <v>6057081.2</v>
      </c>
      <c r="I598" s="222" t="n">
        <f aca="false">I599</f>
        <v>6057081.2</v>
      </c>
    </row>
    <row r="599" s="238" customFormat="true" ht="54.75" hidden="false" customHeight="true" outlineLevel="0" collapsed="false">
      <c r="A599" s="176" t="s">
        <v>868</v>
      </c>
      <c r="B599" s="196" t="s">
        <v>137</v>
      </c>
      <c r="C599" s="171" t="s">
        <v>994</v>
      </c>
      <c r="D599" s="171" t="s">
        <v>473</v>
      </c>
      <c r="E599" s="171" t="s">
        <v>869</v>
      </c>
      <c r="F599" s="171"/>
      <c r="G599" s="190" t="n">
        <f aca="false">G600</f>
        <v>9592702.73</v>
      </c>
      <c r="H599" s="190" t="n">
        <f aca="false">H600</f>
        <v>6057081.2</v>
      </c>
      <c r="I599" s="191" t="n">
        <f aca="false">I600</f>
        <v>6057081.2</v>
      </c>
    </row>
    <row r="600" s="238" customFormat="true" ht="92.25" hidden="false" customHeight="true" outlineLevel="0" collapsed="false">
      <c r="A600" s="176" t="s">
        <v>983</v>
      </c>
      <c r="B600" s="196" t="s">
        <v>137</v>
      </c>
      <c r="C600" s="171" t="s">
        <v>994</v>
      </c>
      <c r="D600" s="171" t="s">
        <v>473</v>
      </c>
      <c r="E600" s="171" t="s">
        <v>984</v>
      </c>
      <c r="F600" s="171"/>
      <c r="G600" s="190" t="n">
        <f aca="false">G601</f>
        <v>9592702.73</v>
      </c>
      <c r="H600" s="190" t="n">
        <f aca="false">H601</f>
        <v>6057081.2</v>
      </c>
      <c r="I600" s="191" t="n">
        <f aca="false">I601</f>
        <v>6057081.2</v>
      </c>
    </row>
    <row r="601" s="238" customFormat="true" ht="55.5" hidden="false" customHeight="true" outlineLevel="0" collapsed="false">
      <c r="A601" s="176" t="s">
        <v>985</v>
      </c>
      <c r="B601" s="196" t="s">
        <v>137</v>
      </c>
      <c r="C601" s="171" t="s">
        <v>994</v>
      </c>
      <c r="D601" s="171" t="s">
        <v>473</v>
      </c>
      <c r="E601" s="171" t="s">
        <v>986</v>
      </c>
      <c r="F601" s="171"/>
      <c r="G601" s="190" t="n">
        <f aca="false">G602</f>
        <v>9592702.73</v>
      </c>
      <c r="H601" s="190" t="n">
        <f aca="false">H602</f>
        <v>6057081.2</v>
      </c>
      <c r="I601" s="191" t="n">
        <f aca="false">I602</f>
        <v>6057081.2</v>
      </c>
    </row>
    <row r="602" s="238" customFormat="true" ht="44.25" hidden="false" customHeight="true" outlineLevel="0" collapsed="false">
      <c r="A602" s="176" t="s">
        <v>652</v>
      </c>
      <c r="B602" s="196" t="s">
        <v>137</v>
      </c>
      <c r="C602" s="171" t="s">
        <v>994</v>
      </c>
      <c r="D602" s="171" t="s">
        <v>473</v>
      </c>
      <c r="E602" s="171" t="s">
        <v>987</v>
      </c>
      <c r="F602" s="171"/>
      <c r="G602" s="190" t="n">
        <f aca="false">G603</f>
        <v>9592702.73</v>
      </c>
      <c r="H602" s="190" t="n">
        <f aca="false">H603</f>
        <v>6057081.2</v>
      </c>
      <c r="I602" s="191" t="n">
        <f aca="false">I603</f>
        <v>6057081.2</v>
      </c>
    </row>
    <row r="603" s="238" customFormat="true" ht="42.75" hidden="false" customHeight="true" outlineLevel="0" collapsed="false">
      <c r="A603" s="176" t="s">
        <v>586</v>
      </c>
      <c r="B603" s="196" t="s">
        <v>137</v>
      </c>
      <c r="C603" s="171" t="s">
        <v>994</v>
      </c>
      <c r="D603" s="171" t="s">
        <v>473</v>
      </c>
      <c r="E603" s="171" t="s">
        <v>987</v>
      </c>
      <c r="F603" s="171" t="s">
        <v>587</v>
      </c>
      <c r="G603" s="190" t="n">
        <v>9592702.73</v>
      </c>
      <c r="H603" s="190" t="n">
        <v>6057081.2</v>
      </c>
      <c r="I603" s="191" t="n">
        <v>6057081.2</v>
      </c>
    </row>
    <row r="604" s="238" customFormat="true" ht="19.5" hidden="false" customHeight="true" outlineLevel="0" collapsed="false">
      <c r="A604" s="169" t="s">
        <v>996</v>
      </c>
      <c r="B604" s="215" t="s">
        <v>137</v>
      </c>
      <c r="C604" s="165" t="s">
        <v>994</v>
      </c>
      <c r="D604" s="165" t="s">
        <v>476</v>
      </c>
      <c r="E604" s="171"/>
      <c r="F604" s="171"/>
      <c r="G604" s="221" t="n">
        <f aca="false">G605</f>
        <v>264699</v>
      </c>
      <c r="H604" s="221" t="n">
        <f aca="false">H605</f>
        <v>350000</v>
      </c>
      <c r="I604" s="222" t="n">
        <f aca="false">I605</f>
        <v>350000</v>
      </c>
    </row>
    <row r="605" s="238" customFormat="true" ht="56.25" hidden="false" customHeight="true" outlineLevel="0" collapsed="false">
      <c r="A605" s="176" t="s">
        <v>868</v>
      </c>
      <c r="B605" s="196" t="s">
        <v>137</v>
      </c>
      <c r="C605" s="171" t="s">
        <v>994</v>
      </c>
      <c r="D605" s="171" t="s">
        <v>476</v>
      </c>
      <c r="E605" s="171" t="s">
        <v>869</v>
      </c>
      <c r="F605" s="171"/>
      <c r="G605" s="190" t="n">
        <f aca="false">G606</f>
        <v>264699</v>
      </c>
      <c r="H605" s="190" t="n">
        <f aca="false">H606</f>
        <v>350000</v>
      </c>
      <c r="I605" s="191" t="n">
        <f aca="false">I606</f>
        <v>350000</v>
      </c>
    </row>
    <row r="606" s="238" customFormat="true" ht="91.5" hidden="false" customHeight="true" outlineLevel="0" collapsed="false">
      <c r="A606" s="176" t="s">
        <v>983</v>
      </c>
      <c r="B606" s="196" t="s">
        <v>137</v>
      </c>
      <c r="C606" s="171" t="s">
        <v>994</v>
      </c>
      <c r="D606" s="171" t="s">
        <v>476</v>
      </c>
      <c r="E606" s="171" t="s">
        <v>984</v>
      </c>
      <c r="F606" s="171"/>
      <c r="G606" s="190" t="n">
        <f aca="false">G607+G612</f>
        <v>264699</v>
      </c>
      <c r="H606" s="190" t="n">
        <f aca="false">H607+H612</f>
        <v>350000</v>
      </c>
      <c r="I606" s="191" t="n">
        <f aca="false">I607+I612</f>
        <v>350000</v>
      </c>
    </row>
    <row r="607" s="238" customFormat="true" ht="58.5" hidden="false" customHeight="true" outlineLevel="0" collapsed="false">
      <c r="A607" s="176" t="s">
        <v>985</v>
      </c>
      <c r="B607" s="196" t="s">
        <v>137</v>
      </c>
      <c r="C607" s="171" t="s">
        <v>994</v>
      </c>
      <c r="D607" s="171" t="s">
        <v>476</v>
      </c>
      <c r="E607" s="171" t="s">
        <v>986</v>
      </c>
      <c r="F607" s="171"/>
      <c r="G607" s="190" t="n">
        <f aca="false">G608+G610</f>
        <v>65199</v>
      </c>
      <c r="H607" s="190" t="n">
        <f aca="false">H608+H610</f>
        <v>150000</v>
      </c>
      <c r="I607" s="191" t="n">
        <f aca="false">I608+I610</f>
        <v>150000</v>
      </c>
    </row>
    <row r="608" s="238" customFormat="true" ht="21" hidden="false" customHeight="true" outlineLevel="0" collapsed="false">
      <c r="A608" s="176" t="s">
        <v>618</v>
      </c>
      <c r="B608" s="196" t="s">
        <v>137</v>
      </c>
      <c r="C608" s="171" t="s">
        <v>994</v>
      </c>
      <c r="D608" s="171" t="s">
        <v>476</v>
      </c>
      <c r="E608" s="171" t="s">
        <v>997</v>
      </c>
      <c r="F608" s="171"/>
      <c r="G608" s="190" t="n">
        <f aca="false">G609</f>
        <v>0</v>
      </c>
      <c r="H608" s="190" t="n">
        <f aca="false">H609</f>
        <v>20000</v>
      </c>
      <c r="I608" s="191" t="n">
        <f aca="false">I609</f>
        <v>20000</v>
      </c>
    </row>
    <row r="609" s="238" customFormat="true" ht="40.5" hidden="false" customHeight="true" outlineLevel="0" collapsed="false">
      <c r="A609" s="176" t="s">
        <v>508</v>
      </c>
      <c r="B609" s="196" t="s">
        <v>137</v>
      </c>
      <c r="C609" s="171" t="s">
        <v>994</v>
      </c>
      <c r="D609" s="171" t="s">
        <v>476</v>
      </c>
      <c r="E609" s="171" t="s">
        <v>997</v>
      </c>
      <c r="F609" s="171" t="s">
        <v>509</v>
      </c>
      <c r="G609" s="190" t="n">
        <v>0</v>
      </c>
      <c r="H609" s="190" t="n">
        <v>20000</v>
      </c>
      <c r="I609" s="191" t="n">
        <v>20000</v>
      </c>
    </row>
    <row r="610" s="229" customFormat="true" ht="56.45" hidden="false" customHeight="true" outlineLevel="0" collapsed="false">
      <c r="A610" s="176" t="s">
        <v>998</v>
      </c>
      <c r="B610" s="196" t="s">
        <v>137</v>
      </c>
      <c r="C610" s="171" t="s">
        <v>994</v>
      </c>
      <c r="D610" s="171" t="s">
        <v>476</v>
      </c>
      <c r="E610" s="171" t="s">
        <v>999</v>
      </c>
      <c r="F610" s="171"/>
      <c r="G610" s="190" t="n">
        <f aca="false">G611</f>
        <v>65199</v>
      </c>
      <c r="H610" s="190" t="n">
        <f aca="false">H611</f>
        <v>130000</v>
      </c>
      <c r="I610" s="191" t="n">
        <f aca="false">I611</f>
        <v>130000</v>
      </c>
    </row>
    <row r="611" s="229" customFormat="true" ht="43.5" hidden="false" customHeight="true" outlineLevel="0" collapsed="false">
      <c r="A611" s="176" t="s">
        <v>508</v>
      </c>
      <c r="B611" s="196" t="s">
        <v>137</v>
      </c>
      <c r="C611" s="171" t="s">
        <v>994</v>
      </c>
      <c r="D611" s="171" t="s">
        <v>476</v>
      </c>
      <c r="E611" s="171" t="s">
        <v>999</v>
      </c>
      <c r="F611" s="171" t="s">
        <v>509</v>
      </c>
      <c r="G611" s="190" t="n">
        <v>65199</v>
      </c>
      <c r="H611" s="190" t="n">
        <v>130000</v>
      </c>
      <c r="I611" s="191" t="n">
        <v>130000</v>
      </c>
    </row>
    <row r="612" s="229" customFormat="true" ht="77.85" hidden="false" customHeight="true" outlineLevel="0" collapsed="false">
      <c r="A612" s="176" t="s">
        <v>1000</v>
      </c>
      <c r="B612" s="196" t="s">
        <v>137</v>
      </c>
      <c r="C612" s="171" t="s">
        <v>994</v>
      </c>
      <c r="D612" s="171" t="s">
        <v>476</v>
      </c>
      <c r="E612" s="171" t="s">
        <v>1001</v>
      </c>
      <c r="F612" s="171"/>
      <c r="G612" s="190" t="n">
        <f aca="false">G613</f>
        <v>199500</v>
      </c>
      <c r="H612" s="190" t="n">
        <f aca="false">H613</f>
        <v>200000</v>
      </c>
      <c r="I612" s="191" t="n">
        <f aca="false">I613</f>
        <v>200000</v>
      </c>
    </row>
    <row r="613" s="229" customFormat="true" ht="67.5" hidden="false" customHeight="true" outlineLevel="0" collapsed="false">
      <c r="A613" s="176" t="s">
        <v>1002</v>
      </c>
      <c r="B613" s="196" t="s">
        <v>137</v>
      </c>
      <c r="C613" s="171" t="s">
        <v>994</v>
      </c>
      <c r="D613" s="171" t="s">
        <v>476</v>
      </c>
      <c r="E613" s="171" t="s">
        <v>1003</v>
      </c>
      <c r="F613" s="171"/>
      <c r="G613" s="190" t="n">
        <f aca="false">G614</f>
        <v>199500</v>
      </c>
      <c r="H613" s="190" t="n">
        <f aca="false">H614</f>
        <v>200000</v>
      </c>
      <c r="I613" s="191" t="n">
        <f aca="false">I614</f>
        <v>200000</v>
      </c>
    </row>
    <row r="614" s="238" customFormat="true" ht="42" hidden="false" customHeight="true" outlineLevel="0" collapsed="false">
      <c r="A614" s="176" t="s">
        <v>508</v>
      </c>
      <c r="B614" s="196" t="s">
        <v>137</v>
      </c>
      <c r="C614" s="171" t="s">
        <v>994</v>
      </c>
      <c r="D614" s="171" t="s">
        <v>476</v>
      </c>
      <c r="E614" s="171" t="s">
        <v>1003</v>
      </c>
      <c r="F614" s="171" t="s">
        <v>509</v>
      </c>
      <c r="G614" s="190" t="n">
        <v>199500</v>
      </c>
      <c r="H614" s="190" t="n">
        <v>200000</v>
      </c>
      <c r="I614" s="191" t="n">
        <v>200000</v>
      </c>
    </row>
    <row r="615" s="238" customFormat="true" ht="24" hidden="false" customHeight="true" outlineLevel="0" collapsed="false">
      <c r="A615" s="244" t="s">
        <v>1004</v>
      </c>
      <c r="B615" s="215" t="s">
        <v>137</v>
      </c>
      <c r="C615" s="165" t="s">
        <v>994</v>
      </c>
      <c r="D615" s="165" t="s">
        <v>485</v>
      </c>
      <c r="E615" s="171"/>
      <c r="F615" s="171"/>
      <c r="G615" s="221" t="n">
        <f aca="false">G616</f>
        <v>29434</v>
      </c>
      <c r="H615" s="221" t="n">
        <f aca="false">H616</f>
        <v>150000</v>
      </c>
      <c r="I615" s="222" t="n">
        <f aca="false">I616</f>
        <v>150000</v>
      </c>
    </row>
    <row r="616" s="226" customFormat="true" ht="56.25" hidden="false" customHeight="true" outlineLevel="0" collapsed="false">
      <c r="A616" s="176" t="s">
        <v>868</v>
      </c>
      <c r="B616" s="196" t="s">
        <v>137</v>
      </c>
      <c r="C616" s="171" t="s">
        <v>994</v>
      </c>
      <c r="D616" s="171" t="s">
        <v>485</v>
      </c>
      <c r="E616" s="171" t="s">
        <v>869</v>
      </c>
      <c r="F616" s="171"/>
      <c r="G616" s="190" t="n">
        <f aca="false">G617</f>
        <v>29434</v>
      </c>
      <c r="H616" s="190" t="n">
        <f aca="false">H617</f>
        <v>150000</v>
      </c>
      <c r="I616" s="191" t="n">
        <f aca="false">I617</f>
        <v>150000</v>
      </c>
    </row>
    <row r="617" s="226" customFormat="true" ht="104.25" hidden="false" customHeight="true" outlineLevel="0" collapsed="false">
      <c r="A617" s="176" t="s">
        <v>983</v>
      </c>
      <c r="B617" s="196" t="s">
        <v>137</v>
      </c>
      <c r="C617" s="171" t="s">
        <v>994</v>
      </c>
      <c r="D617" s="171" t="s">
        <v>485</v>
      </c>
      <c r="E617" s="171" t="s">
        <v>984</v>
      </c>
      <c r="F617" s="171"/>
      <c r="G617" s="190" t="n">
        <f aca="false">G618</f>
        <v>29434</v>
      </c>
      <c r="H617" s="190" t="n">
        <f aca="false">H618</f>
        <v>150000</v>
      </c>
      <c r="I617" s="191" t="n">
        <f aca="false">I618</f>
        <v>150000</v>
      </c>
    </row>
    <row r="618" s="226" customFormat="true" ht="75.75" hidden="false" customHeight="true" outlineLevel="0" collapsed="false">
      <c r="A618" s="176" t="s">
        <v>1000</v>
      </c>
      <c r="B618" s="196" t="s">
        <v>137</v>
      </c>
      <c r="C618" s="171" t="s">
        <v>994</v>
      </c>
      <c r="D618" s="171" t="s">
        <v>485</v>
      </c>
      <c r="E618" s="171" t="s">
        <v>1001</v>
      </c>
      <c r="F618" s="171"/>
      <c r="G618" s="190" t="n">
        <f aca="false">G619</f>
        <v>29434</v>
      </c>
      <c r="H618" s="190" t="n">
        <f aca="false">H619</f>
        <v>150000</v>
      </c>
      <c r="I618" s="191" t="n">
        <f aca="false">I619</f>
        <v>150000</v>
      </c>
    </row>
    <row r="619" s="226" customFormat="true" ht="68.25" hidden="false" customHeight="true" outlineLevel="0" collapsed="false">
      <c r="A619" s="176" t="s">
        <v>1002</v>
      </c>
      <c r="B619" s="196" t="s">
        <v>137</v>
      </c>
      <c r="C619" s="171" t="s">
        <v>994</v>
      </c>
      <c r="D619" s="171" t="s">
        <v>485</v>
      </c>
      <c r="E619" s="171" t="s">
        <v>1003</v>
      </c>
      <c r="F619" s="196"/>
      <c r="G619" s="190" t="n">
        <f aca="false">G620</f>
        <v>29434</v>
      </c>
      <c r="H619" s="190" t="n">
        <f aca="false">H620</f>
        <v>150000</v>
      </c>
      <c r="I619" s="191" t="n">
        <f aca="false">I620</f>
        <v>150000</v>
      </c>
    </row>
    <row r="620" s="226" customFormat="true" ht="41.25" hidden="false" customHeight="true" outlineLevel="0" collapsed="false">
      <c r="A620" s="197" t="s">
        <v>508</v>
      </c>
      <c r="B620" s="246" t="s">
        <v>137</v>
      </c>
      <c r="C620" s="247" t="s">
        <v>994</v>
      </c>
      <c r="D620" s="247" t="s">
        <v>485</v>
      </c>
      <c r="E620" s="247" t="s">
        <v>1003</v>
      </c>
      <c r="F620" s="246" t="s">
        <v>509</v>
      </c>
      <c r="G620" s="248" t="n">
        <v>29434</v>
      </c>
      <c r="H620" s="248" t="n">
        <v>150000</v>
      </c>
      <c r="I620" s="249" t="n">
        <v>150000</v>
      </c>
    </row>
    <row r="621" s="226" customFormat="true" ht="21.75" hidden="false" customHeight="true" outlineLevel="0" collapsed="false">
      <c r="A621" s="203"/>
      <c r="B621" s="204"/>
      <c r="C621" s="205"/>
      <c r="D621" s="205"/>
      <c r="E621" s="205"/>
      <c r="F621" s="205"/>
      <c r="G621" s="205"/>
    </row>
    <row r="622" s="238" customFormat="true" ht="18.75" hidden="false" customHeight="false" outlineLevel="0" collapsed="false">
      <c r="A622" s="203"/>
      <c r="B622" s="204"/>
      <c r="C622" s="205"/>
      <c r="D622" s="205"/>
      <c r="E622" s="205"/>
      <c r="F622" s="205"/>
      <c r="G622" s="205"/>
    </row>
    <row r="623" s="229" customFormat="true" ht="18.75" hidden="false" customHeight="false" outlineLevel="0" collapsed="false">
      <c r="A623" s="203"/>
      <c r="B623" s="204"/>
      <c r="C623" s="205"/>
      <c r="D623" s="205"/>
      <c r="E623" s="205"/>
      <c r="F623" s="205"/>
      <c r="G623" s="205"/>
    </row>
    <row r="624" s="229" customFormat="true" ht="36" hidden="false" customHeight="true" outlineLevel="0" collapsed="false">
      <c r="A624" s="203"/>
      <c r="B624" s="204"/>
      <c r="C624" s="205"/>
      <c r="D624" s="205"/>
      <c r="E624" s="205"/>
      <c r="F624" s="205"/>
      <c r="G624" s="205"/>
    </row>
    <row r="625" s="229" customFormat="true" ht="65.25" hidden="false" customHeight="true" outlineLevel="0" collapsed="false">
      <c r="A625" s="203"/>
      <c r="B625" s="204"/>
      <c r="C625" s="205"/>
      <c r="D625" s="205"/>
      <c r="E625" s="205"/>
      <c r="F625" s="205"/>
      <c r="G625" s="205"/>
    </row>
    <row r="626" s="229" customFormat="true" ht="66" hidden="false" customHeight="true" outlineLevel="0" collapsed="false">
      <c r="A626" s="203"/>
      <c r="B626" s="204"/>
      <c r="C626" s="205"/>
      <c r="D626" s="205"/>
      <c r="E626" s="205"/>
      <c r="F626" s="205"/>
      <c r="G626" s="205"/>
    </row>
    <row r="627" s="229" customFormat="true" ht="48" hidden="false" customHeight="true" outlineLevel="0" collapsed="false">
      <c r="A627" s="203"/>
      <c r="B627" s="204"/>
      <c r="C627" s="205"/>
      <c r="D627" s="205"/>
      <c r="E627" s="205"/>
      <c r="F627" s="205"/>
      <c r="G627" s="205"/>
    </row>
    <row r="628" s="229" customFormat="true" ht="18.75" hidden="false" customHeight="false" outlineLevel="0" collapsed="false">
      <c r="A628" s="203"/>
      <c r="B628" s="204"/>
      <c r="C628" s="205"/>
      <c r="D628" s="205"/>
      <c r="E628" s="205"/>
      <c r="F628" s="205"/>
      <c r="G628" s="205"/>
    </row>
    <row r="629" s="229" customFormat="true" ht="69" hidden="false" customHeight="true" outlineLevel="0" collapsed="false">
      <c r="A629" s="203"/>
      <c r="B629" s="204"/>
      <c r="C629" s="205"/>
      <c r="D629" s="205"/>
      <c r="E629" s="205"/>
      <c r="F629" s="205"/>
      <c r="G629" s="205"/>
    </row>
    <row r="630" s="229" customFormat="true" ht="89.25" hidden="false" customHeight="true" outlineLevel="0" collapsed="false">
      <c r="A630" s="203"/>
      <c r="B630" s="204"/>
      <c r="C630" s="205"/>
      <c r="D630" s="205"/>
      <c r="E630" s="205"/>
      <c r="F630" s="205"/>
      <c r="G630" s="205"/>
    </row>
    <row r="631" s="229" customFormat="true" ht="49.5" hidden="false" customHeight="true" outlineLevel="0" collapsed="false">
      <c r="A631" s="203"/>
      <c r="B631" s="204"/>
      <c r="C631" s="205"/>
      <c r="D631" s="205"/>
      <c r="E631" s="205"/>
      <c r="F631" s="205"/>
      <c r="G631" s="205"/>
    </row>
    <row r="632" s="229" customFormat="true" ht="18.75" hidden="false" customHeight="false" outlineLevel="0" collapsed="false">
      <c r="A632" s="203"/>
      <c r="B632" s="204"/>
      <c r="C632" s="205"/>
      <c r="D632" s="205"/>
      <c r="E632" s="205"/>
      <c r="F632" s="205"/>
      <c r="G632" s="205"/>
    </row>
    <row r="633" s="238" customFormat="true" ht="64.5" hidden="false" customHeight="true" outlineLevel="0" collapsed="false">
      <c r="A633" s="203"/>
      <c r="B633" s="204"/>
      <c r="C633" s="205"/>
      <c r="D633" s="205"/>
      <c r="E633" s="205"/>
      <c r="F633" s="205"/>
      <c r="G633" s="205"/>
    </row>
    <row r="634" s="229" customFormat="true" ht="73.5" hidden="false" customHeight="true" outlineLevel="0" collapsed="false">
      <c r="A634" s="203"/>
      <c r="B634" s="204"/>
      <c r="C634" s="205"/>
      <c r="D634" s="205"/>
      <c r="E634" s="205"/>
      <c r="F634" s="205"/>
      <c r="G634" s="205"/>
    </row>
    <row r="635" s="229" customFormat="true" ht="18.75" hidden="false" customHeight="false" outlineLevel="0" collapsed="false">
      <c r="A635" s="203"/>
      <c r="B635" s="204"/>
      <c r="C635" s="205"/>
      <c r="D635" s="205"/>
      <c r="E635" s="205"/>
      <c r="F635" s="205"/>
      <c r="G635" s="205"/>
    </row>
    <row r="636" s="229" customFormat="true" ht="27" hidden="false" customHeight="true" outlineLevel="0" collapsed="false">
      <c r="A636" s="203"/>
      <c r="B636" s="204"/>
      <c r="C636" s="205"/>
      <c r="D636" s="205"/>
      <c r="E636" s="205"/>
      <c r="F636" s="205"/>
      <c r="G636" s="205"/>
    </row>
    <row r="639" customFormat="false" ht="48.75" hidden="false" customHeight="true" outlineLevel="0" collapsed="false"/>
    <row r="645" customFormat="false" ht="83.25" hidden="false" customHeight="true" outlineLevel="0" collapsed="false"/>
    <row r="646" customFormat="false" ht="70.5" hidden="false" customHeight="true" outlineLevel="0" collapsed="false"/>
    <row r="647" customFormat="false" ht="28.5" hidden="false" customHeight="true" outlineLevel="0" collapsed="false"/>
    <row r="649" customFormat="false" ht="47.25" hidden="false" customHeight="true" outlineLevel="0" collapsed="false"/>
    <row r="650" customFormat="false" ht="29.25" hidden="false" customHeight="true" outlineLevel="0" collapsed="false"/>
    <row r="651" customFormat="false" ht="42" hidden="false" customHeight="true" outlineLevel="0" collapsed="false"/>
    <row r="653" customFormat="false" ht="61.5" hidden="false" customHeight="true" outlineLevel="0" collapsed="false"/>
    <row r="654" customFormat="false" ht="42" hidden="false" customHeight="true" outlineLevel="0" collapsed="false"/>
    <row r="655" customFormat="false" ht="25.5" hidden="false" customHeight="true" outlineLevel="0" collapsed="false"/>
    <row r="656" customFormat="false" ht="39.75" hidden="false" customHeight="true" outlineLevel="0" collapsed="false"/>
  </sheetData>
  <mergeCells count="2">
    <mergeCell ref="G1:I1"/>
    <mergeCell ref="A3:I3"/>
  </mergeCells>
  <printOptions headings="false" gridLines="false" gridLinesSet="true" horizontalCentered="false" verticalCentered="false"/>
  <pageMargins left="0.669444444444445" right="0.118055555555556" top="0.39375" bottom="0.157638888888889"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8" activeCellId="0" sqref="A18"/>
    </sheetView>
  </sheetViews>
  <sheetFormatPr defaultColWidth="8.70703125" defaultRowHeight="15.75" zeroHeight="false" outlineLevelRow="0" outlineLevelCol="0"/>
  <cols>
    <col collapsed="false" customWidth="true" hidden="false" outlineLevel="0" max="1" min="1" style="151" width="76.41"/>
    <col collapsed="false" customWidth="true" hidden="false" outlineLevel="0" max="2" min="2" style="152" width="22.56"/>
    <col collapsed="false" customWidth="true" hidden="false" outlineLevel="0" max="3" min="3" style="153" width="6.28"/>
    <col collapsed="false" customWidth="true" hidden="false" outlineLevel="0" max="4" min="4" style="250" width="21.13"/>
    <col collapsed="false" customWidth="true" hidden="false" outlineLevel="0" max="5" min="5" style="1" width="19.85"/>
    <col collapsed="false" customWidth="true" hidden="false" outlineLevel="0" max="6" min="6" style="1" width="19.56"/>
    <col collapsed="false" customWidth="true" hidden="false" outlineLevel="0" max="7" min="7" style="1" width="24.41"/>
    <col collapsed="false" customWidth="true" hidden="false" outlineLevel="0" max="8" min="8" style="1" width="19.56"/>
    <col collapsed="false" customWidth="true" hidden="false" outlineLevel="0" max="9" min="9" style="1" width="16.42"/>
    <col collapsed="false" customWidth="false" hidden="false" outlineLevel="0" max="257" min="10" style="1" width="8.7"/>
  </cols>
  <sheetData>
    <row r="1" customFormat="false" ht="93" hidden="false" customHeight="true" outlineLevel="0" collapsed="false">
      <c r="B1" s="251"/>
      <c r="C1" s="251"/>
      <c r="D1" s="252" t="s">
        <v>1042</v>
      </c>
      <c r="E1" s="252"/>
      <c r="F1" s="252"/>
    </row>
    <row r="2" customFormat="false" ht="3.75" hidden="false" customHeight="true" outlineLevel="0" collapsed="false">
      <c r="B2" s="253"/>
      <c r="C2" s="253"/>
      <c r="D2" s="254"/>
    </row>
    <row r="3" customFormat="false" ht="65.25" hidden="false" customHeight="true" outlineLevel="0" collapsed="false">
      <c r="A3" s="255" t="s">
        <v>1043</v>
      </c>
      <c r="B3" s="255"/>
      <c r="C3" s="255"/>
      <c r="D3" s="255"/>
      <c r="E3" s="255"/>
      <c r="F3" s="255"/>
    </row>
    <row r="4" customFormat="false" ht="25.5" hidden="false" customHeight="true" outlineLevel="0" collapsed="false">
      <c r="A4" s="256"/>
      <c r="B4" s="257"/>
      <c r="C4" s="253"/>
      <c r="D4" s="258"/>
      <c r="E4" s="258"/>
      <c r="F4" s="258"/>
    </row>
    <row r="5" s="163" customFormat="true" ht="37.5" hidden="false" customHeight="false" outlineLevel="0" collapsed="false">
      <c r="A5" s="259" t="s">
        <v>462</v>
      </c>
      <c r="B5" s="260" t="s">
        <v>465</v>
      </c>
      <c r="C5" s="261" t="s">
        <v>466</v>
      </c>
      <c r="D5" s="262" t="s">
        <v>389</v>
      </c>
      <c r="E5" s="262" t="s">
        <v>390</v>
      </c>
      <c r="F5" s="263" t="s">
        <v>391</v>
      </c>
    </row>
    <row r="6" customFormat="false" ht="50.25" hidden="false" customHeight="true" outlineLevel="0" collapsed="false">
      <c r="A6" s="264" t="s">
        <v>470</v>
      </c>
      <c r="B6" s="265" t="s">
        <v>1044</v>
      </c>
      <c r="C6" s="165"/>
      <c r="D6" s="216" t="n">
        <f aca="false">D7+D8+D37+D81+D161+D168+D178+D214+D237+D244+D251+D286+D299+D308+D320+D335+D344+D349+D353+D360+D369+D380+D393+D413+D409+D190</f>
        <v>1102265096.4</v>
      </c>
      <c r="E6" s="216" t="n">
        <f aca="false">E7+E8+E37+E81+E161+E168+E178+E214+E237+E244+E251+E286+E299+E308+E320+E335+E344+E349+E353+E360+E369+E380+E393+E413+E190</f>
        <v>766324378.78</v>
      </c>
      <c r="F6" s="217" t="n">
        <f aca="false">F7+F8+F37+F81+F161+F168+F178+F214+F237+F244+F251+F286+F299+F308+F320+F335+F344+F349+F353+F360+F369+F380+F393+F413+F190</f>
        <v>748295876.78</v>
      </c>
    </row>
    <row r="7" customFormat="false" ht="26.25" hidden="false" customHeight="true" outlineLevel="0" collapsed="false">
      <c r="A7" s="264" t="s">
        <v>471</v>
      </c>
      <c r="B7" s="265"/>
      <c r="C7" s="165"/>
      <c r="D7" s="216" t="n">
        <v>0</v>
      </c>
      <c r="E7" s="216" t="n">
        <f aca="false">'[1]Прил 6'!H7</f>
        <v>8271654.17</v>
      </c>
      <c r="F7" s="217" t="n">
        <f aca="false">'[1]Прил 6'!I7</f>
        <v>17130311.59</v>
      </c>
    </row>
    <row r="8" customFormat="false" ht="37.5" hidden="false" customHeight="false" outlineLevel="0" collapsed="false">
      <c r="A8" s="264" t="s">
        <v>901</v>
      </c>
      <c r="B8" s="165" t="s">
        <v>902</v>
      </c>
      <c r="C8" s="165"/>
      <c r="D8" s="216" t="n">
        <f aca="false">D9+D20+D26</f>
        <v>31357341.11</v>
      </c>
      <c r="E8" s="216" t="n">
        <f aca="false">E9+E20+E26</f>
        <v>26176177.54</v>
      </c>
      <c r="F8" s="217" t="n">
        <f aca="false">F9+F20+F26</f>
        <v>26176177.54</v>
      </c>
      <c r="G8" s="174" t="n">
        <f aca="false">D8+D37+D81+D161+D168+D178+D190+D214+D237+D244+D251+D286+D299+D308+D320+D335+D344</f>
        <v>1008869700.15</v>
      </c>
      <c r="H8" s="174" t="n">
        <f aca="false">E8+E37+E81+E161+E168+E178+E190+E214+E237+E244+E251+E286+E299+E308+E320+E335+E344</f>
        <v>683088745.82</v>
      </c>
      <c r="I8" s="174" t="n">
        <f aca="false">F8+F37+F81+F161+F168+F178+F190+F214+F237+F244+F251+F286+F299+F308+F320+F335+F344</f>
        <v>633036828.46</v>
      </c>
    </row>
    <row r="9" customFormat="false" ht="56.25" hidden="false" customHeight="false" outlineLevel="0" collapsed="false">
      <c r="A9" s="176" t="s">
        <v>903</v>
      </c>
      <c r="B9" s="171" t="s">
        <v>904</v>
      </c>
      <c r="C9" s="171"/>
      <c r="D9" s="172" t="n">
        <f aca="false">D10</f>
        <v>12164798.21</v>
      </c>
      <c r="E9" s="172" t="n">
        <f aca="false">E10</f>
        <v>8155486.53</v>
      </c>
      <c r="F9" s="173" t="n">
        <f aca="false">F10</f>
        <v>8155486.53</v>
      </c>
      <c r="G9" s="174" t="n">
        <f aca="false">D15+D17+D19+D23+D35+D36</f>
        <v>27365504.11</v>
      </c>
    </row>
    <row r="10" customFormat="false" ht="40.5" hidden="false" customHeight="true" outlineLevel="0" collapsed="false">
      <c r="A10" s="176" t="s">
        <v>905</v>
      </c>
      <c r="B10" s="171" t="s">
        <v>906</v>
      </c>
      <c r="C10" s="171"/>
      <c r="D10" s="172" t="n">
        <f aca="false">D11+D13+D16+D18</f>
        <v>12164798.21</v>
      </c>
      <c r="E10" s="172" t="n">
        <f aca="false">E11+E13+E16+E18</f>
        <v>8155486.53</v>
      </c>
      <c r="F10" s="173" t="n">
        <f aca="false">F11+F13+F16+F18</f>
        <v>8155486.53</v>
      </c>
    </row>
    <row r="11" customFormat="false" ht="40.5" hidden="false" customHeight="true" outlineLevel="0" collapsed="false">
      <c r="A11" s="176" t="s">
        <v>690</v>
      </c>
      <c r="B11" s="171" t="s">
        <v>907</v>
      </c>
      <c r="C11" s="171"/>
      <c r="D11" s="172" t="n">
        <f aca="false">D12</f>
        <v>1111244</v>
      </c>
      <c r="E11" s="172" t="n">
        <f aca="false">E12</f>
        <v>0</v>
      </c>
      <c r="F11" s="173" t="n">
        <f aca="false">F12</f>
        <v>0</v>
      </c>
    </row>
    <row r="12" customFormat="false" ht="40.5" hidden="false" customHeight="true" outlineLevel="0" collapsed="false">
      <c r="A12" s="176" t="s">
        <v>586</v>
      </c>
      <c r="B12" s="171" t="s">
        <v>907</v>
      </c>
      <c r="C12" s="171" t="s">
        <v>587</v>
      </c>
      <c r="D12" s="172" t="n">
        <f aca="false">'[1]Прил 6'!G537</f>
        <v>1111244</v>
      </c>
      <c r="E12" s="172" t="n">
        <f aca="false">'[1]Прил 6'!H537</f>
        <v>0</v>
      </c>
      <c r="F12" s="173" t="n">
        <f aca="false">'[1]Прил 6'!I537</f>
        <v>0</v>
      </c>
      <c r="G12" s="174" t="e">
        <f aca="false">D12+D15+D17+D19+D23+D98+D101+D104+D108+D117+#REF!+D129+D131+D133+D141+D143+D153+D158+D160+D177+D222+D236+D295+D307+D339</f>
        <v>#REF!</v>
      </c>
      <c r="H12" s="174" t="e">
        <f aca="false">E12+E15+E17+E19+E23+E98+E101+E104+E108+E117+#REF!+E129+E131+E133+E141+E143+E153+E158+E160+E177+E222+E236+E295+E307+E339</f>
        <v>#REF!</v>
      </c>
      <c r="I12" s="174" t="e">
        <f aca="false">F12+F15+F17+F19+F23+F98+F101+F104+F108+F117+#REF!+F129+F131+F133+F141+F143+F153+F158+F160+F177+F222+F236+F295+F307+F339</f>
        <v>#REF!</v>
      </c>
    </row>
    <row r="13" customFormat="false" ht="40.5" hidden="false" customHeight="true" outlineLevel="0" collapsed="false">
      <c r="A13" s="176" t="s">
        <v>652</v>
      </c>
      <c r="B13" s="171" t="s">
        <v>908</v>
      </c>
      <c r="C13" s="171"/>
      <c r="D13" s="172" t="n">
        <f aca="false">D14+D15</f>
        <v>10041084.05</v>
      </c>
      <c r="E13" s="172" t="n">
        <f aca="false">E15</f>
        <v>8113486.53</v>
      </c>
      <c r="F13" s="173" t="n">
        <f aca="false">F15</f>
        <v>8113486.53</v>
      </c>
    </row>
    <row r="14" customFormat="false" ht="40.5" hidden="false" customHeight="true" outlineLevel="0" collapsed="false">
      <c r="A14" s="176" t="s">
        <v>686</v>
      </c>
      <c r="B14" s="171" t="s">
        <v>908</v>
      </c>
      <c r="C14" s="171" t="s">
        <v>687</v>
      </c>
      <c r="D14" s="172" t="n">
        <f aca="false">'[1]Прил 6'!G539</f>
        <v>1006500</v>
      </c>
      <c r="E14" s="172" t="n">
        <v>0</v>
      </c>
      <c r="F14" s="173" t="n">
        <v>0</v>
      </c>
    </row>
    <row r="15" customFormat="false" ht="40.5" hidden="false" customHeight="true" outlineLevel="0" collapsed="false">
      <c r="A15" s="176" t="s">
        <v>586</v>
      </c>
      <c r="B15" s="171" t="s">
        <v>908</v>
      </c>
      <c r="C15" s="171" t="s">
        <v>587</v>
      </c>
      <c r="D15" s="172" t="n">
        <f aca="false">'[1]Прил 6'!G540+'[1]Прил 6'!G582</f>
        <v>9034584.05</v>
      </c>
      <c r="E15" s="172" t="n">
        <f aca="false">'[1]Прил 6'!H540+'[1]Прил 6'!H582</f>
        <v>8113486.53</v>
      </c>
      <c r="F15" s="173" t="n">
        <f aca="false">'[1]Прил 6'!I540+'[1]Прил 6'!I582</f>
        <v>8113486.53</v>
      </c>
      <c r="G15" s="174" t="n">
        <f aca="false">D12+D19+D133+D143+D182+D186+D259+D265+D272+D276</f>
        <v>70657957.88</v>
      </c>
    </row>
    <row r="16" customFormat="false" ht="24" hidden="false" customHeight="true" outlineLevel="0" collapsed="false">
      <c r="A16" s="176" t="s">
        <v>909</v>
      </c>
      <c r="B16" s="171" t="s">
        <v>910</v>
      </c>
      <c r="C16" s="165"/>
      <c r="D16" s="172" t="n">
        <f aca="false">D17</f>
        <v>240250.16</v>
      </c>
      <c r="E16" s="172" t="n">
        <f aca="false">E17</f>
        <v>42000</v>
      </c>
      <c r="F16" s="173" t="n">
        <f aca="false">F17</f>
        <v>42000</v>
      </c>
    </row>
    <row r="17" customFormat="false" ht="42.75" hidden="false" customHeight="true" outlineLevel="0" collapsed="false">
      <c r="A17" s="176" t="s">
        <v>586</v>
      </c>
      <c r="B17" s="171" t="s">
        <v>910</v>
      </c>
      <c r="C17" s="171" t="s">
        <v>587</v>
      </c>
      <c r="D17" s="172" t="n">
        <f aca="false">'[1]Прил 6'!G542</f>
        <v>240250.16</v>
      </c>
      <c r="E17" s="172" t="n">
        <f aca="false">'[1]Прил 6'!H542</f>
        <v>42000</v>
      </c>
      <c r="F17" s="173" t="n">
        <f aca="false">'[1]Прил 6'!I542</f>
        <v>42000</v>
      </c>
    </row>
    <row r="18" customFormat="false" ht="42.75" hidden="false" customHeight="true" outlineLevel="0" collapsed="false">
      <c r="A18" s="176" t="s">
        <v>695</v>
      </c>
      <c r="B18" s="171" t="s">
        <v>911</v>
      </c>
      <c r="C18" s="171"/>
      <c r="D18" s="172" t="n">
        <f aca="false">D19</f>
        <v>772220</v>
      </c>
      <c r="E18" s="172" t="n">
        <f aca="false">E19</f>
        <v>0</v>
      </c>
      <c r="F18" s="173" t="n">
        <f aca="false">F19</f>
        <v>0</v>
      </c>
    </row>
    <row r="19" customFormat="false" ht="42.75" hidden="false" customHeight="true" outlineLevel="0" collapsed="false">
      <c r="A19" s="176" t="s">
        <v>586</v>
      </c>
      <c r="B19" s="171" t="s">
        <v>911</v>
      </c>
      <c r="C19" s="171" t="s">
        <v>587</v>
      </c>
      <c r="D19" s="172" t="n">
        <f aca="false">'[1]Прил 6'!G544</f>
        <v>772220</v>
      </c>
      <c r="E19" s="172" t="n">
        <f aca="false">'[1]Прил 6'!H544</f>
        <v>0</v>
      </c>
      <c r="F19" s="173" t="n">
        <f aca="false">'[1]Прил 6'!I544</f>
        <v>0</v>
      </c>
    </row>
    <row r="20" customFormat="false" ht="56.25" hidden="false" customHeight="false" outlineLevel="0" collapsed="false">
      <c r="A20" s="176" t="s">
        <v>912</v>
      </c>
      <c r="B20" s="171" t="s">
        <v>913</v>
      </c>
      <c r="C20" s="171"/>
      <c r="D20" s="172" t="n">
        <f aca="false">D21</f>
        <v>16115930.96</v>
      </c>
      <c r="E20" s="172" t="n">
        <f aca="false">E21</f>
        <v>14973379.95</v>
      </c>
      <c r="F20" s="173" t="n">
        <f aca="false">F21</f>
        <v>14973379.95</v>
      </c>
    </row>
    <row r="21" customFormat="false" ht="46.9" hidden="false" customHeight="true" outlineLevel="0" collapsed="false">
      <c r="A21" s="176" t="s">
        <v>914</v>
      </c>
      <c r="B21" s="171" t="s">
        <v>915</v>
      </c>
      <c r="C21" s="171"/>
      <c r="D21" s="172" t="n">
        <f aca="false">D22+D24</f>
        <v>16115930.96</v>
      </c>
      <c r="E21" s="172" t="n">
        <f aca="false">E22</f>
        <v>14973379.95</v>
      </c>
      <c r="F21" s="173" t="n">
        <f aca="false">F22</f>
        <v>14973379.95</v>
      </c>
    </row>
    <row r="22" customFormat="false" ht="37.5" hidden="false" customHeight="false" outlineLevel="0" collapsed="false">
      <c r="A22" s="176" t="s">
        <v>652</v>
      </c>
      <c r="B22" s="171" t="s">
        <v>916</v>
      </c>
      <c r="C22" s="171"/>
      <c r="D22" s="172" t="n">
        <f aca="false">D23</f>
        <v>16015930.96</v>
      </c>
      <c r="E22" s="172" t="n">
        <f aca="false">E23</f>
        <v>14973379.95</v>
      </c>
      <c r="F22" s="173" t="n">
        <f aca="false">F23</f>
        <v>14973379.95</v>
      </c>
    </row>
    <row r="23" customFormat="false" ht="37.5" hidden="false" customHeight="false" outlineLevel="0" collapsed="false">
      <c r="A23" s="176" t="s">
        <v>586</v>
      </c>
      <c r="B23" s="171" t="s">
        <v>916</v>
      </c>
      <c r="C23" s="171" t="s">
        <v>587</v>
      </c>
      <c r="D23" s="172" t="n">
        <f aca="false">'[1]Прил 6'!G548</f>
        <v>16015930.96</v>
      </c>
      <c r="E23" s="172" t="n">
        <f aca="false">'[1]Прил 6'!H548</f>
        <v>14973379.95</v>
      </c>
      <c r="F23" s="173" t="n">
        <f aca="false">'[1]Прил 6'!I548</f>
        <v>14973379.95</v>
      </c>
    </row>
    <row r="24" customFormat="false" ht="37.5" hidden="false" customHeight="false" outlineLevel="0" collapsed="false">
      <c r="A24" s="176" t="s">
        <v>917</v>
      </c>
      <c r="B24" s="171" t="s">
        <v>918</v>
      </c>
      <c r="C24" s="171"/>
      <c r="D24" s="172" t="n">
        <f aca="false">D25</f>
        <v>100000</v>
      </c>
      <c r="E24" s="172"/>
      <c r="F24" s="173"/>
    </row>
    <row r="25" customFormat="false" ht="37.5" hidden="false" customHeight="false" outlineLevel="0" collapsed="false">
      <c r="A25" s="176" t="s">
        <v>586</v>
      </c>
      <c r="B25" s="171" t="s">
        <v>918</v>
      </c>
      <c r="C25" s="171" t="s">
        <v>587</v>
      </c>
      <c r="D25" s="172" t="n">
        <f aca="false">'[1]Прил 6'!G550</f>
        <v>100000</v>
      </c>
      <c r="E25" s="172"/>
      <c r="F25" s="173"/>
    </row>
    <row r="26" customFormat="false" ht="81" hidden="false" customHeight="true" outlineLevel="0" collapsed="false">
      <c r="A26" s="176" t="s">
        <v>920</v>
      </c>
      <c r="B26" s="171" t="s">
        <v>921</v>
      </c>
      <c r="C26" s="171"/>
      <c r="D26" s="172" t="n">
        <f aca="false">D27+D30+D33</f>
        <v>3076611.94</v>
      </c>
      <c r="E26" s="172" t="n">
        <f aca="false">E27+E30+E33</f>
        <v>3047311.06</v>
      </c>
      <c r="F26" s="173" t="n">
        <f aca="false">F27+F30+F33</f>
        <v>3047311.06</v>
      </c>
    </row>
    <row r="27" customFormat="false" ht="56.45" hidden="false" customHeight="true" outlineLevel="0" collapsed="false">
      <c r="A27" s="176" t="s">
        <v>922</v>
      </c>
      <c r="B27" s="171" t="s">
        <v>923</v>
      </c>
      <c r="C27" s="171"/>
      <c r="D27" s="172" t="n">
        <f aca="false">D28</f>
        <v>52872</v>
      </c>
      <c r="E27" s="172" t="n">
        <f aca="false">E28</f>
        <v>52872</v>
      </c>
      <c r="F27" s="173" t="n">
        <f aca="false">F28</f>
        <v>52872</v>
      </c>
    </row>
    <row r="28" customFormat="false" ht="81.75" hidden="false" customHeight="true" outlineLevel="0" collapsed="false">
      <c r="A28" s="176" t="s">
        <v>924</v>
      </c>
      <c r="B28" s="171" t="s">
        <v>925</v>
      </c>
      <c r="C28" s="171"/>
      <c r="D28" s="172" t="n">
        <f aca="false">D29</f>
        <v>52872</v>
      </c>
      <c r="E28" s="172" t="n">
        <f aca="false">E29</f>
        <v>52872</v>
      </c>
      <c r="F28" s="173" t="n">
        <f aca="false">F29</f>
        <v>52872</v>
      </c>
    </row>
    <row r="29" customFormat="false" ht="87.75" hidden="false" customHeight="true" outlineLevel="0" collapsed="false">
      <c r="A29" s="176" t="s">
        <v>483</v>
      </c>
      <c r="B29" s="171" t="s">
        <v>925</v>
      </c>
      <c r="C29" s="171" t="s">
        <v>491</v>
      </c>
      <c r="D29" s="172" t="n">
        <f aca="false">'[1]Прил 6'!G556</f>
        <v>52872</v>
      </c>
      <c r="E29" s="172" t="n">
        <f aca="false">'[1]Прил 6'!H556</f>
        <v>52872</v>
      </c>
      <c r="F29" s="173" t="n">
        <f aca="false">'[1]Прил 6'!I556</f>
        <v>52872</v>
      </c>
    </row>
    <row r="30" customFormat="false" ht="43.7" hidden="false" customHeight="true" outlineLevel="0" collapsed="false">
      <c r="A30" s="182" t="s">
        <v>943</v>
      </c>
      <c r="B30" s="171" t="s">
        <v>944</v>
      </c>
      <c r="C30" s="171"/>
      <c r="D30" s="172" t="n">
        <f aca="false">D31</f>
        <v>1721221</v>
      </c>
      <c r="E30" s="172" t="n">
        <f aca="false">E31</f>
        <v>1547094</v>
      </c>
      <c r="F30" s="173" t="n">
        <f aca="false">F31</f>
        <v>1547094</v>
      </c>
    </row>
    <row r="31" customFormat="false" ht="62.85" hidden="false" customHeight="true" outlineLevel="0" collapsed="false">
      <c r="A31" s="176" t="s">
        <v>945</v>
      </c>
      <c r="B31" s="171" t="s">
        <v>946</v>
      </c>
      <c r="C31" s="171"/>
      <c r="D31" s="172" t="n">
        <f aca="false">D32</f>
        <v>1721221</v>
      </c>
      <c r="E31" s="172" t="n">
        <f aca="false">E32</f>
        <v>1547094</v>
      </c>
      <c r="F31" s="173" t="n">
        <f aca="false">F32</f>
        <v>1547094</v>
      </c>
    </row>
    <row r="32" customFormat="false" ht="33" hidden="false" customHeight="true" outlineLevel="0" collapsed="false">
      <c r="A32" s="266" t="s">
        <v>646</v>
      </c>
      <c r="B32" s="171" t="s">
        <v>946</v>
      </c>
      <c r="C32" s="171" t="s">
        <v>647</v>
      </c>
      <c r="D32" s="172" t="n">
        <f aca="false">'[1]Прил 6'!G571</f>
        <v>1721221</v>
      </c>
      <c r="E32" s="172" t="n">
        <f aca="false">'[1]Прил 6'!H571</f>
        <v>1547094</v>
      </c>
      <c r="F32" s="173" t="n">
        <f aca="false">'[1]Прил 6'!I571</f>
        <v>1547094</v>
      </c>
    </row>
    <row r="33" customFormat="false" ht="43.5" hidden="false" customHeight="true" outlineLevel="0" collapsed="false">
      <c r="A33" s="176" t="s">
        <v>559</v>
      </c>
      <c r="B33" s="171" t="s">
        <v>926</v>
      </c>
      <c r="C33" s="171"/>
      <c r="D33" s="172" t="n">
        <f aca="false">D34</f>
        <v>1302518.94</v>
      </c>
      <c r="E33" s="172" t="n">
        <f aca="false">E34</f>
        <v>1447345.06</v>
      </c>
      <c r="F33" s="173" t="n">
        <f aca="false">F34</f>
        <v>1447345.06</v>
      </c>
    </row>
    <row r="34" customFormat="false" ht="42" hidden="false" customHeight="true" outlineLevel="0" collapsed="false">
      <c r="A34" s="176" t="s">
        <v>481</v>
      </c>
      <c r="B34" s="171" t="s">
        <v>927</v>
      </c>
      <c r="C34" s="171"/>
      <c r="D34" s="172" t="n">
        <f aca="false">D35+D36</f>
        <v>1302518.94</v>
      </c>
      <c r="E34" s="172" t="n">
        <f aca="false">E35+E36</f>
        <v>1447345.06</v>
      </c>
      <c r="F34" s="173" t="n">
        <f aca="false">F35+F36</f>
        <v>1447345.06</v>
      </c>
    </row>
    <row r="35" customFormat="false" ht="81.75" hidden="false" customHeight="true" outlineLevel="0" collapsed="false">
      <c r="A35" s="176" t="s">
        <v>483</v>
      </c>
      <c r="B35" s="171" t="s">
        <v>927</v>
      </c>
      <c r="C35" s="171" t="s">
        <v>491</v>
      </c>
      <c r="D35" s="172" t="n">
        <f aca="false">'[1]Прил 6'!G559+'[1]Прил 6'!G586</f>
        <v>1299868.94</v>
      </c>
      <c r="E35" s="172" t="n">
        <f aca="false">'[1]Прил 6'!H559+'[1]Прил 6'!H586</f>
        <v>1444345.06</v>
      </c>
      <c r="F35" s="173" t="n">
        <f aca="false">'[1]Прил 6'!I559+'[1]Прил 6'!I586</f>
        <v>1444345.06</v>
      </c>
    </row>
    <row r="36" customFormat="false" ht="45" hidden="false" customHeight="true" outlineLevel="0" collapsed="false">
      <c r="A36" s="176" t="s">
        <v>508</v>
      </c>
      <c r="B36" s="171" t="s">
        <v>927</v>
      </c>
      <c r="C36" s="171" t="s">
        <v>509</v>
      </c>
      <c r="D36" s="172" t="n">
        <f aca="false">'[1]Прил 6'!G560</f>
        <v>2650</v>
      </c>
      <c r="E36" s="172" t="n">
        <f aca="false">'[1]Прил 6'!H560</f>
        <v>3000</v>
      </c>
      <c r="F36" s="173" t="n">
        <f aca="false">'[1]Прил 6'!I560</f>
        <v>3000</v>
      </c>
    </row>
    <row r="37" s="269" customFormat="true" ht="48.75" hidden="false" customHeight="true" outlineLevel="0" collapsed="false">
      <c r="A37" s="267" t="s">
        <v>578</v>
      </c>
      <c r="B37" s="165" t="s">
        <v>579</v>
      </c>
      <c r="C37" s="165"/>
      <c r="D37" s="166" t="n">
        <f aca="false">D38+D48+D73</f>
        <v>43706113.97</v>
      </c>
      <c r="E37" s="166" t="n">
        <f aca="false">E38+E48+E73</f>
        <v>43708043.36</v>
      </c>
      <c r="F37" s="167" t="n">
        <f aca="false">F38+F48+F73</f>
        <v>43708043.36</v>
      </c>
      <c r="G37" s="268" t="n">
        <f aca="false">D43+D69+D72</f>
        <v>312130.97</v>
      </c>
    </row>
    <row r="38" customFormat="false" ht="83.25" hidden="false" customHeight="true" outlineLevel="0" collapsed="false">
      <c r="A38" s="182" t="s">
        <v>580</v>
      </c>
      <c r="B38" s="171" t="s">
        <v>581</v>
      </c>
      <c r="C38" s="171"/>
      <c r="D38" s="172" t="n">
        <f aca="false">D39+D44</f>
        <v>3420300</v>
      </c>
      <c r="E38" s="172" t="n">
        <f aca="false">E39+E44</f>
        <v>3420300</v>
      </c>
      <c r="F38" s="173" t="n">
        <f aca="false">F39+F44</f>
        <v>3420300</v>
      </c>
    </row>
    <row r="39" customFormat="false" ht="66" hidden="false" customHeight="true" outlineLevel="0" collapsed="false">
      <c r="A39" s="182" t="s">
        <v>582</v>
      </c>
      <c r="B39" s="171" t="s">
        <v>583</v>
      </c>
      <c r="C39" s="171"/>
      <c r="D39" s="172" t="n">
        <f aca="false">D40+D42</f>
        <v>164300</v>
      </c>
      <c r="E39" s="172" t="n">
        <f aca="false">E40+E42</f>
        <v>164300</v>
      </c>
      <c r="F39" s="173" t="n">
        <f aca="false">F40+F42</f>
        <v>164300</v>
      </c>
    </row>
    <row r="40" customFormat="false" ht="65.25" hidden="false" customHeight="true" outlineLevel="0" collapsed="false">
      <c r="A40" s="182" t="s">
        <v>584</v>
      </c>
      <c r="B40" s="171" t="s">
        <v>585</v>
      </c>
      <c r="C40" s="171"/>
      <c r="D40" s="172" t="n">
        <f aca="false">D41</f>
        <v>124300</v>
      </c>
      <c r="E40" s="172" t="n">
        <f aca="false">E41</f>
        <v>124300</v>
      </c>
      <c r="F40" s="173" t="n">
        <f aca="false">F41</f>
        <v>124300</v>
      </c>
    </row>
    <row r="41" customFormat="false" ht="48" hidden="false" customHeight="true" outlineLevel="0" collapsed="false">
      <c r="A41" s="176" t="s">
        <v>586</v>
      </c>
      <c r="B41" s="171" t="s">
        <v>585</v>
      </c>
      <c r="C41" s="171" t="s">
        <v>587</v>
      </c>
      <c r="D41" s="172" t="n">
        <f aca="false">'[1]Прил 6'!G264</f>
        <v>124300</v>
      </c>
      <c r="E41" s="172" t="n">
        <f aca="false">'[1]Прил 6'!H264</f>
        <v>124300</v>
      </c>
      <c r="F41" s="173" t="n">
        <f aca="false">'[1]Прил 6'!I264</f>
        <v>124300</v>
      </c>
    </row>
    <row r="42" customFormat="false" ht="21" hidden="false" customHeight="true" outlineLevel="0" collapsed="false">
      <c r="A42" s="182" t="s">
        <v>588</v>
      </c>
      <c r="B42" s="171" t="s">
        <v>589</v>
      </c>
      <c r="C42" s="171"/>
      <c r="D42" s="172" t="n">
        <f aca="false">D43</f>
        <v>40000</v>
      </c>
      <c r="E42" s="172" t="n">
        <f aca="false">E43</f>
        <v>40000</v>
      </c>
      <c r="F42" s="173" t="n">
        <f aca="false">F43</f>
        <v>40000</v>
      </c>
    </row>
    <row r="43" customFormat="false" ht="48" hidden="false" customHeight="true" outlineLevel="0" collapsed="false">
      <c r="A43" s="176" t="s">
        <v>586</v>
      </c>
      <c r="B43" s="171" t="s">
        <v>589</v>
      </c>
      <c r="C43" s="171" t="s">
        <v>587</v>
      </c>
      <c r="D43" s="172" t="n">
        <f aca="false">'[1]Прил 6'!G266</f>
        <v>40000</v>
      </c>
      <c r="E43" s="172" t="n">
        <f aca="false">'[1]Прил 6'!H266</f>
        <v>40000</v>
      </c>
      <c r="F43" s="173" t="n">
        <f aca="false">'[1]Прил 6'!I266</f>
        <v>40000</v>
      </c>
      <c r="G43" s="174" t="n">
        <f aca="false">D43</f>
        <v>40000</v>
      </c>
    </row>
    <row r="44" customFormat="false" ht="66" hidden="false" customHeight="true" outlineLevel="0" collapsed="false">
      <c r="A44" s="176" t="s">
        <v>989</v>
      </c>
      <c r="B44" s="171" t="s">
        <v>990</v>
      </c>
      <c r="C44" s="171"/>
      <c r="D44" s="172" t="n">
        <f aca="false">D45</f>
        <v>3256000</v>
      </c>
      <c r="E44" s="172" t="n">
        <f aca="false">E45</f>
        <v>3256000</v>
      </c>
      <c r="F44" s="173" t="n">
        <f aca="false">F45</f>
        <v>3256000</v>
      </c>
    </row>
    <row r="45" customFormat="false" ht="50.25" hidden="false" customHeight="true" outlineLevel="0" collapsed="false">
      <c r="A45" s="176" t="s">
        <v>991</v>
      </c>
      <c r="B45" s="171" t="s">
        <v>992</v>
      </c>
      <c r="C45" s="171"/>
      <c r="D45" s="172" t="n">
        <f aca="false">D46+D47</f>
        <v>3256000</v>
      </c>
      <c r="E45" s="172" t="n">
        <f aca="false">E46+E47</f>
        <v>3256000</v>
      </c>
      <c r="F45" s="173" t="n">
        <f aca="false">F46+F47</f>
        <v>3256000</v>
      </c>
    </row>
    <row r="46" customFormat="false" ht="86.25" hidden="false" customHeight="true" outlineLevel="0" collapsed="false">
      <c r="A46" s="176" t="s">
        <v>483</v>
      </c>
      <c r="B46" s="171" t="s">
        <v>992</v>
      </c>
      <c r="C46" s="171" t="s">
        <v>491</v>
      </c>
      <c r="D46" s="172" t="n">
        <f aca="false">'[1]Прил 6'!G307</f>
        <v>3098337.06</v>
      </c>
      <c r="E46" s="172" t="n">
        <f aca="false">'[1]Прил 6'!H307</f>
        <v>3161058</v>
      </c>
      <c r="F46" s="173" t="n">
        <f aca="false">'[1]Прил 6'!I307</f>
        <v>3161058</v>
      </c>
    </row>
    <row r="47" customFormat="false" ht="42" hidden="false" customHeight="true" outlineLevel="0" collapsed="false">
      <c r="A47" s="176" t="s">
        <v>508</v>
      </c>
      <c r="B47" s="171" t="s">
        <v>992</v>
      </c>
      <c r="C47" s="171" t="s">
        <v>509</v>
      </c>
      <c r="D47" s="172" t="n">
        <f aca="false">'[1]Прил 6'!G308</f>
        <v>157662.94</v>
      </c>
      <c r="E47" s="172" t="n">
        <f aca="false">'[1]Прил 6'!H308</f>
        <v>94942</v>
      </c>
      <c r="F47" s="173" t="n">
        <f aca="false">'[1]Прил 6'!I308</f>
        <v>94942</v>
      </c>
    </row>
    <row r="48" customFormat="false" ht="82.5" hidden="false" customHeight="true" outlineLevel="0" collapsed="false">
      <c r="A48" s="176" t="s">
        <v>590</v>
      </c>
      <c r="B48" s="171" t="s">
        <v>591</v>
      </c>
      <c r="C48" s="171"/>
      <c r="D48" s="172" t="n">
        <f aca="false">D49+D52+D56+D60+D67+D70</f>
        <v>22862969.97</v>
      </c>
      <c r="E48" s="172" t="n">
        <f aca="false">E49+E52+E56+E60+E67+E70</f>
        <v>22864899.36</v>
      </c>
      <c r="F48" s="173" t="n">
        <f aca="false">F49+F52+F56+F60+F67+F70</f>
        <v>22864899.36</v>
      </c>
    </row>
    <row r="49" customFormat="false" ht="66.75" hidden="false" customHeight="true" outlineLevel="0" collapsed="false">
      <c r="A49" s="176" t="s">
        <v>972</v>
      </c>
      <c r="B49" s="171" t="s">
        <v>973</v>
      </c>
      <c r="C49" s="171"/>
      <c r="D49" s="172" t="n">
        <f aca="false">D50</f>
        <v>2772518</v>
      </c>
      <c r="E49" s="172" t="n">
        <f aca="false">E50</f>
        <v>2538440</v>
      </c>
      <c r="F49" s="173" t="n">
        <f aca="false">F50</f>
        <v>2538440</v>
      </c>
    </row>
    <row r="50" customFormat="false" ht="30.75" hidden="false" customHeight="true" outlineLevel="0" collapsed="false">
      <c r="A50" s="176" t="s">
        <v>974</v>
      </c>
      <c r="B50" s="171" t="s">
        <v>975</v>
      </c>
      <c r="C50" s="171"/>
      <c r="D50" s="172" t="n">
        <f aca="false">D51</f>
        <v>2772518</v>
      </c>
      <c r="E50" s="172" t="n">
        <f aca="false">E51</f>
        <v>2538440</v>
      </c>
      <c r="F50" s="173" t="n">
        <f aca="false">F51</f>
        <v>2538440</v>
      </c>
    </row>
    <row r="51" customFormat="false" ht="27.75" hidden="false" customHeight="true" outlineLevel="0" collapsed="false">
      <c r="A51" s="266" t="s">
        <v>646</v>
      </c>
      <c r="B51" s="171" t="s">
        <v>975</v>
      </c>
      <c r="C51" s="171" t="s">
        <v>647</v>
      </c>
      <c r="D51" s="172" t="n">
        <f aca="false">'[1]Прил 6'!G301</f>
        <v>2772518</v>
      </c>
      <c r="E51" s="172" t="n">
        <f aca="false">'[1]Прил 6'!H301</f>
        <v>2538440</v>
      </c>
      <c r="F51" s="173" t="n">
        <f aca="false">'[1]Прил 6'!I301</f>
        <v>2538440</v>
      </c>
    </row>
    <row r="52" customFormat="false" ht="51" hidden="false" customHeight="true" outlineLevel="0" collapsed="false">
      <c r="A52" s="194" t="s">
        <v>947</v>
      </c>
      <c r="B52" s="171" t="s">
        <v>948</v>
      </c>
      <c r="C52" s="171"/>
      <c r="D52" s="172" t="n">
        <f aca="false">D53</f>
        <v>243092</v>
      </c>
      <c r="E52" s="172" t="n">
        <f aca="false">E53</f>
        <v>243092</v>
      </c>
      <c r="F52" s="173" t="n">
        <f aca="false">F53</f>
        <v>243092</v>
      </c>
    </row>
    <row r="53" customFormat="false" ht="50.25" hidden="false" customHeight="true" outlineLevel="0" collapsed="false">
      <c r="A53" s="176" t="s">
        <v>949</v>
      </c>
      <c r="B53" s="171" t="s">
        <v>950</v>
      </c>
      <c r="C53" s="171"/>
      <c r="D53" s="172" t="n">
        <f aca="false">D54+D55</f>
        <v>243092</v>
      </c>
      <c r="E53" s="172" t="n">
        <f aca="false">E54+E55</f>
        <v>243092</v>
      </c>
      <c r="F53" s="173" t="n">
        <f aca="false">F54+F55</f>
        <v>243092</v>
      </c>
    </row>
    <row r="54" customFormat="false" ht="45.75" hidden="false" customHeight="true" outlineLevel="0" collapsed="false">
      <c r="A54" s="176" t="s">
        <v>508</v>
      </c>
      <c r="B54" s="171" t="s">
        <v>950</v>
      </c>
      <c r="C54" s="171" t="s">
        <v>509</v>
      </c>
      <c r="D54" s="172" t="n">
        <f aca="false">'[1]Прил 6'!G283</f>
        <v>4415</v>
      </c>
      <c r="E54" s="172" t="n">
        <f aca="false">'[1]Прил 6'!H283</f>
        <v>4415</v>
      </c>
      <c r="F54" s="173" t="n">
        <f aca="false">'[1]Прил 6'!I283</f>
        <v>4415</v>
      </c>
    </row>
    <row r="55" customFormat="false" ht="33" hidden="false" customHeight="true" outlineLevel="0" collapsed="false">
      <c r="A55" s="266" t="s">
        <v>646</v>
      </c>
      <c r="B55" s="171" t="s">
        <v>950</v>
      </c>
      <c r="C55" s="171" t="s">
        <v>647</v>
      </c>
      <c r="D55" s="172" t="n">
        <f aca="false">'[1]Прил 6'!G284</f>
        <v>238677</v>
      </c>
      <c r="E55" s="172" t="n">
        <f aca="false">'[1]Прил 6'!H284</f>
        <v>238677</v>
      </c>
      <c r="F55" s="173" t="n">
        <f aca="false">'[1]Прил 6'!I284</f>
        <v>238677</v>
      </c>
    </row>
    <row r="56" customFormat="false" ht="64.5" hidden="false" customHeight="true" outlineLevel="0" collapsed="false">
      <c r="A56" s="194" t="s">
        <v>951</v>
      </c>
      <c r="B56" s="171" t="s">
        <v>952</v>
      </c>
      <c r="C56" s="171"/>
      <c r="D56" s="172" t="n">
        <f aca="false">D57</f>
        <v>1062323</v>
      </c>
      <c r="E56" s="172" t="n">
        <f aca="false">E57</f>
        <v>1133037</v>
      </c>
      <c r="F56" s="173" t="n">
        <f aca="false">F57</f>
        <v>1133037</v>
      </c>
    </row>
    <row r="57" customFormat="false" ht="49.5" hidden="false" customHeight="true" outlineLevel="0" collapsed="false">
      <c r="A57" s="176" t="s">
        <v>953</v>
      </c>
      <c r="B57" s="171" t="s">
        <v>954</v>
      </c>
      <c r="C57" s="171"/>
      <c r="D57" s="172" t="n">
        <f aca="false">D58+D59</f>
        <v>1062323</v>
      </c>
      <c r="E57" s="172" t="n">
        <f aca="false">E58+E59</f>
        <v>1133037</v>
      </c>
      <c r="F57" s="173" t="n">
        <f aca="false">F58+F59</f>
        <v>1133037</v>
      </c>
    </row>
    <row r="58" customFormat="false" ht="47.25" hidden="false" customHeight="true" outlineLevel="0" collapsed="false">
      <c r="A58" s="176" t="s">
        <v>508</v>
      </c>
      <c r="B58" s="171" t="s">
        <v>954</v>
      </c>
      <c r="C58" s="171" t="s">
        <v>509</v>
      </c>
      <c r="D58" s="172" t="n">
        <f aca="false">'[1]Прил 6'!G287</f>
        <v>14060</v>
      </c>
      <c r="E58" s="172" t="n">
        <f aca="false">'[1]Прил 6'!H287</f>
        <v>9000</v>
      </c>
      <c r="F58" s="173" t="n">
        <f aca="false">'[1]Прил 6'!I287</f>
        <v>9000</v>
      </c>
    </row>
    <row r="59" customFormat="false" ht="27.75" hidden="false" customHeight="true" outlineLevel="0" collapsed="false">
      <c r="A59" s="266" t="s">
        <v>646</v>
      </c>
      <c r="B59" s="171" t="s">
        <v>954</v>
      </c>
      <c r="C59" s="171" t="s">
        <v>647</v>
      </c>
      <c r="D59" s="172" t="n">
        <f aca="false">'[1]Прил 6'!G288</f>
        <v>1048263</v>
      </c>
      <c r="E59" s="172" t="n">
        <f aca="false">'[1]Прил 6'!H288</f>
        <v>1124037</v>
      </c>
      <c r="F59" s="173" t="n">
        <f aca="false">'[1]Прил 6'!I288</f>
        <v>1124037</v>
      </c>
    </row>
    <row r="60" customFormat="false" ht="43.5" hidden="false" customHeight="true" outlineLevel="0" collapsed="false">
      <c r="A60" s="194" t="s">
        <v>955</v>
      </c>
      <c r="B60" s="171" t="s">
        <v>956</v>
      </c>
      <c r="C60" s="171"/>
      <c r="D60" s="172" t="n">
        <f aca="false">D61+D64</f>
        <v>18512906</v>
      </c>
      <c r="E60" s="172" t="n">
        <f aca="false">E61+E64</f>
        <v>18780588</v>
      </c>
      <c r="F60" s="173" t="n">
        <f aca="false">F61+F64</f>
        <v>18780588</v>
      </c>
    </row>
    <row r="61" customFormat="false" ht="30" hidden="false" customHeight="true" outlineLevel="0" collapsed="false">
      <c r="A61" s="176" t="s">
        <v>957</v>
      </c>
      <c r="B61" s="171" t="s">
        <v>958</v>
      </c>
      <c r="C61" s="171"/>
      <c r="D61" s="172" t="n">
        <f aca="false">D62+D63</f>
        <v>16168988</v>
      </c>
      <c r="E61" s="172" t="n">
        <f aca="false">E62+E63</f>
        <v>16032988</v>
      </c>
      <c r="F61" s="173" t="n">
        <f aca="false">F62+F63</f>
        <v>16032988</v>
      </c>
    </row>
    <row r="62" customFormat="false" ht="49.5" hidden="false" customHeight="true" outlineLevel="0" collapsed="false">
      <c r="A62" s="176" t="s">
        <v>508</v>
      </c>
      <c r="B62" s="171" t="s">
        <v>958</v>
      </c>
      <c r="C62" s="171" t="s">
        <v>509</v>
      </c>
      <c r="D62" s="172" t="n">
        <f aca="false">'[1]Прил 6'!G291</f>
        <v>271930</v>
      </c>
      <c r="E62" s="172" t="n">
        <f aca="false">'[1]Прил 6'!H291</f>
        <v>270000</v>
      </c>
      <c r="F62" s="173" t="n">
        <f aca="false">'[1]Прил 6'!I291</f>
        <v>270000</v>
      </c>
    </row>
    <row r="63" customFormat="false" ht="27.75" hidden="false" customHeight="true" outlineLevel="0" collapsed="false">
      <c r="A63" s="266" t="s">
        <v>646</v>
      </c>
      <c r="B63" s="171" t="s">
        <v>958</v>
      </c>
      <c r="C63" s="171" t="s">
        <v>647</v>
      </c>
      <c r="D63" s="172" t="n">
        <f aca="false">'[1]Прил 6'!G292</f>
        <v>15897058</v>
      </c>
      <c r="E63" s="172" t="n">
        <f aca="false">'[1]Прил 6'!H292</f>
        <v>15762988</v>
      </c>
      <c r="F63" s="173" t="n">
        <f aca="false">'[1]Прил 6'!I292</f>
        <v>15762988</v>
      </c>
    </row>
    <row r="64" customFormat="false" ht="30" hidden="false" customHeight="true" outlineLevel="0" collapsed="false">
      <c r="A64" s="176" t="s">
        <v>959</v>
      </c>
      <c r="B64" s="171" t="s">
        <v>960</v>
      </c>
      <c r="C64" s="171"/>
      <c r="D64" s="172" t="n">
        <f aca="false">D65+D66</f>
        <v>2343918</v>
      </c>
      <c r="E64" s="172" t="n">
        <f aca="false">E65+E66</f>
        <v>2747600</v>
      </c>
      <c r="F64" s="173" t="n">
        <f aca="false">F65+F66</f>
        <v>2747600</v>
      </c>
    </row>
    <row r="65" customFormat="false" ht="50.25" hidden="false" customHeight="true" outlineLevel="0" collapsed="false">
      <c r="A65" s="176" t="s">
        <v>508</v>
      </c>
      <c r="B65" s="171" t="s">
        <v>960</v>
      </c>
      <c r="C65" s="171" t="s">
        <v>509</v>
      </c>
      <c r="D65" s="172" t="n">
        <f aca="false">'[1]Прил 6'!G294</f>
        <v>40600</v>
      </c>
      <c r="E65" s="172" t="n">
        <f aca="false">'[1]Прил 6'!H294</f>
        <v>47600</v>
      </c>
      <c r="F65" s="173" t="n">
        <f aca="false">'[1]Прил 6'!I294</f>
        <v>47600</v>
      </c>
    </row>
    <row r="66" customFormat="false" ht="27.75" hidden="false" customHeight="true" outlineLevel="0" collapsed="false">
      <c r="A66" s="266" t="s">
        <v>646</v>
      </c>
      <c r="B66" s="171" t="s">
        <v>960</v>
      </c>
      <c r="C66" s="171" t="s">
        <v>647</v>
      </c>
      <c r="D66" s="172" t="n">
        <f aca="false">'[1]Прил 6'!G295</f>
        <v>2303318</v>
      </c>
      <c r="E66" s="172" t="n">
        <f aca="false">'[1]Прил 6'!H295</f>
        <v>2700000</v>
      </c>
      <c r="F66" s="173" t="n">
        <f aca="false">'[1]Прил 6'!I295</f>
        <v>2700000</v>
      </c>
    </row>
    <row r="67" customFormat="false" ht="39.75" hidden="false" customHeight="true" outlineLevel="0" collapsed="false">
      <c r="A67" s="194" t="s">
        <v>938</v>
      </c>
      <c r="B67" s="171" t="s">
        <v>939</v>
      </c>
      <c r="C67" s="171"/>
      <c r="D67" s="172" t="n">
        <f aca="false">D68</f>
        <v>29745.67</v>
      </c>
      <c r="E67" s="172" t="n">
        <f aca="false">E68</f>
        <v>32742.36</v>
      </c>
      <c r="F67" s="173" t="n">
        <f aca="false">F68</f>
        <v>32742.36</v>
      </c>
    </row>
    <row r="68" customFormat="false" ht="39.75" hidden="false" customHeight="true" outlineLevel="0" collapsed="false">
      <c r="A68" s="176" t="s">
        <v>940</v>
      </c>
      <c r="B68" s="171" t="s">
        <v>941</v>
      </c>
      <c r="C68" s="171"/>
      <c r="D68" s="172" t="n">
        <f aca="false">D69</f>
        <v>29745.67</v>
      </c>
      <c r="E68" s="172" t="n">
        <f aca="false">E69</f>
        <v>32742.36</v>
      </c>
      <c r="F68" s="173" t="n">
        <f aca="false">F69</f>
        <v>32742.36</v>
      </c>
    </row>
    <row r="69" customFormat="false" ht="20.25" hidden="false" customHeight="true" outlineLevel="0" collapsed="false">
      <c r="A69" s="266" t="s">
        <v>646</v>
      </c>
      <c r="B69" s="171" t="s">
        <v>941</v>
      </c>
      <c r="C69" s="171" t="s">
        <v>647</v>
      </c>
      <c r="D69" s="172" t="n">
        <f aca="false">'[1]Прил 6'!G277</f>
        <v>29745.67</v>
      </c>
      <c r="E69" s="172" t="n">
        <f aca="false">'[1]Прил 6'!H277</f>
        <v>32742.36</v>
      </c>
      <c r="F69" s="173" t="n">
        <f aca="false">'[1]Прил 6'!I277</f>
        <v>32742.36</v>
      </c>
    </row>
    <row r="70" customFormat="false" ht="56.25" hidden="false" customHeight="false" outlineLevel="0" collapsed="false">
      <c r="A70" s="176" t="s">
        <v>592</v>
      </c>
      <c r="B70" s="171" t="s">
        <v>593</v>
      </c>
      <c r="C70" s="171"/>
      <c r="D70" s="172" t="n">
        <f aca="false">D71</f>
        <v>242385.3</v>
      </c>
      <c r="E70" s="172" t="n">
        <f aca="false">E71</f>
        <v>137000</v>
      </c>
      <c r="F70" s="173" t="n">
        <f aca="false">F71</f>
        <v>137000</v>
      </c>
    </row>
    <row r="71" customFormat="false" ht="39" hidden="false" customHeight="true" outlineLevel="0" collapsed="false">
      <c r="A71" s="176" t="s">
        <v>594</v>
      </c>
      <c r="B71" s="171" t="s">
        <v>595</v>
      </c>
      <c r="C71" s="171"/>
      <c r="D71" s="172" t="n">
        <f aca="false">D72</f>
        <v>242385.3</v>
      </c>
      <c r="E71" s="172" t="n">
        <f aca="false">E72</f>
        <v>137000</v>
      </c>
      <c r="F71" s="173" t="n">
        <f aca="false">F72</f>
        <v>137000</v>
      </c>
    </row>
    <row r="72" customFormat="false" ht="43.5" hidden="false" customHeight="true" outlineLevel="0" collapsed="false">
      <c r="A72" s="176" t="s">
        <v>508</v>
      </c>
      <c r="B72" s="171" t="s">
        <v>595</v>
      </c>
      <c r="C72" s="171" t="s">
        <v>509</v>
      </c>
      <c r="D72" s="172" t="n">
        <f aca="false">'[1]Прил 6'!G270</f>
        <v>242385.3</v>
      </c>
      <c r="E72" s="172" t="n">
        <f aca="false">'[1]Прил 6'!H270</f>
        <v>137000</v>
      </c>
      <c r="F72" s="173" t="n">
        <f aca="false">'[1]Прил 6'!I270</f>
        <v>137000</v>
      </c>
    </row>
    <row r="73" customFormat="false" ht="79.5" hidden="false" customHeight="true" outlineLevel="0" collapsed="false">
      <c r="A73" s="182" t="s">
        <v>596</v>
      </c>
      <c r="B73" s="171" t="s">
        <v>597</v>
      </c>
      <c r="C73" s="171"/>
      <c r="D73" s="172" t="n">
        <f aca="false">D74+D78</f>
        <v>17422844</v>
      </c>
      <c r="E73" s="172" t="n">
        <f aca="false">E74+E78</f>
        <v>17422844</v>
      </c>
      <c r="F73" s="173" t="n">
        <f aca="false">F74+F78</f>
        <v>17422844</v>
      </c>
    </row>
    <row r="74" customFormat="false" ht="80.25" hidden="false" customHeight="true" outlineLevel="0" collapsed="false">
      <c r="A74" s="185" t="s">
        <v>598</v>
      </c>
      <c r="B74" s="171" t="s">
        <v>599</v>
      </c>
      <c r="C74" s="171"/>
      <c r="D74" s="172" t="n">
        <f aca="false">D75</f>
        <v>1184000</v>
      </c>
      <c r="E74" s="172" t="n">
        <f aca="false">E75</f>
        <v>1184000</v>
      </c>
      <c r="F74" s="173" t="n">
        <f aca="false">F75</f>
        <v>1184000</v>
      </c>
    </row>
    <row r="75" customFormat="false" ht="67.5" hidden="false" customHeight="true" outlineLevel="0" collapsed="false">
      <c r="A75" s="182" t="s">
        <v>600</v>
      </c>
      <c r="B75" s="171" t="s">
        <v>601</v>
      </c>
      <c r="C75" s="171"/>
      <c r="D75" s="172" t="n">
        <f aca="false">D76+D77</f>
        <v>1184000</v>
      </c>
      <c r="E75" s="172" t="n">
        <f aca="false">E76+E77</f>
        <v>1184000</v>
      </c>
      <c r="F75" s="173" t="n">
        <f aca="false">F76+F77</f>
        <v>1184000</v>
      </c>
    </row>
    <row r="76" customFormat="false" ht="91.5" hidden="false" customHeight="true" outlineLevel="0" collapsed="false">
      <c r="A76" s="176" t="s">
        <v>483</v>
      </c>
      <c r="B76" s="171" t="s">
        <v>601</v>
      </c>
      <c r="C76" s="171" t="s">
        <v>491</v>
      </c>
      <c r="D76" s="172" t="n">
        <f aca="false">'[1]Прил 6'!G316</f>
        <v>1104102.54</v>
      </c>
      <c r="E76" s="172" t="n">
        <f aca="false">'[1]Прил 6'!H316</f>
        <v>1168800</v>
      </c>
      <c r="F76" s="173" t="n">
        <f aca="false">'[1]Прил 6'!I316</f>
        <v>1168800</v>
      </c>
    </row>
    <row r="77" customFormat="false" ht="37.5" hidden="false" customHeight="false" outlineLevel="0" collapsed="false">
      <c r="A77" s="176" t="s">
        <v>508</v>
      </c>
      <c r="B77" s="171" t="s">
        <v>601</v>
      </c>
      <c r="C77" s="171" t="s">
        <v>509</v>
      </c>
      <c r="D77" s="172" t="n">
        <f aca="false">'[1]Прил 6'!G317</f>
        <v>79897.46</v>
      </c>
      <c r="E77" s="172" t="n">
        <f aca="false">'[1]Прил 6'!H317</f>
        <v>15200</v>
      </c>
      <c r="F77" s="173" t="n">
        <f aca="false">'[1]Прил 6'!I317</f>
        <v>15200</v>
      </c>
    </row>
    <row r="78" customFormat="false" ht="64.5" hidden="false" customHeight="true" outlineLevel="0" collapsed="false">
      <c r="A78" s="176" t="s">
        <v>976</v>
      </c>
      <c r="B78" s="171" t="s">
        <v>977</v>
      </c>
      <c r="C78" s="171"/>
      <c r="D78" s="172" t="n">
        <f aca="false">D79</f>
        <v>16238844</v>
      </c>
      <c r="E78" s="172" t="n">
        <f aca="false">E79</f>
        <v>16238844</v>
      </c>
      <c r="F78" s="173" t="n">
        <f aca="false">F79</f>
        <v>16238844</v>
      </c>
    </row>
    <row r="79" customFormat="false" ht="48" hidden="false" customHeight="true" outlineLevel="0" collapsed="false">
      <c r="A79" s="194" t="s">
        <v>978</v>
      </c>
      <c r="B79" s="171" t="s">
        <v>979</v>
      </c>
      <c r="C79" s="171"/>
      <c r="D79" s="172" t="n">
        <f aca="false">D80</f>
        <v>16238844</v>
      </c>
      <c r="E79" s="172" t="n">
        <f aca="false">E80</f>
        <v>16238844</v>
      </c>
      <c r="F79" s="173" t="n">
        <f aca="false">F80</f>
        <v>16238844</v>
      </c>
    </row>
    <row r="80" customFormat="false" ht="19.5" hidden="false" customHeight="true" outlineLevel="0" collapsed="false">
      <c r="A80" s="266" t="s">
        <v>646</v>
      </c>
      <c r="B80" s="171" t="s">
        <v>979</v>
      </c>
      <c r="C80" s="171" t="s">
        <v>647</v>
      </c>
      <c r="D80" s="172" t="n">
        <f aca="false">'[1]Прил 6'!G324</f>
        <v>16238844</v>
      </c>
      <c r="E80" s="172" t="n">
        <f aca="false">'[1]Прил 6'!H324</f>
        <v>16238844</v>
      </c>
      <c r="F80" s="173" t="n">
        <f aca="false">'[1]Прил 6'!I324</f>
        <v>16238844</v>
      </c>
    </row>
    <row r="81" customFormat="false" ht="45.75" hidden="false" customHeight="true" outlineLevel="0" collapsed="false">
      <c r="A81" s="264" t="s">
        <v>788</v>
      </c>
      <c r="B81" s="165" t="s">
        <v>789</v>
      </c>
      <c r="C81" s="165"/>
      <c r="D81" s="166" t="n">
        <f aca="false">D82+D93+D150</f>
        <v>587990764.49</v>
      </c>
      <c r="E81" s="166" t="n">
        <f aca="false">E82+E93+E150</f>
        <v>440149364.82</v>
      </c>
      <c r="F81" s="167" t="n">
        <f aca="false">F82+F93+F150</f>
        <v>440149364.82</v>
      </c>
      <c r="G81" s="174"/>
    </row>
    <row r="82" customFormat="false" ht="82.5" hidden="false" customHeight="true" outlineLevel="0" collapsed="false">
      <c r="A82" s="176" t="s">
        <v>885</v>
      </c>
      <c r="B82" s="171" t="s">
        <v>886</v>
      </c>
      <c r="C82" s="171"/>
      <c r="D82" s="172" t="n">
        <f aca="false">D83+D89</f>
        <v>10334918.26</v>
      </c>
      <c r="E82" s="172" t="n">
        <f aca="false">E83+E89</f>
        <v>9426033.49</v>
      </c>
      <c r="F82" s="173" t="n">
        <f aca="false">F83+F89</f>
        <v>9426033.49</v>
      </c>
      <c r="G82" s="174" t="e">
        <f aca="false">D87+D88+D91+D108+D117+#REF!+D129+D131+#REF!+D139+D141+D143+D153+D160</f>
        <v>#REF!</v>
      </c>
    </row>
    <row r="83" customFormat="false" ht="48" hidden="false" customHeight="true" outlineLevel="0" collapsed="false">
      <c r="A83" s="176" t="s">
        <v>887</v>
      </c>
      <c r="B83" s="171" t="s">
        <v>888</v>
      </c>
      <c r="C83" s="171"/>
      <c r="D83" s="172" t="n">
        <f aca="false">D84+D86</f>
        <v>7839583.51</v>
      </c>
      <c r="E83" s="172" t="n">
        <f aca="false">E84+E86</f>
        <v>6748301.42</v>
      </c>
      <c r="F83" s="173" t="n">
        <f aca="false">F84+F86</f>
        <v>6748301.42</v>
      </c>
      <c r="G83" s="174" t="n">
        <f aca="false">D85+D96+D98+D101+D104+D133+D158</f>
        <v>430812238</v>
      </c>
    </row>
    <row r="84" customFormat="false" ht="66" hidden="false" customHeight="true" outlineLevel="0" collapsed="false">
      <c r="A84" s="176" t="s">
        <v>889</v>
      </c>
      <c r="B84" s="171" t="s">
        <v>890</v>
      </c>
      <c r="C84" s="171"/>
      <c r="D84" s="172" t="n">
        <f aca="false">D85</f>
        <v>301534</v>
      </c>
      <c r="E84" s="172" t="n">
        <f aca="false">E85</f>
        <v>301534</v>
      </c>
      <c r="F84" s="173" t="n">
        <f aca="false">F85</f>
        <v>301534</v>
      </c>
    </row>
    <row r="85" customFormat="false" ht="81" hidden="false" customHeight="true" outlineLevel="0" collapsed="false">
      <c r="A85" s="176" t="s">
        <v>483</v>
      </c>
      <c r="B85" s="171" t="s">
        <v>890</v>
      </c>
      <c r="C85" s="171" t="s">
        <v>491</v>
      </c>
      <c r="D85" s="172" t="n">
        <f aca="false">'[1]Прил 6'!G474</f>
        <v>301534</v>
      </c>
      <c r="E85" s="172" t="n">
        <f aca="false">'[1]Прил 6'!H474</f>
        <v>301534</v>
      </c>
      <c r="F85" s="173" t="n">
        <f aca="false">'[1]Прил 6'!I474</f>
        <v>301534</v>
      </c>
      <c r="G85" s="174"/>
    </row>
    <row r="86" customFormat="false" ht="45.75" hidden="false" customHeight="true" outlineLevel="0" collapsed="false">
      <c r="A86" s="176" t="s">
        <v>652</v>
      </c>
      <c r="B86" s="171" t="s">
        <v>891</v>
      </c>
      <c r="C86" s="171"/>
      <c r="D86" s="172" t="n">
        <f aca="false">D87+D88</f>
        <v>7538049.51</v>
      </c>
      <c r="E86" s="172" t="n">
        <f aca="false">E87+E88</f>
        <v>6446767.42</v>
      </c>
      <c r="F86" s="173" t="n">
        <f aca="false">F87+F88</f>
        <v>6446767.42</v>
      </c>
      <c r="G86" s="174"/>
      <c r="H86" s="174"/>
      <c r="I86" s="174"/>
    </row>
    <row r="87" customFormat="false" ht="87.75" hidden="false" customHeight="true" outlineLevel="0" collapsed="false">
      <c r="A87" s="176" t="s">
        <v>483</v>
      </c>
      <c r="B87" s="171" t="s">
        <v>891</v>
      </c>
      <c r="C87" s="171" t="s">
        <v>491</v>
      </c>
      <c r="D87" s="172" t="n">
        <f aca="false">'[1]Прил 6'!G476+'[1]Прил 6'!G499</f>
        <v>6861985.51</v>
      </c>
      <c r="E87" s="172" t="n">
        <f aca="false">'[1]Прил 6'!H476</f>
        <v>6098005.42</v>
      </c>
      <c r="F87" s="173" t="n">
        <f aca="false">'[1]Прил 6'!I476</f>
        <v>6098005.42</v>
      </c>
    </row>
    <row r="88" customFormat="false" ht="45.75" hidden="false" customHeight="true" outlineLevel="0" collapsed="false">
      <c r="A88" s="176" t="s">
        <v>508</v>
      </c>
      <c r="B88" s="171" t="s">
        <v>891</v>
      </c>
      <c r="C88" s="171" t="s">
        <v>509</v>
      </c>
      <c r="D88" s="172" t="n">
        <f aca="false">'[1]Прил 6'!G477</f>
        <v>676064</v>
      </c>
      <c r="E88" s="172" t="n">
        <f aca="false">'[1]Прил 6'!H477</f>
        <v>348762</v>
      </c>
      <c r="F88" s="173" t="n">
        <f aca="false">'[1]Прил 6'!I477</f>
        <v>348762</v>
      </c>
    </row>
    <row r="89" customFormat="false" ht="41.65" hidden="false" customHeight="true" outlineLevel="0" collapsed="false">
      <c r="A89" s="176" t="s">
        <v>559</v>
      </c>
      <c r="B89" s="171" t="s">
        <v>892</v>
      </c>
      <c r="C89" s="171"/>
      <c r="D89" s="172" t="n">
        <f aca="false">D90</f>
        <v>2495334.75</v>
      </c>
      <c r="E89" s="172" t="n">
        <f aca="false">E90</f>
        <v>2677732.07</v>
      </c>
      <c r="F89" s="173" t="n">
        <f aca="false">F90</f>
        <v>2677732.07</v>
      </c>
    </row>
    <row r="90" customFormat="false" ht="45.75" hidden="false" customHeight="true" outlineLevel="0" collapsed="false">
      <c r="A90" s="176" t="s">
        <v>481</v>
      </c>
      <c r="B90" s="171" t="s">
        <v>893</v>
      </c>
      <c r="C90" s="171"/>
      <c r="D90" s="172" t="n">
        <f aca="false">D91+D92</f>
        <v>2495334.75</v>
      </c>
      <c r="E90" s="172" t="n">
        <f aca="false">E91</f>
        <v>2677732.07</v>
      </c>
      <c r="F90" s="173" t="n">
        <f aca="false">F91</f>
        <v>2677732.07</v>
      </c>
    </row>
    <row r="91" customFormat="false" ht="92.25" hidden="false" customHeight="true" outlineLevel="0" collapsed="false">
      <c r="A91" s="176" t="s">
        <v>483</v>
      </c>
      <c r="B91" s="171" t="s">
        <v>893</v>
      </c>
      <c r="C91" s="171" t="s">
        <v>491</v>
      </c>
      <c r="D91" s="172" t="n">
        <f aca="false">'[1]Прил 6'!G480+'[1]Прил 6'!G502</f>
        <v>2486834.75</v>
      </c>
      <c r="E91" s="172" t="n">
        <f aca="false">'[1]Прил 6'!H480</f>
        <v>2677732.07</v>
      </c>
      <c r="F91" s="173" t="n">
        <f aca="false">'[1]Прил 6'!I480</f>
        <v>2677732.07</v>
      </c>
    </row>
    <row r="92" customFormat="false" ht="39" hidden="false" customHeight="true" outlineLevel="0" collapsed="false">
      <c r="A92" s="176" t="s">
        <v>508</v>
      </c>
      <c r="B92" s="171" t="s">
        <v>893</v>
      </c>
      <c r="C92" s="171" t="s">
        <v>509</v>
      </c>
      <c r="D92" s="172" t="n">
        <f aca="false">'[1]Прил 6'!G481</f>
        <v>8500</v>
      </c>
      <c r="E92" s="172" t="n">
        <v>0</v>
      </c>
      <c r="F92" s="173" t="n">
        <v>0</v>
      </c>
    </row>
    <row r="93" customFormat="false" ht="69" hidden="false" customHeight="true" outlineLevel="0" collapsed="false">
      <c r="A93" s="176" t="s">
        <v>790</v>
      </c>
      <c r="B93" s="171" t="s">
        <v>791</v>
      </c>
      <c r="C93" s="171"/>
      <c r="D93" s="172" t="n">
        <f aca="false">D94+D99+D102+D111+D118+D121+D144+D147</f>
        <v>556133644.39</v>
      </c>
      <c r="E93" s="172" t="n">
        <f aca="false">E94+E99+E102+E111+E118+E121+E144+E147</f>
        <v>409409791.82</v>
      </c>
      <c r="F93" s="173" t="n">
        <f aca="false">F94+F99+F102+F111+F118+F121+F144+F147</f>
        <v>409409791.82</v>
      </c>
    </row>
    <row r="94" customFormat="false" ht="43.7" hidden="false" customHeight="true" outlineLevel="0" collapsed="false">
      <c r="A94" s="182" t="s">
        <v>792</v>
      </c>
      <c r="B94" s="171" t="s">
        <v>793</v>
      </c>
      <c r="C94" s="171"/>
      <c r="D94" s="172" t="n">
        <f aca="false">D95+D97</f>
        <v>50502471</v>
      </c>
      <c r="E94" s="172" t="n">
        <f aca="false">E95+E97</f>
        <v>44317798</v>
      </c>
      <c r="F94" s="173" t="n">
        <f aca="false">F95+F97</f>
        <v>44317798</v>
      </c>
      <c r="G94" s="174" t="e">
        <f aca="false">D107+D116+#REF!+D128+D130+#REF!+D138+D140+D142</f>
        <v>#REF!</v>
      </c>
      <c r="H94" s="174" t="e">
        <f aca="false">E107+E116+E128+E130+E140+#REF!</f>
        <v>#REF!</v>
      </c>
      <c r="I94" s="174" t="e">
        <f aca="false">F107+F116+F128+F130+F140+#REF!</f>
        <v>#REF!</v>
      </c>
    </row>
    <row r="95" customFormat="false" ht="21.75" hidden="false" customHeight="true" outlineLevel="0" collapsed="false">
      <c r="A95" s="176" t="s">
        <v>980</v>
      </c>
      <c r="B95" s="171" t="s">
        <v>981</v>
      </c>
      <c r="C95" s="165"/>
      <c r="D95" s="172" t="n">
        <f aca="false">D96</f>
        <v>5872273</v>
      </c>
      <c r="E95" s="172" t="n">
        <f aca="false">E96</f>
        <v>5872273</v>
      </c>
      <c r="F95" s="173" t="n">
        <f aca="false">F96</f>
        <v>5872273</v>
      </c>
      <c r="G95" s="174" t="n">
        <f aca="false">D95+D97+D100+D103+D132</f>
        <v>430039392</v>
      </c>
      <c r="H95" s="174" t="e">
        <f aca="false">E95+E97+E100+E103+#REF!</f>
        <v>#REF!</v>
      </c>
      <c r="I95" s="174" t="e">
        <f aca="false">F95+F97+F100+F103+#REF!</f>
        <v>#REF!</v>
      </c>
    </row>
    <row r="96" customFormat="false" ht="27" hidden="false" customHeight="true" outlineLevel="0" collapsed="false">
      <c r="A96" s="266" t="s">
        <v>646</v>
      </c>
      <c r="B96" s="171" t="s">
        <v>981</v>
      </c>
      <c r="C96" s="171" t="s">
        <v>647</v>
      </c>
      <c r="D96" s="172" t="n">
        <f aca="false">'[1]Прил 6'!G506</f>
        <v>5872273</v>
      </c>
      <c r="E96" s="172" t="n">
        <f aca="false">'[1]Прил 6'!H506</f>
        <v>5872273</v>
      </c>
      <c r="F96" s="173" t="n">
        <f aca="false">'[1]Прил 6'!I506</f>
        <v>5872273</v>
      </c>
      <c r="G96" s="174" t="e">
        <f aca="false">G94+G95</f>
        <v>#REF!</v>
      </c>
    </row>
    <row r="97" customFormat="false" ht="127.5" hidden="false" customHeight="true" outlineLevel="0" collapsed="false">
      <c r="A97" s="176" t="s">
        <v>794</v>
      </c>
      <c r="B97" s="171" t="s">
        <v>795</v>
      </c>
      <c r="C97" s="171"/>
      <c r="D97" s="172" t="n">
        <f aca="false">D98</f>
        <v>44630198</v>
      </c>
      <c r="E97" s="172" t="n">
        <f aca="false">E98</f>
        <v>38445525</v>
      </c>
      <c r="F97" s="173" t="n">
        <f aca="false">F98</f>
        <v>38445525</v>
      </c>
    </row>
    <row r="98" customFormat="false" ht="50.25" hidden="false" customHeight="true" outlineLevel="0" collapsed="false">
      <c r="A98" s="176" t="s">
        <v>586</v>
      </c>
      <c r="B98" s="171" t="s">
        <v>795</v>
      </c>
      <c r="C98" s="171" t="s">
        <v>587</v>
      </c>
      <c r="D98" s="172" t="n">
        <f aca="false">'[1]Прил 6'!G374</f>
        <v>44630198</v>
      </c>
      <c r="E98" s="172" t="n">
        <f aca="false">'[1]Прил 6'!H374</f>
        <v>38445525</v>
      </c>
      <c r="F98" s="173" t="n">
        <f aca="false">'[1]Прил 6'!I374</f>
        <v>38445525</v>
      </c>
    </row>
    <row r="99" customFormat="false" ht="40.5" hidden="false" customHeight="true" outlineLevel="0" collapsed="false">
      <c r="A99" s="182" t="s">
        <v>821</v>
      </c>
      <c r="B99" s="171" t="s">
        <v>822</v>
      </c>
      <c r="C99" s="171"/>
      <c r="D99" s="172" t="n">
        <f aca="false">D100</f>
        <v>358817366</v>
      </c>
      <c r="E99" s="172" t="n">
        <f aca="false">E100</f>
        <v>276990288</v>
      </c>
      <c r="F99" s="173" t="n">
        <f aca="false">F100</f>
        <v>276990288</v>
      </c>
    </row>
    <row r="100" customFormat="false" ht="138" hidden="false" customHeight="true" outlineLevel="0" collapsed="false">
      <c r="A100" s="270" t="s">
        <v>823</v>
      </c>
      <c r="B100" s="171" t="s">
        <v>824</v>
      </c>
      <c r="C100" s="171"/>
      <c r="D100" s="172" t="n">
        <f aca="false">D101</f>
        <v>358817366</v>
      </c>
      <c r="E100" s="172" t="n">
        <f aca="false">E101</f>
        <v>276990288</v>
      </c>
      <c r="F100" s="173" t="n">
        <f aca="false">F101</f>
        <v>276990288</v>
      </c>
    </row>
    <row r="101" customFormat="false" ht="50.25" hidden="false" customHeight="true" outlineLevel="0" collapsed="false">
      <c r="A101" s="176" t="s">
        <v>586</v>
      </c>
      <c r="B101" s="171" t="s">
        <v>824</v>
      </c>
      <c r="C101" s="171" t="s">
        <v>587</v>
      </c>
      <c r="D101" s="172" t="n">
        <f aca="false">'[1]Прил 6'!G400</f>
        <v>358817366</v>
      </c>
      <c r="E101" s="172" t="n">
        <f aca="false">'[1]Прил 6'!H400</f>
        <v>276990288</v>
      </c>
      <c r="F101" s="173" t="n">
        <f aca="false">'[1]Прил 6'!I400</f>
        <v>276990288</v>
      </c>
    </row>
    <row r="102" customFormat="false" ht="55.5" hidden="false" customHeight="true" outlineLevel="0" collapsed="false">
      <c r="A102" s="176" t="s">
        <v>796</v>
      </c>
      <c r="B102" s="171" t="s">
        <v>797</v>
      </c>
      <c r="C102" s="171"/>
      <c r="D102" s="172" t="n">
        <f aca="false">D103+D105+D107+D109</f>
        <v>22885239.74</v>
      </c>
      <c r="E102" s="172" t="n">
        <f aca="false">E103+E105+E107</f>
        <v>20883413</v>
      </c>
      <c r="F102" s="173" t="n">
        <f aca="false">F103+F105+F107</f>
        <v>20883413</v>
      </c>
    </row>
    <row r="103" customFormat="false" ht="98.25" hidden="false" customHeight="true" outlineLevel="0" collapsed="false">
      <c r="A103" s="176" t="s">
        <v>961</v>
      </c>
      <c r="B103" s="171" t="s">
        <v>962</v>
      </c>
      <c r="C103" s="171"/>
      <c r="D103" s="172" t="n">
        <f aca="false">D104</f>
        <v>17848332</v>
      </c>
      <c r="E103" s="172" t="n">
        <f aca="false">E104</f>
        <v>16460900</v>
      </c>
      <c r="F103" s="173" t="n">
        <f aca="false">F104</f>
        <v>16460900</v>
      </c>
    </row>
    <row r="104" customFormat="false" ht="50.25" hidden="false" customHeight="true" outlineLevel="0" collapsed="false">
      <c r="A104" s="176" t="s">
        <v>586</v>
      </c>
      <c r="B104" s="171" t="s">
        <v>962</v>
      </c>
      <c r="C104" s="171" t="s">
        <v>587</v>
      </c>
      <c r="D104" s="172" t="n">
        <f aca="false">'[1]Прил 6'!G493</f>
        <v>17848332</v>
      </c>
      <c r="E104" s="172" t="n">
        <f aca="false">'[1]Прил 6'!H493</f>
        <v>16460900</v>
      </c>
      <c r="F104" s="173" t="n">
        <f aca="false">'[1]Прил 6'!I493</f>
        <v>16460900</v>
      </c>
    </row>
    <row r="105" customFormat="false" ht="50.25" hidden="false" customHeight="true" outlineLevel="0" collapsed="false">
      <c r="A105" s="176" t="s">
        <v>798</v>
      </c>
      <c r="B105" s="171" t="s">
        <v>799</v>
      </c>
      <c r="C105" s="171"/>
      <c r="D105" s="172" t="n">
        <f aca="false">D106</f>
        <v>498993</v>
      </c>
      <c r="E105" s="172" t="n">
        <f aca="false">E106</f>
        <v>0</v>
      </c>
      <c r="F105" s="173" t="n">
        <f aca="false">F106</f>
        <v>0</v>
      </c>
    </row>
    <row r="106" customFormat="false" ht="50.25" hidden="false" customHeight="true" outlineLevel="0" collapsed="false">
      <c r="A106" s="176" t="s">
        <v>586</v>
      </c>
      <c r="B106" s="171" t="s">
        <v>799</v>
      </c>
      <c r="C106" s="171" t="s">
        <v>587</v>
      </c>
      <c r="D106" s="172" t="n">
        <f aca="false">'[1]Прил 6'!G377+'[1]Прил 6'!G403</f>
        <v>498993</v>
      </c>
      <c r="E106" s="172" t="n">
        <v>0</v>
      </c>
      <c r="F106" s="173" t="n">
        <v>0</v>
      </c>
    </row>
    <row r="107" customFormat="false" ht="50.25" hidden="false" customHeight="true" outlineLevel="0" collapsed="false">
      <c r="A107" s="176" t="s">
        <v>800</v>
      </c>
      <c r="B107" s="171" t="s">
        <v>801</v>
      </c>
      <c r="C107" s="171"/>
      <c r="D107" s="172" t="n">
        <f aca="false">D108</f>
        <v>3388928.7</v>
      </c>
      <c r="E107" s="172" t="n">
        <f aca="false">E108</f>
        <v>4422513</v>
      </c>
      <c r="F107" s="173" t="n">
        <f aca="false">F108</f>
        <v>4422513</v>
      </c>
    </row>
    <row r="108" customFormat="false" ht="50.25" hidden="false" customHeight="true" outlineLevel="0" collapsed="false">
      <c r="A108" s="176" t="s">
        <v>586</v>
      </c>
      <c r="B108" s="171" t="s">
        <v>801</v>
      </c>
      <c r="C108" s="171" t="s">
        <v>587</v>
      </c>
      <c r="D108" s="172" t="n">
        <f aca="false">'[1]Прил 6'!G379+'[1]Прил 6'!G405</f>
        <v>3388928.7</v>
      </c>
      <c r="E108" s="172" t="n">
        <f aca="false">'[1]Прил 6'!H379+'[1]Прил 6'!H405</f>
        <v>4422513</v>
      </c>
      <c r="F108" s="173" t="n">
        <f aca="false">'[1]Прил 6'!I379+'[1]Прил 6'!I405</f>
        <v>4422513</v>
      </c>
    </row>
    <row r="109" customFormat="false" ht="65.25" hidden="false" customHeight="true" outlineLevel="0" collapsed="false">
      <c r="A109" s="176" t="s">
        <v>825</v>
      </c>
      <c r="B109" s="171" t="s">
        <v>826</v>
      </c>
      <c r="C109" s="171"/>
      <c r="D109" s="172" t="n">
        <f aca="false">D110</f>
        <v>1148986.04</v>
      </c>
      <c r="E109" s="172" t="n">
        <f aca="false">E110</f>
        <v>0</v>
      </c>
      <c r="F109" s="173" t="n">
        <f aca="false">F110</f>
        <v>0</v>
      </c>
    </row>
    <row r="110" customFormat="false" ht="50.25" hidden="false" customHeight="true" outlineLevel="0" collapsed="false">
      <c r="A110" s="176" t="s">
        <v>586</v>
      </c>
      <c r="B110" s="171" t="s">
        <v>826</v>
      </c>
      <c r="C110" s="171" t="s">
        <v>587</v>
      </c>
      <c r="D110" s="172" t="n">
        <f aca="false">'[1]Прил 6'!G407</f>
        <v>1148986.04</v>
      </c>
      <c r="E110" s="172" t="n">
        <v>0</v>
      </c>
      <c r="F110" s="173" t="n">
        <v>0</v>
      </c>
    </row>
    <row r="111" customFormat="false" ht="40.5" hidden="false" customHeight="true" outlineLevel="0" collapsed="false">
      <c r="A111" s="176" t="s">
        <v>802</v>
      </c>
      <c r="B111" s="171" t="s">
        <v>803</v>
      </c>
      <c r="C111" s="171"/>
      <c r="D111" s="172" t="n">
        <f aca="false">D112+D114+D116</f>
        <v>35176740.96</v>
      </c>
      <c r="E111" s="172" t="n">
        <f aca="false">E112+E114+E116</f>
        <v>29501193.93</v>
      </c>
      <c r="F111" s="173" t="n">
        <f aca="false">F112+F114+F116</f>
        <v>29501193.93</v>
      </c>
    </row>
    <row r="112" customFormat="false" ht="40.5" hidden="false" customHeight="true" outlineLevel="0" collapsed="false">
      <c r="A112" s="176" t="s">
        <v>804</v>
      </c>
      <c r="B112" s="171" t="s">
        <v>805</v>
      </c>
      <c r="C112" s="171"/>
      <c r="D112" s="172" t="n">
        <f aca="false">D113</f>
        <v>1422850</v>
      </c>
      <c r="E112" s="172" t="n">
        <f aca="false">E113</f>
        <v>0</v>
      </c>
      <c r="F112" s="173" t="n">
        <f aca="false">F113</f>
        <v>0</v>
      </c>
    </row>
    <row r="113" customFormat="false" ht="40.5" hidden="false" customHeight="true" outlineLevel="0" collapsed="false">
      <c r="A113" s="176" t="s">
        <v>586</v>
      </c>
      <c r="B113" s="171" t="s">
        <v>805</v>
      </c>
      <c r="C113" s="171" t="s">
        <v>587</v>
      </c>
      <c r="D113" s="172" t="n">
        <f aca="false">'[1]Прил 6'!G382</f>
        <v>1422850</v>
      </c>
      <c r="E113" s="172" t="n">
        <v>0</v>
      </c>
      <c r="F113" s="173" t="n">
        <v>0</v>
      </c>
    </row>
    <row r="114" customFormat="false" ht="40.5" hidden="false" customHeight="true" outlineLevel="0" collapsed="false">
      <c r="A114" s="176" t="s">
        <v>804</v>
      </c>
      <c r="B114" s="171" t="s">
        <v>806</v>
      </c>
      <c r="C114" s="171"/>
      <c r="D114" s="172" t="n">
        <f aca="false">D115</f>
        <v>766150</v>
      </c>
      <c r="E114" s="172" t="n">
        <f aca="false">E115</f>
        <v>0</v>
      </c>
      <c r="F114" s="173" t="n">
        <f aca="false">F115</f>
        <v>0</v>
      </c>
    </row>
    <row r="115" customFormat="false" ht="40.5" hidden="false" customHeight="true" outlineLevel="0" collapsed="false">
      <c r="A115" s="176" t="s">
        <v>586</v>
      </c>
      <c r="B115" s="171" t="s">
        <v>806</v>
      </c>
      <c r="C115" s="171" t="s">
        <v>587</v>
      </c>
      <c r="D115" s="172" t="n">
        <f aca="false">'[1]Прил 6'!G384</f>
        <v>766150</v>
      </c>
      <c r="E115" s="172" t="n">
        <v>0</v>
      </c>
      <c r="F115" s="173" t="n">
        <v>0</v>
      </c>
    </row>
    <row r="116" customFormat="false" ht="47.25" hidden="false" customHeight="true" outlineLevel="0" collapsed="false">
      <c r="A116" s="176" t="s">
        <v>652</v>
      </c>
      <c r="B116" s="171" t="s">
        <v>807</v>
      </c>
      <c r="C116" s="171"/>
      <c r="D116" s="172" t="n">
        <f aca="false">D117</f>
        <v>32987740.96</v>
      </c>
      <c r="E116" s="172" t="n">
        <f aca="false">E117</f>
        <v>29501193.93</v>
      </c>
      <c r="F116" s="173" t="n">
        <f aca="false">F117</f>
        <v>29501193.93</v>
      </c>
    </row>
    <row r="117" customFormat="false" ht="45.75" hidden="false" customHeight="true" outlineLevel="0" collapsed="false">
      <c r="A117" s="176" t="s">
        <v>586</v>
      </c>
      <c r="B117" s="171" t="s">
        <v>807</v>
      </c>
      <c r="C117" s="171" t="s">
        <v>587</v>
      </c>
      <c r="D117" s="172" t="n">
        <f aca="false">'[1]Прил 6'!G386</f>
        <v>32987740.96</v>
      </c>
      <c r="E117" s="172" t="n">
        <f aca="false">'[1]Прил 6'!H386</f>
        <v>29501193.93</v>
      </c>
      <c r="F117" s="173" t="n">
        <f aca="false">'[1]Прил 6'!I386</f>
        <v>29501193.93</v>
      </c>
    </row>
    <row r="118" customFormat="false" ht="60.75" hidden="false" customHeight="true" outlineLevel="0" collapsed="false">
      <c r="A118" s="176" t="s">
        <v>808</v>
      </c>
      <c r="B118" s="171" t="s">
        <v>809</v>
      </c>
      <c r="C118" s="171"/>
      <c r="D118" s="172" t="n">
        <f aca="false">D119</f>
        <v>29692492</v>
      </c>
      <c r="E118" s="172" t="n">
        <f aca="false">E119</f>
        <v>0</v>
      </c>
      <c r="F118" s="173" t="n">
        <f aca="false">F119</f>
        <v>0</v>
      </c>
    </row>
    <row r="119" customFormat="false" ht="81" hidden="false" customHeight="true" outlineLevel="0" collapsed="false">
      <c r="A119" s="176" t="s">
        <v>810</v>
      </c>
      <c r="B119" s="171" t="s">
        <v>811</v>
      </c>
      <c r="C119" s="171"/>
      <c r="D119" s="172" t="n">
        <f aca="false">D120</f>
        <v>29692492</v>
      </c>
      <c r="E119" s="172" t="n">
        <f aca="false">E120</f>
        <v>0</v>
      </c>
      <c r="F119" s="173" t="n">
        <f aca="false">F120</f>
        <v>0</v>
      </c>
    </row>
    <row r="120" customFormat="false" ht="45.75" hidden="false" customHeight="true" outlineLevel="0" collapsed="false">
      <c r="A120" s="176" t="s">
        <v>686</v>
      </c>
      <c r="B120" s="171" t="s">
        <v>811</v>
      </c>
      <c r="C120" s="171" t="s">
        <v>687</v>
      </c>
      <c r="D120" s="172" t="n">
        <f aca="false">'[1]Прил 6'!G389</f>
        <v>29692492</v>
      </c>
      <c r="E120" s="172" t="n">
        <v>0</v>
      </c>
      <c r="F120" s="173" t="n">
        <v>0</v>
      </c>
    </row>
    <row r="121" customFormat="false" ht="42.75" hidden="false" customHeight="true" outlineLevel="0" collapsed="false">
      <c r="A121" s="176" t="s">
        <v>827</v>
      </c>
      <c r="B121" s="171" t="s">
        <v>828</v>
      </c>
      <c r="C121" s="171"/>
      <c r="D121" s="172" t="n">
        <f aca="false">D122+D124+D126+D128+D130+D132+D134+D136+D138+D140+D142</f>
        <v>56399334.69</v>
      </c>
      <c r="E121" s="172" t="n">
        <f aca="false">E124+E126+E128+E130+E132+E138+E140+E142</f>
        <v>37717098.89</v>
      </c>
      <c r="F121" s="173" t="n">
        <f aca="false">F128+F130+F132+F138+F140+F142</f>
        <v>37717098.89</v>
      </c>
    </row>
    <row r="122" customFormat="false" ht="42.75" hidden="false" customHeight="true" outlineLevel="0" collapsed="false">
      <c r="A122" s="176" t="s">
        <v>829</v>
      </c>
      <c r="B122" s="171" t="s">
        <v>830</v>
      </c>
      <c r="C122" s="171"/>
      <c r="D122" s="172" t="n">
        <f aca="false">D123</f>
        <v>3267458</v>
      </c>
      <c r="E122" s="172" t="n">
        <f aca="false">E123</f>
        <v>0</v>
      </c>
      <c r="F122" s="173" t="n">
        <f aca="false">F123</f>
        <v>0</v>
      </c>
    </row>
    <row r="123" customFormat="false" ht="42.75" hidden="false" customHeight="true" outlineLevel="0" collapsed="false">
      <c r="A123" s="176" t="s">
        <v>586</v>
      </c>
      <c r="B123" s="171" t="s">
        <v>830</v>
      </c>
      <c r="C123" s="171" t="s">
        <v>587</v>
      </c>
      <c r="D123" s="172" t="n">
        <f aca="false">'[1]Прил 6'!G410</f>
        <v>3267458</v>
      </c>
      <c r="E123" s="172"/>
      <c r="F123" s="173"/>
    </row>
    <row r="124" customFormat="false" ht="81.75" hidden="false" customHeight="true" outlineLevel="0" collapsed="false">
      <c r="A124" s="176" t="s">
        <v>833</v>
      </c>
      <c r="B124" s="171" t="s">
        <v>834</v>
      </c>
      <c r="C124" s="171"/>
      <c r="D124" s="172" t="n">
        <f aca="false">D125</f>
        <v>2026844</v>
      </c>
      <c r="E124" s="172" t="n">
        <f aca="false">E125</f>
        <v>0</v>
      </c>
      <c r="F124" s="173" t="n">
        <f aca="false">F125</f>
        <v>0</v>
      </c>
    </row>
    <row r="125" customFormat="false" ht="43.5" hidden="false" customHeight="true" outlineLevel="0" collapsed="false">
      <c r="A125" s="176" t="s">
        <v>586</v>
      </c>
      <c r="B125" s="171" t="s">
        <v>834</v>
      </c>
      <c r="C125" s="171" t="s">
        <v>587</v>
      </c>
      <c r="D125" s="172" t="n">
        <f aca="false">'[1]Прил 6'!G412</f>
        <v>2026844</v>
      </c>
      <c r="E125" s="172" t="n">
        <v>0</v>
      </c>
      <c r="F125" s="173" t="n">
        <v>0</v>
      </c>
    </row>
    <row r="126" customFormat="false" ht="78.75" hidden="false" customHeight="true" outlineLevel="0" collapsed="false">
      <c r="A126" s="176" t="s">
        <v>835</v>
      </c>
      <c r="B126" s="171" t="s">
        <v>836</v>
      </c>
      <c r="C126" s="171"/>
      <c r="D126" s="172" t="n">
        <f aca="false">D127</f>
        <v>382157</v>
      </c>
      <c r="E126" s="172" t="n">
        <f aca="false">E127</f>
        <v>0</v>
      </c>
      <c r="F126" s="173" t="n">
        <f aca="false">F127</f>
        <v>0</v>
      </c>
    </row>
    <row r="127" customFormat="false" ht="40.5" hidden="false" customHeight="true" outlineLevel="0" collapsed="false">
      <c r="A127" s="176" t="s">
        <v>586</v>
      </c>
      <c r="B127" s="171" t="s">
        <v>836</v>
      </c>
      <c r="C127" s="171" t="s">
        <v>587</v>
      </c>
      <c r="D127" s="172" t="n">
        <f aca="false">'[1]Прил 6'!G414</f>
        <v>382157</v>
      </c>
      <c r="E127" s="172" t="n">
        <v>0</v>
      </c>
      <c r="F127" s="173" t="n">
        <v>0</v>
      </c>
    </row>
    <row r="128" customFormat="false" ht="47.25" hidden="false" customHeight="true" outlineLevel="0" collapsed="false">
      <c r="A128" s="176" t="s">
        <v>652</v>
      </c>
      <c r="B128" s="171" t="s">
        <v>837</v>
      </c>
      <c r="C128" s="171"/>
      <c r="D128" s="172" t="n">
        <f aca="false">D129</f>
        <v>32924477.09</v>
      </c>
      <c r="E128" s="172" t="n">
        <f aca="false">E129</f>
        <v>27353674.89</v>
      </c>
      <c r="F128" s="173" t="n">
        <f aca="false">F129</f>
        <v>27353674.89</v>
      </c>
    </row>
    <row r="129" customFormat="false" ht="45.75" hidden="false" customHeight="true" outlineLevel="0" collapsed="false">
      <c r="A129" s="176" t="s">
        <v>586</v>
      </c>
      <c r="B129" s="171" t="s">
        <v>837</v>
      </c>
      <c r="C129" s="171" t="s">
        <v>587</v>
      </c>
      <c r="D129" s="172" t="n">
        <f aca="false">'[1]Прил 6'!G416</f>
        <v>32924477.09</v>
      </c>
      <c r="E129" s="172" t="n">
        <f aca="false">'[1]Прил 6'!H416</f>
        <v>27353674.89</v>
      </c>
      <c r="F129" s="173" t="n">
        <f aca="false">'[1]Прил 6'!I416</f>
        <v>27353674.89</v>
      </c>
    </row>
    <row r="130" customFormat="false" ht="45.75" hidden="false" customHeight="true" outlineLevel="0" collapsed="false">
      <c r="A130" s="176" t="s">
        <v>838</v>
      </c>
      <c r="B130" s="171" t="s">
        <v>839</v>
      </c>
      <c r="C130" s="171"/>
      <c r="D130" s="172" t="n">
        <f aca="false">D131</f>
        <v>2507190</v>
      </c>
      <c r="E130" s="172" t="n">
        <f aca="false">E131</f>
        <v>2507190</v>
      </c>
      <c r="F130" s="173" t="n">
        <f aca="false">F131</f>
        <v>2507190</v>
      </c>
    </row>
    <row r="131" customFormat="false" ht="45.75" hidden="false" customHeight="true" outlineLevel="0" collapsed="false">
      <c r="A131" s="176" t="s">
        <v>586</v>
      </c>
      <c r="B131" s="171" t="s">
        <v>839</v>
      </c>
      <c r="C131" s="171" t="s">
        <v>587</v>
      </c>
      <c r="D131" s="172" t="n">
        <f aca="false">'[1]Прил 6'!G418</f>
        <v>2507190</v>
      </c>
      <c r="E131" s="172" t="n">
        <f aca="false">'[1]Прил 6'!H418</f>
        <v>2507190</v>
      </c>
      <c r="F131" s="173" t="n">
        <f aca="false">'[1]Прил 6'!I418</f>
        <v>2507190</v>
      </c>
    </row>
    <row r="132" customFormat="false" ht="49.5" hidden="false" customHeight="true" outlineLevel="0" collapsed="false">
      <c r="A132" s="176" t="s">
        <v>690</v>
      </c>
      <c r="B132" s="171" t="s">
        <v>840</v>
      </c>
      <c r="C132" s="171"/>
      <c r="D132" s="172" t="n">
        <f aca="false">D133</f>
        <v>2871223</v>
      </c>
      <c r="E132" s="172" t="n">
        <f aca="false">E133</f>
        <v>0</v>
      </c>
      <c r="F132" s="173" t="n">
        <f aca="false">F133</f>
        <v>0</v>
      </c>
    </row>
    <row r="133" customFormat="false" ht="49.5" hidden="false" customHeight="true" outlineLevel="0" collapsed="false">
      <c r="A133" s="176" t="s">
        <v>586</v>
      </c>
      <c r="B133" s="171" t="s">
        <v>840</v>
      </c>
      <c r="C133" s="171" t="s">
        <v>587</v>
      </c>
      <c r="D133" s="172" t="n">
        <f aca="false">'[1]Прил 6'!G420</f>
        <v>2871223</v>
      </c>
      <c r="E133" s="172" t="n">
        <f aca="false">'[1]Прил 6'!H420</f>
        <v>0</v>
      </c>
      <c r="F133" s="173" t="n">
        <f aca="false">'[1]Прил 6'!I420</f>
        <v>0</v>
      </c>
    </row>
    <row r="134" customFormat="false" ht="49.5" hidden="false" customHeight="true" outlineLevel="0" collapsed="false">
      <c r="A134" s="176" t="s">
        <v>804</v>
      </c>
      <c r="B134" s="171" t="s">
        <v>841</v>
      </c>
      <c r="C134" s="171"/>
      <c r="D134" s="172" t="n">
        <f aca="false">D135</f>
        <v>1759401</v>
      </c>
      <c r="E134" s="172" t="n">
        <f aca="false">E135</f>
        <v>0</v>
      </c>
      <c r="F134" s="173" t="n">
        <f aca="false">F135</f>
        <v>0</v>
      </c>
    </row>
    <row r="135" customFormat="false" ht="49.5" hidden="false" customHeight="true" outlineLevel="0" collapsed="false">
      <c r="A135" s="176" t="s">
        <v>586</v>
      </c>
      <c r="B135" s="171" t="s">
        <v>841</v>
      </c>
      <c r="C135" s="171" t="s">
        <v>587</v>
      </c>
      <c r="D135" s="172" t="n">
        <f aca="false">'[1]Прил 6'!G422</f>
        <v>1759401</v>
      </c>
      <c r="E135" s="172" t="n">
        <v>0</v>
      </c>
      <c r="F135" s="173" t="n">
        <v>0</v>
      </c>
    </row>
    <row r="136" customFormat="false" ht="60" hidden="false" customHeight="true" outlineLevel="0" collapsed="false">
      <c r="A136" s="176" t="s">
        <v>831</v>
      </c>
      <c r="B136" s="171" t="s">
        <v>832</v>
      </c>
      <c r="C136" s="171"/>
      <c r="D136" s="172" t="n">
        <f aca="false">D137</f>
        <v>979778.6</v>
      </c>
      <c r="E136" s="172"/>
      <c r="F136" s="173"/>
    </row>
    <row r="137" customFormat="false" ht="49.5" hidden="false" customHeight="true" outlineLevel="0" collapsed="false">
      <c r="A137" s="176" t="s">
        <v>586</v>
      </c>
      <c r="B137" s="171" t="s">
        <v>832</v>
      </c>
      <c r="C137" s="171" t="s">
        <v>587</v>
      </c>
      <c r="D137" s="172" t="n">
        <f aca="false">'[1]Прил 6'!G424</f>
        <v>979778.6</v>
      </c>
      <c r="E137" s="172"/>
      <c r="F137" s="173"/>
    </row>
    <row r="138" customFormat="false" ht="79.5" hidden="false" customHeight="true" outlineLevel="0" collapsed="false">
      <c r="A138" s="176" t="s">
        <v>842</v>
      </c>
      <c r="B138" s="171" t="s">
        <v>843</v>
      </c>
      <c r="C138" s="171"/>
      <c r="D138" s="172" t="n">
        <f aca="false">D139</f>
        <v>3778477</v>
      </c>
      <c r="E138" s="172" t="n">
        <f aca="false">E139</f>
        <v>2852988</v>
      </c>
      <c r="F138" s="173" t="n">
        <f aca="false">F139</f>
        <v>2852988</v>
      </c>
    </row>
    <row r="139" customFormat="false" ht="49.5" hidden="false" customHeight="true" outlineLevel="0" collapsed="false">
      <c r="A139" s="176" t="s">
        <v>586</v>
      </c>
      <c r="B139" s="171" t="s">
        <v>843</v>
      </c>
      <c r="C139" s="171" t="s">
        <v>587</v>
      </c>
      <c r="D139" s="172" t="n">
        <f aca="false">'[1]Прил 6'!G426</f>
        <v>3778477</v>
      </c>
      <c r="E139" s="172" t="n">
        <f aca="false">'[1]Прил 6'!H426</f>
        <v>2852988</v>
      </c>
      <c r="F139" s="173" t="n">
        <f aca="false">'[1]Прил 6'!I426</f>
        <v>2852988</v>
      </c>
    </row>
    <row r="140" customFormat="false" ht="87.75" hidden="false" customHeight="true" outlineLevel="0" collapsed="false">
      <c r="A140" s="176" t="s">
        <v>844</v>
      </c>
      <c r="B140" s="171" t="s">
        <v>845</v>
      </c>
      <c r="C140" s="171"/>
      <c r="D140" s="172" t="n">
        <f aca="false">D141</f>
        <v>3942810</v>
      </c>
      <c r="E140" s="172" t="n">
        <f aca="false">E141</f>
        <v>5003246</v>
      </c>
      <c r="F140" s="173" t="n">
        <f aca="false">F141</f>
        <v>5003246</v>
      </c>
    </row>
    <row r="141" customFormat="false" ht="42" hidden="false" customHeight="true" outlineLevel="0" collapsed="false">
      <c r="A141" s="176" t="s">
        <v>586</v>
      </c>
      <c r="B141" s="171" t="s">
        <v>845</v>
      </c>
      <c r="C141" s="171" t="s">
        <v>587</v>
      </c>
      <c r="D141" s="172" t="n">
        <f aca="false">'[1]Прил 6'!G428</f>
        <v>3942810</v>
      </c>
      <c r="E141" s="172" t="n">
        <f aca="false">'[1]Прил 6'!H428</f>
        <v>5003246</v>
      </c>
      <c r="F141" s="173" t="n">
        <f aca="false">'[1]Прил 6'!I428</f>
        <v>5003246</v>
      </c>
    </row>
    <row r="142" customFormat="false" ht="42" hidden="false" customHeight="true" outlineLevel="0" collapsed="false">
      <c r="A142" s="176" t="s">
        <v>695</v>
      </c>
      <c r="B142" s="171" t="s">
        <v>846</v>
      </c>
      <c r="C142" s="171"/>
      <c r="D142" s="172" t="n">
        <f aca="false">D143</f>
        <v>1959519</v>
      </c>
      <c r="E142" s="172" t="n">
        <f aca="false">E143</f>
        <v>0</v>
      </c>
      <c r="F142" s="173" t="n">
        <f aca="false">F143</f>
        <v>0</v>
      </c>
    </row>
    <row r="143" customFormat="false" ht="42" hidden="false" customHeight="true" outlineLevel="0" collapsed="false">
      <c r="A143" s="176" t="s">
        <v>586</v>
      </c>
      <c r="B143" s="171" t="s">
        <v>846</v>
      </c>
      <c r="C143" s="171" t="s">
        <v>587</v>
      </c>
      <c r="D143" s="172" t="n">
        <f aca="false">'[1]Прил 6'!G430</f>
        <v>1959519</v>
      </c>
      <c r="E143" s="172" t="n">
        <f aca="false">'[1]Прил 6'!H430</f>
        <v>0</v>
      </c>
      <c r="F143" s="173" t="n">
        <f aca="false">'[1]Прил 6'!I430</f>
        <v>0</v>
      </c>
    </row>
    <row r="144" customFormat="false" ht="24.75" hidden="false" customHeight="true" outlineLevel="0" collapsed="false">
      <c r="A144" s="176" t="s">
        <v>847</v>
      </c>
      <c r="B144" s="171" t="s">
        <v>848</v>
      </c>
      <c r="C144" s="171"/>
      <c r="D144" s="172" t="n">
        <f aca="false">D145</f>
        <v>2500000</v>
      </c>
      <c r="E144" s="172" t="n">
        <f aca="false">E145</f>
        <v>0</v>
      </c>
      <c r="F144" s="173" t="n">
        <f aca="false">F145</f>
        <v>0</v>
      </c>
    </row>
    <row r="145" customFormat="false" ht="63.75" hidden="false" customHeight="true" outlineLevel="0" collapsed="false">
      <c r="A145" s="176" t="s">
        <v>849</v>
      </c>
      <c r="B145" s="171" t="s">
        <v>850</v>
      </c>
      <c r="C145" s="171"/>
      <c r="D145" s="172" t="n">
        <f aca="false">D146</f>
        <v>2500000</v>
      </c>
      <c r="E145" s="172" t="n">
        <f aca="false">E146</f>
        <v>0</v>
      </c>
      <c r="F145" s="173" t="n">
        <f aca="false">F146</f>
        <v>0</v>
      </c>
    </row>
    <row r="146" customFormat="false" ht="42" hidden="false" customHeight="true" outlineLevel="0" collapsed="false">
      <c r="A146" s="176" t="s">
        <v>586</v>
      </c>
      <c r="B146" s="171" t="s">
        <v>850</v>
      </c>
      <c r="C146" s="171" t="s">
        <v>587</v>
      </c>
      <c r="D146" s="172" t="n">
        <f aca="false">'[1]Прил 6'!G433</f>
        <v>2500000</v>
      </c>
      <c r="E146" s="172" t="n">
        <v>0</v>
      </c>
      <c r="F146" s="173" t="n">
        <v>0</v>
      </c>
    </row>
    <row r="147" customFormat="false" ht="42" hidden="false" customHeight="true" outlineLevel="0" collapsed="false">
      <c r="A147" s="176" t="s">
        <v>851</v>
      </c>
      <c r="B147" s="171" t="s">
        <v>852</v>
      </c>
      <c r="C147" s="171"/>
      <c r="D147" s="172" t="n">
        <f aca="false">D148</f>
        <v>160000</v>
      </c>
      <c r="E147" s="172" t="n">
        <f aca="false">E148</f>
        <v>0</v>
      </c>
      <c r="F147" s="173" t="n">
        <f aca="false">F148</f>
        <v>0</v>
      </c>
    </row>
    <row r="148" customFormat="false" ht="42" hidden="false" customHeight="true" outlineLevel="0" collapsed="false">
      <c r="A148" s="176" t="s">
        <v>652</v>
      </c>
      <c r="B148" s="171" t="s">
        <v>853</v>
      </c>
      <c r="C148" s="171"/>
      <c r="D148" s="172" t="n">
        <f aca="false">D149</f>
        <v>160000</v>
      </c>
      <c r="E148" s="172" t="n">
        <f aca="false">E149</f>
        <v>0</v>
      </c>
      <c r="F148" s="173" t="n">
        <f aca="false">F149</f>
        <v>0</v>
      </c>
    </row>
    <row r="149" customFormat="false" ht="42" hidden="false" customHeight="true" outlineLevel="0" collapsed="false">
      <c r="A149" s="176" t="s">
        <v>586</v>
      </c>
      <c r="B149" s="171" t="s">
        <v>853</v>
      </c>
      <c r="C149" s="171" t="s">
        <v>587</v>
      </c>
      <c r="D149" s="172" t="n">
        <f aca="false">'[1]Прил 6'!G436</f>
        <v>160000</v>
      </c>
      <c r="E149" s="172" t="n">
        <f aca="false">'[1]Прил 6'!H436</f>
        <v>0</v>
      </c>
      <c r="F149" s="173" t="n">
        <f aca="false">'[1]Прил 6'!I436</f>
        <v>0</v>
      </c>
    </row>
    <row r="150" customFormat="false" ht="81.75" hidden="false" customHeight="true" outlineLevel="0" collapsed="false">
      <c r="A150" s="176" t="s">
        <v>858</v>
      </c>
      <c r="B150" s="171" t="s">
        <v>859</v>
      </c>
      <c r="C150" s="171"/>
      <c r="D150" s="172" t="n">
        <f aca="false">D151+D154</f>
        <v>21522201.84</v>
      </c>
      <c r="E150" s="172" t="n">
        <f aca="false">E151+E154</f>
        <v>21313539.51</v>
      </c>
      <c r="F150" s="173" t="n">
        <f aca="false">F151+F154</f>
        <v>21313539.51</v>
      </c>
      <c r="G150" s="174" t="n">
        <f aca="false">D153+D160</f>
        <v>20985586.84</v>
      </c>
    </row>
    <row r="151" customFormat="false" ht="42.6" hidden="false" customHeight="true" outlineLevel="0" collapsed="false">
      <c r="A151" s="182" t="s">
        <v>982</v>
      </c>
      <c r="B151" s="171" t="s">
        <v>861</v>
      </c>
      <c r="C151" s="171"/>
      <c r="D151" s="172" t="n">
        <f aca="false">D152</f>
        <v>20642130.64</v>
      </c>
      <c r="E151" s="172" t="n">
        <f aca="false">E152</f>
        <v>20580083.31</v>
      </c>
      <c r="F151" s="173" t="n">
        <f aca="false">F152</f>
        <v>20580083.31</v>
      </c>
    </row>
    <row r="152" customFormat="false" ht="42.6" hidden="false" customHeight="true" outlineLevel="0" collapsed="false">
      <c r="A152" s="176" t="s">
        <v>652</v>
      </c>
      <c r="B152" s="171" t="s">
        <v>862</v>
      </c>
      <c r="C152" s="171"/>
      <c r="D152" s="172" t="n">
        <f aca="false">D153</f>
        <v>20642130.64</v>
      </c>
      <c r="E152" s="172" t="n">
        <f aca="false">E153</f>
        <v>20580083.31</v>
      </c>
      <c r="F152" s="173" t="n">
        <f aca="false">F153</f>
        <v>20580083.31</v>
      </c>
    </row>
    <row r="153" customFormat="false" ht="37.35" hidden="false" customHeight="true" outlineLevel="0" collapsed="false">
      <c r="A153" s="176" t="s">
        <v>586</v>
      </c>
      <c r="B153" s="171" t="s">
        <v>862</v>
      </c>
      <c r="C153" s="171" t="s">
        <v>587</v>
      </c>
      <c r="D153" s="172" t="n">
        <f aca="false">'[1]Прил 6'!G514+'[1]Прил 6'!G591</f>
        <v>20642130.64</v>
      </c>
      <c r="E153" s="172" t="n">
        <f aca="false">'[1]Прил 6'!H514+'[1]Прил 6'!H591</f>
        <v>20580083.31</v>
      </c>
      <c r="F153" s="173" t="n">
        <f aca="false">'[1]Прил 6'!I514+'[1]Прил 6'!I591</f>
        <v>20580083.31</v>
      </c>
    </row>
    <row r="154" customFormat="false" ht="42.75" hidden="false" customHeight="true" outlineLevel="0" collapsed="false">
      <c r="A154" s="176" t="s">
        <v>964</v>
      </c>
      <c r="B154" s="171" t="s">
        <v>864</v>
      </c>
      <c r="C154" s="171"/>
      <c r="D154" s="172" t="n">
        <f aca="false">D155+D157+D159</f>
        <v>880071.2</v>
      </c>
      <c r="E154" s="172" t="n">
        <f aca="false">E155+E157+E159</f>
        <v>733456.2</v>
      </c>
      <c r="F154" s="173" t="n">
        <f aca="false">F155+F157+F159</f>
        <v>733456.2</v>
      </c>
    </row>
    <row r="155" customFormat="false" ht="42.75" hidden="false" customHeight="true" outlineLevel="0" collapsed="false">
      <c r="A155" s="176" t="s">
        <v>798</v>
      </c>
      <c r="B155" s="171" t="s">
        <v>865</v>
      </c>
      <c r="C155" s="171"/>
      <c r="D155" s="172" t="n">
        <f aca="false">D156</f>
        <v>65303</v>
      </c>
      <c r="E155" s="172" t="n">
        <f aca="false">E156</f>
        <v>0</v>
      </c>
      <c r="F155" s="173" t="n">
        <f aca="false">F156</f>
        <v>0</v>
      </c>
    </row>
    <row r="156" customFormat="false" ht="42.75" hidden="false" customHeight="true" outlineLevel="0" collapsed="false">
      <c r="A156" s="176" t="s">
        <v>586</v>
      </c>
      <c r="B156" s="171" t="s">
        <v>865</v>
      </c>
      <c r="C156" s="171" t="s">
        <v>587</v>
      </c>
      <c r="D156" s="172" t="n">
        <f aca="false">'[1]Прил 6'!G517</f>
        <v>65303</v>
      </c>
      <c r="E156" s="172" t="n">
        <v>0</v>
      </c>
      <c r="F156" s="173" t="n">
        <v>0</v>
      </c>
    </row>
    <row r="157" customFormat="false" ht="101.25" hidden="false" customHeight="true" outlineLevel="0" collapsed="false">
      <c r="A157" s="176" t="s">
        <v>961</v>
      </c>
      <c r="B157" s="171" t="s">
        <v>965</v>
      </c>
      <c r="C157" s="171"/>
      <c r="D157" s="172" t="n">
        <f aca="false">D158</f>
        <v>471312</v>
      </c>
      <c r="E157" s="172" t="n">
        <f aca="false">E158</f>
        <v>390000</v>
      </c>
      <c r="F157" s="173" t="n">
        <f aca="false">F158</f>
        <v>390000</v>
      </c>
    </row>
    <row r="158" customFormat="false" ht="45" hidden="false" customHeight="true" outlineLevel="0" collapsed="false">
      <c r="A158" s="176" t="s">
        <v>586</v>
      </c>
      <c r="B158" s="171" t="s">
        <v>965</v>
      </c>
      <c r="C158" s="171" t="s">
        <v>587</v>
      </c>
      <c r="D158" s="172" t="n">
        <f aca="false">'[1]Прил 6'!G576</f>
        <v>471312</v>
      </c>
      <c r="E158" s="172" t="n">
        <f aca="false">'[1]Прил 6'!H576</f>
        <v>390000</v>
      </c>
      <c r="F158" s="173" t="n">
        <f aca="false">'[1]Прил 6'!I576</f>
        <v>390000</v>
      </c>
    </row>
    <row r="159" customFormat="false" ht="45" hidden="false" customHeight="true" outlineLevel="0" collapsed="false">
      <c r="A159" s="176" t="s">
        <v>800</v>
      </c>
      <c r="B159" s="171" t="s">
        <v>866</v>
      </c>
      <c r="C159" s="171"/>
      <c r="D159" s="172" t="n">
        <f aca="false">D160</f>
        <v>343456.2</v>
      </c>
      <c r="E159" s="172" t="n">
        <f aca="false">E160</f>
        <v>343456.2</v>
      </c>
      <c r="F159" s="173" t="n">
        <f aca="false">F160</f>
        <v>343456.2</v>
      </c>
    </row>
    <row r="160" customFormat="false" ht="45" hidden="false" customHeight="true" outlineLevel="0" collapsed="false">
      <c r="A160" s="176" t="s">
        <v>586</v>
      </c>
      <c r="B160" s="171" t="s">
        <v>866</v>
      </c>
      <c r="C160" s="171" t="s">
        <v>587</v>
      </c>
      <c r="D160" s="172" t="n">
        <f aca="false">'[1]Прил 6'!G519</f>
        <v>343456.2</v>
      </c>
      <c r="E160" s="172" t="n">
        <f aca="false">'[1]Прил 6'!H519</f>
        <v>343456.2</v>
      </c>
      <c r="F160" s="173" t="n">
        <f aca="false">'[1]Прил 6'!I519</f>
        <v>343456.2</v>
      </c>
    </row>
    <row r="161" customFormat="false" ht="56.25" hidden="false" customHeight="false" outlineLevel="0" collapsed="false">
      <c r="A161" s="264" t="s">
        <v>602</v>
      </c>
      <c r="B161" s="165" t="s">
        <v>603</v>
      </c>
      <c r="C161" s="165"/>
      <c r="D161" s="166" t="n">
        <f aca="false">D162</f>
        <v>2049900</v>
      </c>
      <c r="E161" s="166" t="n">
        <f aca="false">E162</f>
        <v>2100000</v>
      </c>
      <c r="F161" s="167" t="n">
        <f aca="false">F162</f>
        <v>2100000</v>
      </c>
      <c r="G161" s="174" t="n">
        <f aca="false">D165+D167</f>
        <v>2049900</v>
      </c>
    </row>
    <row r="162" customFormat="false" ht="92.85" hidden="false" customHeight="true" outlineLevel="0" collapsed="false">
      <c r="A162" s="176" t="s">
        <v>604</v>
      </c>
      <c r="B162" s="171" t="s">
        <v>605</v>
      </c>
      <c r="C162" s="171"/>
      <c r="D162" s="172" t="n">
        <f aca="false">D163</f>
        <v>2049900</v>
      </c>
      <c r="E162" s="172" t="n">
        <f aca="false">E163</f>
        <v>2100000</v>
      </c>
      <c r="F162" s="173" t="n">
        <f aca="false">F163</f>
        <v>2100000</v>
      </c>
    </row>
    <row r="163" customFormat="false" ht="45.75" hidden="false" customHeight="true" outlineLevel="0" collapsed="false">
      <c r="A163" s="176" t="s">
        <v>606</v>
      </c>
      <c r="B163" s="171" t="s">
        <v>607</v>
      </c>
      <c r="C163" s="171"/>
      <c r="D163" s="172" t="n">
        <f aca="false">D164+D166</f>
        <v>2049900</v>
      </c>
      <c r="E163" s="172" t="n">
        <f aca="false">E164+E166</f>
        <v>2100000</v>
      </c>
      <c r="F163" s="173" t="n">
        <f aca="false">F164+F166</f>
        <v>2100000</v>
      </c>
    </row>
    <row r="164" customFormat="false" ht="23.25" hidden="false" customHeight="true" outlineLevel="0" collapsed="false">
      <c r="A164" s="176" t="s">
        <v>608</v>
      </c>
      <c r="B164" s="171" t="s">
        <v>609</v>
      </c>
      <c r="C164" s="171"/>
      <c r="D164" s="172" t="n">
        <f aca="false">D165</f>
        <v>300000</v>
      </c>
      <c r="E164" s="172" t="n">
        <f aca="false">E165</f>
        <v>300000</v>
      </c>
      <c r="F164" s="173" t="n">
        <f aca="false">F165</f>
        <v>300000</v>
      </c>
    </row>
    <row r="165" customFormat="false" ht="42.75" hidden="false" customHeight="true" outlineLevel="0" collapsed="false">
      <c r="A165" s="176" t="s">
        <v>508</v>
      </c>
      <c r="B165" s="171" t="s">
        <v>609</v>
      </c>
      <c r="C165" s="171" t="s">
        <v>509</v>
      </c>
      <c r="D165" s="172" t="n">
        <f aca="false">'[1]Прил 6'!G58</f>
        <v>300000</v>
      </c>
      <c r="E165" s="172" t="n">
        <f aca="false">'[1]Прил 6'!H58</f>
        <v>300000</v>
      </c>
      <c r="F165" s="173" t="n">
        <f aca="false">'[1]Прил 6'!I58</f>
        <v>300000</v>
      </c>
    </row>
    <row r="166" customFormat="false" ht="24" hidden="false" customHeight="true" outlineLevel="0" collapsed="false">
      <c r="A166" s="176" t="s">
        <v>610</v>
      </c>
      <c r="B166" s="171" t="s">
        <v>611</v>
      </c>
      <c r="C166" s="171"/>
      <c r="D166" s="172" t="n">
        <f aca="false">D167</f>
        <v>1749900</v>
      </c>
      <c r="E166" s="172" t="n">
        <f aca="false">E167</f>
        <v>1800000</v>
      </c>
      <c r="F166" s="173" t="n">
        <f aca="false">F167</f>
        <v>1800000</v>
      </c>
    </row>
    <row r="167" customFormat="false" ht="42" hidden="false" customHeight="true" outlineLevel="0" collapsed="false">
      <c r="A167" s="176" t="s">
        <v>508</v>
      </c>
      <c r="B167" s="171" t="s">
        <v>611</v>
      </c>
      <c r="C167" s="171" t="s">
        <v>509</v>
      </c>
      <c r="D167" s="172" t="n">
        <f aca="false">'[1]Прил 6'!G60</f>
        <v>1749900</v>
      </c>
      <c r="E167" s="172" t="n">
        <f aca="false">'[1]Прил 6'!H60</f>
        <v>1800000</v>
      </c>
      <c r="F167" s="173" t="n">
        <f aca="false">'[1]Прил 6'!I60</f>
        <v>1800000</v>
      </c>
    </row>
    <row r="168" customFormat="false" ht="56.25" hidden="false" customHeight="false" outlineLevel="0" collapsed="false">
      <c r="A168" s="264" t="s">
        <v>812</v>
      </c>
      <c r="B168" s="165" t="s">
        <v>813</v>
      </c>
      <c r="C168" s="165"/>
      <c r="D168" s="166" t="n">
        <f aca="false">D169</f>
        <v>4834063.13</v>
      </c>
      <c r="E168" s="166" t="n">
        <f aca="false">E169</f>
        <v>7084546</v>
      </c>
      <c r="F168" s="167" t="n">
        <f aca="false">F169</f>
        <v>8084546</v>
      </c>
      <c r="G168" s="174" t="n">
        <f aca="false">D177</f>
        <v>84436.13</v>
      </c>
    </row>
    <row r="169" customFormat="false" ht="87" hidden="false" customHeight="true" outlineLevel="0" collapsed="false">
      <c r="A169" s="176" t="s">
        <v>814</v>
      </c>
      <c r="B169" s="171" t="s">
        <v>815</v>
      </c>
      <c r="C169" s="171"/>
      <c r="D169" s="172" t="n">
        <f aca="false">D170</f>
        <v>4834063.13</v>
      </c>
      <c r="E169" s="172" t="n">
        <f aca="false">E170</f>
        <v>7084546</v>
      </c>
      <c r="F169" s="173" t="n">
        <f aca="false">F170</f>
        <v>8084546</v>
      </c>
    </row>
    <row r="170" customFormat="false" ht="39.4" hidden="false" customHeight="true" outlineLevel="0" collapsed="false">
      <c r="A170" s="176" t="s">
        <v>816</v>
      </c>
      <c r="B170" s="171" t="s">
        <v>817</v>
      </c>
      <c r="C170" s="171"/>
      <c r="D170" s="172" t="n">
        <f aca="false">D171+D173+D175</f>
        <v>4834063.13</v>
      </c>
      <c r="E170" s="172" t="n">
        <f aca="false">E171+E173+E175</f>
        <v>7084546</v>
      </c>
      <c r="F170" s="173" t="n">
        <f aca="false">F171+F173+F175</f>
        <v>8084546</v>
      </c>
    </row>
    <row r="171" customFormat="false" ht="39.4" hidden="false" customHeight="true" outlineLevel="0" collapsed="false">
      <c r="A171" s="176" t="s">
        <v>775</v>
      </c>
      <c r="B171" s="171" t="s">
        <v>854</v>
      </c>
      <c r="C171" s="171"/>
      <c r="D171" s="172" t="n">
        <f aca="false">D172</f>
        <v>3245020</v>
      </c>
      <c r="E171" s="172" t="n">
        <f aca="false">E172</f>
        <v>0</v>
      </c>
      <c r="F171" s="173" t="n">
        <f aca="false">F172</f>
        <v>0</v>
      </c>
    </row>
    <row r="172" customFormat="false" ht="39.4" hidden="false" customHeight="true" outlineLevel="0" collapsed="false">
      <c r="A172" s="176" t="s">
        <v>686</v>
      </c>
      <c r="B172" s="171" t="s">
        <v>854</v>
      </c>
      <c r="C172" s="171" t="s">
        <v>687</v>
      </c>
      <c r="D172" s="172" t="n">
        <f aca="false">'[1]Прил 6'!G441</f>
        <v>3245020</v>
      </c>
      <c r="E172" s="172" t="n">
        <v>0</v>
      </c>
      <c r="F172" s="173" t="n">
        <v>0</v>
      </c>
    </row>
    <row r="173" customFormat="false" ht="57.75" hidden="false" customHeight="true" outlineLevel="0" collapsed="false">
      <c r="A173" s="176" t="s">
        <v>777</v>
      </c>
      <c r="B173" s="171" t="s">
        <v>855</v>
      </c>
      <c r="C173" s="171"/>
      <c r="D173" s="172" t="n">
        <f aca="false">D174</f>
        <v>950595</v>
      </c>
      <c r="E173" s="172" t="n">
        <f aca="false">E174</f>
        <v>0</v>
      </c>
      <c r="F173" s="173" t="n">
        <f aca="false">F174</f>
        <v>0</v>
      </c>
    </row>
    <row r="174" customFormat="false" ht="39.4" hidden="false" customHeight="true" outlineLevel="0" collapsed="false">
      <c r="A174" s="176" t="s">
        <v>686</v>
      </c>
      <c r="B174" s="171" t="s">
        <v>855</v>
      </c>
      <c r="C174" s="171" t="s">
        <v>687</v>
      </c>
      <c r="D174" s="172" t="n">
        <f aca="false">'[1]Прил 6'!G443</f>
        <v>950595</v>
      </c>
      <c r="E174" s="172" t="n">
        <v>0</v>
      </c>
      <c r="F174" s="173" t="n">
        <v>0</v>
      </c>
    </row>
    <row r="175" customFormat="false" ht="29.25" hidden="false" customHeight="true" outlineLevel="0" collapsed="false">
      <c r="A175" s="176" t="s">
        <v>818</v>
      </c>
      <c r="B175" s="171" t="s">
        <v>819</v>
      </c>
      <c r="C175" s="171"/>
      <c r="D175" s="172" t="n">
        <f aca="false">D176+D177</f>
        <v>638448.13</v>
      </c>
      <c r="E175" s="172" t="n">
        <f aca="false">E176+E177</f>
        <v>7084546</v>
      </c>
      <c r="F175" s="173" t="n">
        <f aca="false">F176+F177</f>
        <v>8084546</v>
      </c>
    </row>
    <row r="176" customFormat="false" ht="42" hidden="false" customHeight="true" outlineLevel="0" collapsed="false">
      <c r="A176" s="176" t="s">
        <v>686</v>
      </c>
      <c r="B176" s="171" t="s">
        <v>819</v>
      </c>
      <c r="C176" s="171" t="s">
        <v>687</v>
      </c>
      <c r="D176" s="172" t="n">
        <f aca="false">'[1]Прил 6'!G394+'[1]Прил 6'!G445+'[1]Прил 6'!G524</f>
        <v>554012</v>
      </c>
      <c r="E176" s="172" t="n">
        <f aca="false">'[1]Прил 6'!H394+'[1]Прил 6'!H445+'[1]Прил 6'!H524</f>
        <v>7000000</v>
      </c>
      <c r="F176" s="173" t="n">
        <f aca="false">'[1]Прил 6'!I394+'[1]Прил 6'!I445+'[1]Прил 6'!I524</f>
        <v>8000000</v>
      </c>
    </row>
    <row r="177" customFormat="false" ht="39.75" hidden="false" customHeight="true" outlineLevel="0" collapsed="false">
      <c r="A177" s="176" t="s">
        <v>586</v>
      </c>
      <c r="B177" s="171" t="s">
        <v>819</v>
      </c>
      <c r="C177" s="171" t="s">
        <v>587</v>
      </c>
      <c r="D177" s="172" t="n">
        <f aca="false">'[1]Прил 6'!G446</f>
        <v>84436.13</v>
      </c>
      <c r="E177" s="172" t="n">
        <f aca="false">'[1]Прил 6'!H446</f>
        <v>84546</v>
      </c>
      <c r="F177" s="173" t="n">
        <f aca="false">'[1]Прил 6'!I446</f>
        <v>84546</v>
      </c>
    </row>
    <row r="178" customFormat="false" ht="44.25" hidden="false" customHeight="true" outlineLevel="0" collapsed="false">
      <c r="A178" s="264" t="s">
        <v>761</v>
      </c>
      <c r="B178" s="165" t="s">
        <v>762</v>
      </c>
      <c r="C178" s="165"/>
      <c r="D178" s="166" t="n">
        <f aca="false">D179</f>
        <v>5555912.88</v>
      </c>
      <c r="E178" s="166" t="n">
        <f aca="false">E179</f>
        <v>2550000</v>
      </c>
      <c r="F178" s="167" t="n">
        <f aca="false">F179</f>
        <v>2550000</v>
      </c>
      <c r="G178" s="174" t="n">
        <f aca="false">D184</f>
        <v>0</v>
      </c>
    </row>
    <row r="179" customFormat="false" ht="75" hidden="false" customHeight="false" outlineLevel="0" collapsed="false">
      <c r="A179" s="176" t="s">
        <v>763</v>
      </c>
      <c r="B179" s="171" t="s">
        <v>764</v>
      </c>
      <c r="C179" s="171"/>
      <c r="D179" s="172" t="n">
        <f aca="false">D180</f>
        <v>5555912.88</v>
      </c>
      <c r="E179" s="172" t="n">
        <f aca="false">E180</f>
        <v>2550000</v>
      </c>
      <c r="F179" s="173" t="n">
        <f aca="false">F180</f>
        <v>2550000</v>
      </c>
    </row>
    <row r="180" customFormat="false" ht="37.5" hidden="false" customHeight="false" outlineLevel="0" collapsed="false">
      <c r="A180" s="176" t="s">
        <v>765</v>
      </c>
      <c r="B180" s="171" t="s">
        <v>766</v>
      </c>
      <c r="C180" s="171"/>
      <c r="D180" s="172" t="n">
        <f aca="false">D181+D183+D185+D187</f>
        <v>5555912.88</v>
      </c>
      <c r="E180" s="172" t="n">
        <f aca="false">E181+E183+E185</f>
        <v>2550000</v>
      </c>
      <c r="F180" s="173" t="n">
        <f aca="false">F181+F183+F185</f>
        <v>2550000</v>
      </c>
    </row>
    <row r="181" customFormat="false" ht="18.75" hidden="false" customHeight="false" outlineLevel="0" collapsed="false">
      <c r="A181" s="176" t="s">
        <v>690</v>
      </c>
      <c r="B181" s="171" t="s">
        <v>767</v>
      </c>
      <c r="C181" s="171"/>
      <c r="D181" s="172" t="n">
        <f aca="false">D182</f>
        <v>1412045</v>
      </c>
      <c r="E181" s="172" t="n">
        <f aca="false">E182</f>
        <v>0</v>
      </c>
      <c r="F181" s="173" t="n">
        <f aca="false">F182</f>
        <v>0</v>
      </c>
    </row>
    <row r="182" customFormat="false" ht="37.5" hidden="false" customHeight="false" outlineLevel="0" collapsed="false">
      <c r="A182" s="176" t="s">
        <v>508</v>
      </c>
      <c r="B182" s="171" t="s">
        <v>767</v>
      </c>
      <c r="C182" s="171" t="s">
        <v>509</v>
      </c>
      <c r="D182" s="172" t="n">
        <f aca="false">'[1]Прил 6'!G183</f>
        <v>1412045</v>
      </c>
      <c r="E182" s="172" t="n">
        <f aca="false">'[1]Прил 6'!H183</f>
        <v>0</v>
      </c>
      <c r="F182" s="173" t="n">
        <f aca="false">'[1]Прил 6'!I183</f>
        <v>0</v>
      </c>
    </row>
    <row r="183" customFormat="false" ht="75" hidden="false" customHeight="false" outlineLevel="0" collapsed="false">
      <c r="A183" s="176" t="s">
        <v>768</v>
      </c>
      <c r="B183" s="171" t="s">
        <v>769</v>
      </c>
      <c r="C183" s="171"/>
      <c r="D183" s="172" t="n">
        <f aca="false">D184</f>
        <v>0</v>
      </c>
      <c r="E183" s="172" t="n">
        <f aca="false">E184</f>
        <v>2550000</v>
      </c>
      <c r="F183" s="173" t="n">
        <f aca="false">F184</f>
        <v>2550000</v>
      </c>
    </row>
    <row r="184" customFormat="false" ht="42.75" hidden="false" customHeight="true" outlineLevel="0" collapsed="false">
      <c r="A184" s="176" t="s">
        <v>686</v>
      </c>
      <c r="B184" s="171" t="s">
        <v>769</v>
      </c>
      <c r="C184" s="171" t="s">
        <v>687</v>
      </c>
      <c r="D184" s="172" t="n">
        <f aca="false">'[1]Прил 6'!G185</f>
        <v>0</v>
      </c>
      <c r="E184" s="172" t="n">
        <f aca="false">'[1]Прил 6'!H185</f>
        <v>2550000</v>
      </c>
      <c r="F184" s="173" t="n">
        <f aca="false">'[1]Прил 6'!I185</f>
        <v>2550000</v>
      </c>
    </row>
    <row r="185" customFormat="false" ht="42.75" hidden="false" customHeight="true" outlineLevel="0" collapsed="false">
      <c r="A185" s="176" t="s">
        <v>695</v>
      </c>
      <c r="B185" s="171" t="s">
        <v>770</v>
      </c>
      <c r="C185" s="171"/>
      <c r="D185" s="172" t="n">
        <f aca="false">D186</f>
        <v>894002.88</v>
      </c>
      <c r="E185" s="172" t="n">
        <f aca="false">E186</f>
        <v>0</v>
      </c>
      <c r="F185" s="173" t="n">
        <f aca="false">F186</f>
        <v>0</v>
      </c>
    </row>
    <row r="186" customFormat="false" ht="42.75" hidden="false" customHeight="true" outlineLevel="0" collapsed="false">
      <c r="A186" s="176" t="s">
        <v>508</v>
      </c>
      <c r="B186" s="171" t="s">
        <v>770</v>
      </c>
      <c r="C186" s="171" t="s">
        <v>509</v>
      </c>
      <c r="D186" s="172" t="n">
        <f aca="false">'[1]Прил 6'!G187</f>
        <v>894002.88</v>
      </c>
      <c r="E186" s="172" t="n">
        <f aca="false">'[1]Прил 6'!H187</f>
        <v>0</v>
      </c>
      <c r="F186" s="173" t="n">
        <f aca="false">'[1]Прил 6'!I187</f>
        <v>0</v>
      </c>
    </row>
    <row r="187" customFormat="false" ht="42.75" hidden="false" customHeight="true" outlineLevel="0" collapsed="false">
      <c r="A187" s="176" t="s">
        <v>771</v>
      </c>
      <c r="B187" s="171" t="s">
        <v>772</v>
      </c>
      <c r="C187" s="171"/>
      <c r="D187" s="172" t="n">
        <f aca="false">D188+D189</f>
        <v>3249865</v>
      </c>
      <c r="E187" s="172" t="n">
        <f aca="false">E189</f>
        <v>0</v>
      </c>
      <c r="F187" s="173" t="n">
        <f aca="false">F189</f>
        <v>0</v>
      </c>
    </row>
    <row r="188" customFormat="false" ht="42.75" hidden="false" customHeight="true" outlineLevel="0" collapsed="false">
      <c r="A188" s="176" t="s">
        <v>508</v>
      </c>
      <c r="B188" s="171" t="s">
        <v>772</v>
      </c>
      <c r="C188" s="171" t="s">
        <v>509</v>
      </c>
      <c r="D188" s="172" t="n">
        <f aca="false">'[1]Прил 6'!G189</f>
        <v>1500000</v>
      </c>
      <c r="E188" s="172" t="n">
        <f aca="false">'[1]Прил 6'!H189</f>
        <v>0</v>
      </c>
      <c r="F188" s="173" t="n">
        <f aca="false">'[1]Прил 6'!I189</f>
        <v>0</v>
      </c>
    </row>
    <row r="189" customFormat="false" ht="42.75" hidden="false" customHeight="true" outlineLevel="0" collapsed="false">
      <c r="A189" s="176" t="s">
        <v>686</v>
      </c>
      <c r="B189" s="171" t="s">
        <v>772</v>
      </c>
      <c r="C189" s="171" t="s">
        <v>687</v>
      </c>
      <c r="D189" s="172" t="n">
        <f aca="false">'[1]Прил 6'!G190</f>
        <v>1749865</v>
      </c>
      <c r="E189" s="172" t="n">
        <f aca="false">'[1]Прил 6'!H190</f>
        <v>0</v>
      </c>
      <c r="F189" s="173" t="n">
        <f aca="false">'[1]Прил 6'!I190</f>
        <v>0</v>
      </c>
    </row>
    <row r="190" s="269" customFormat="true" ht="68.25" hidden="false" customHeight="true" outlineLevel="0" collapsed="false">
      <c r="A190" s="169" t="s">
        <v>729</v>
      </c>
      <c r="B190" s="165" t="s">
        <v>731</v>
      </c>
      <c r="C190" s="271"/>
      <c r="D190" s="166" t="n">
        <f aca="false">D191+D210</f>
        <v>22606429</v>
      </c>
      <c r="E190" s="166" t="n">
        <f aca="false">E191+E210</f>
        <v>18251415.7</v>
      </c>
      <c r="F190" s="167" t="n">
        <f aca="false">F191+F210</f>
        <v>3414556</v>
      </c>
      <c r="G190" s="268" t="n">
        <f aca="false">D196+D199</f>
        <v>4566686</v>
      </c>
    </row>
    <row r="191" s="269" customFormat="true" ht="98.25" hidden="false" customHeight="true" outlineLevel="0" collapsed="false">
      <c r="A191" s="183" t="s">
        <v>732</v>
      </c>
      <c r="B191" s="171" t="s">
        <v>733</v>
      </c>
      <c r="C191" s="171"/>
      <c r="D191" s="172" t="n">
        <f aca="false">D192+D197+D200+D207</f>
        <v>21991873</v>
      </c>
      <c r="E191" s="172" t="n">
        <f aca="false">E192+E197+E200+E207</f>
        <v>17636859.7</v>
      </c>
      <c r="F191" s="173" t="n">
        <f aca="false">F192+F197+F200+F207</f>
        <v>2800000</v>
      </c>
    </row>
    <row r="192" s="269" customFormat="true" ht="38.25" hidden="false" customHeight="true" outlineLevel="0" collapsed="false">
      <c r="A192" s="176" t="s">
        <v>773</v>
      </c>
      <c r="B192" s="171" t="s">
        <v>774</v>
      </c>
      <c r="C192" s="171"/>
      <c r="D192" s="172" t="n">
        <f aca="false">D193+D195</f>
        <v>13458588</v>
      </c>
      <c r="E192" s="172" t="n">
        <f aca="false">E195</f>
        <v>15836859.7</v>
      </c>
      <c r="F192" s="173" t="n">
        <f aca="false">F195</f>
        <v>1000000</v>
      </c>
    </row>
    <row r="193" s="269" customFormat="true" ht="38.25" hidden="false" customHeight="true" outlineLevel="0" collapsed="false">
      <c r="A193" s="176" t="s">
        <v>775</v>
      </c>
      <c r="B193" s="171" t="s">
        <v>776</v>
      </c>
      <c r="C193" s="171"/>
      <c r="D193" s="172" t="n">
        <f aca="false">D194</f>
        <v>12720179</v>
      </c>
      <c r="E193" s="172" t="n">
        <f aca="false">E194</f>
        <v>0</v>
      </c>
      <c r="F193" s="173" t="n">
        <f aca="false">F194</f>
        <v>0</v>
      </c>
    </row>
    <row r="194" s="269" customFormat="true" ht="38.25" hidden="false" customHeight="true" outlineLevel="0" collapsed="false">
      <c r="A194" s="176" t="s">
        <v>686</v>
      </c>
      <c r="B194" s="171" t="s">
        <v>776</v>
      </c>
      <c r="C194" s="171" t="s">
        <v>687</v>
      </c>
      <c r="D194" s="172" t="n">
        <f aca="false">'[1]Прил 6'!G195</f>
        <v>12720179</v>
      </c>
      <c r="E194" s="172" t="n">
        <v>0</v>
      </c>
      <c r="F194" s="173" t="n">
        <v>0</v>
      </c>
    </row>
    <row r="195" s="269" customFormat="true" ht="56.25" hidden="false" customHeight="true" outlineLevel="0" collapsed="false">
      <c r="A195" s="176" t="s">
        <v>777</v>
      </c>
      <c r="B195" s="171" t="s">
        <v>778</v>
      </c>
      <c r="C195" s="171"/>
      <c r="D195" s="172" t="n">
        <f aca="false">D196</f>
        <v>738409</v>
      </c>
      <c r="E195" s="172" t="n">
        <f aca="false">E196</f>
        <v>15836859.7</v>
      </c>
      <c r="F195" s="173" t="n">
        <f aca="false">F196</f>
        <v>1000000</v>
      </c>
    </row>
    <row r="196" s="269" customFormat="true" ht="39" hidden="false" customHeight="true" outlineLevel="0" collapsed="false">
      <c r="A196" s="176" t="s">
        <v>686</v>
      </c>
      <c r="B196" s="171" t="s">
        <v>778</v>
      </c>
      <c r="C196" s="171" t="s">
        <v>687</v>
      </c>
      <c r="D196" s="172" t="n">
        <f aca="false">'[1]Прил 6'!G197</f>
        <v>738409</v>
      </c>
      <c r="E196" s="172" t="n">
        <f aca="false">'[1]Прил 6'!H197</f>
        <v>15836859.7</v>
      </c>
      <c r="F196" s="173" t="n">
        <f aca="false">'[1]Прил 6'!I197</f>
        <v>1000000</v>
      </c>
    </row>
    <row r="197" s="269" customFormat="true" ht="39" hidden="false" customHeight="true" outlineLevel="0" collapsed="false">
      <c r="A197" s="183" t="s">
        <v>967</v>
      </c>
      <c r="B197" s="186" t="s">
        <v>968</v>
      </c>
      <c r="C197" s="171"/>
      <c r="D197" s="172" t="n">
        <f aca="false">D198</f>
        <v>3828277</v>
      </c>
      <c r="E197" s="172" t="n">
        <f aca="false">E198</f>
        <v>1800000</v>
      </c>
      <c r="F197" s="173" t="n">
        <f aca="false">F198</f>
        <v>1800000</v>
      </c>
    </row>
    <row r="198" s="269" customFormat="true" ht="38.25" hidden="false" customHeight="true" outlineLevel="0" collapsed="false">
      <c r="A198" s="183" t="s">
        <v>969</v>
      </c>
      <c r="B198" s="186" t="s">
        <v>970</v>
      </c>
      <c r="C198" s="171"/>
      <c r="D198" s="172" t="n">
        <f aca="false">D199</f>
        <v>3828277</v>
      </c>
      <c r="E198" s="172" t="n">
        <f aca="false">E199</f>
        <v>1800000</v>
      </c>
      <c r="F198" s="173" t="n">
        <f aca="false">F199</f>
        <v>1800000</v>
      </c>
    </row>
    <row r="199" s="269" customFormat="true" ht="24" hidden="false" customHeight="true" outlineLevel="0" collapsed="false">
      <c r="A199" s="183" t="s">
        <v>646</v>
      </c>
      <c r="B199" s="186" t="s">
        <v>970</v>
      </c>
      <c r="C199" s="171" t="s">
        <v>647</v>
      </c>
      <c r="D199" s="172" t="n">
        <f aca="false">'[1]Прил 6'!G228</f>
        <v>3828277</v>
      </c>
      <c r="E199" s="172" t="n">
        <f aca="false">'[1]Прил 6'!H228</f>
        <v>1800000</v>
      </c>
      <c r="F199" s="173" t="n">
        <f aca="false">'[1]Прил 6'!I228</f>
        <v>1800000</v>
      </c>
    </row>
    <row r="200" s="269" customFormat="true" ht="76.5" hidden="false" customHeight="true" outlineLevel="0" collapsed="false">
      <c r="A200" s="176" t="s">
        <v>734</v>
      </c>
      <c r="B200" s="171" t="s">
        <v>735</v>
      </c>
      <c r="C200" s="165"/>
      <c r="D200" s="172" t="n">
        <f aca="false">D201+D204</f>
        <v>2005008</v>
      </c>
      <c r="E200" s="172" t="n">
        <f aca="false">E204</f>
        <v>0</v>
      </c>
      <c r="F200" s="173" t="n">
        <f aca="false">F204</f>
        <v>0</v>
      </c>
    </row>
    <row r="201" s="269" customFormat="true" ht="62.25" hidden="false" customHeight="true" outlineLevel="0" collapsed="false">
      <c r="A201" s="176" t="s">
        <v>736</v>
      </c>
      <c r="B201" s="171" t="s">
        <v>737</v>
      </c>
      <c r="C201" s="171"/>
      <c r="D201" s="172" t="n">
        <f aca="false">D202+D203</f>
        <v>1403505</v>
      </c>
      <c r="E201" s="172" t="n">
        <f aca="false">E202+E203</f>
        <v>0</v>
      </c>
      <c r="F201" s="173" t="n">
        <f aca="false">F202+F203</f>
        <v>0</v>
      </c>
    </row>
    <row r="202" s="269" customFormat="true" ht="42" hidden="false" customHeight="true" outlineLevel="0" collapsed="false">
      <c r="A202" s="176" t="s">
        <v>508</v>
      </c>
      <c r="B202" s="171" t="s">
        <v>737</v>
      </c>
      <c r="C202" s="171" t="s">
        <v>509</v>
      </c>
      <c r="D202" s="172" t="n">
        <f aca="false">'[1]Прил 6'!G158</f>
        <v>270058</v>
      </c>
      <c r="E202" s="172" t="n">
        <v>0</v>
      </c>
      <c r="F202" s="173" t="n">
        <v>0</v>
      </c>
    </row>
    <row r="203" s="269" customFormat="true" ht="27" hidden="false" customHeight="true" outlineLevel="0" collapsed="false">
      <c r="A203" s="178" t="s">
        <v>630</v>
      </c>
      <c r="B203" s="171" t="s">
        <v>737</v>
      </c>
      <c r="C203" s="171" t="s">
        <v>631</v>
      </c>
      <c r="D203" s="172" t="n">
        <f aca="false">'[1]Прил 6'!G159</f>
        <v>1133447</v>
      </c>
      <c r="E203" s="172" t="n">
        <v>0</v>
      </c>
      <c r="F203" s="173" t="n">
        <v>0</v>
      </c>
    </row>
    <row r="204" s="269" customFormat="true" ht="61.5" hidden="false" customHeight="true" outlineLevel="0" collapsed="false">
      <c r="A204" s="176" t="s">
        <v>738</v>
      </c>
      <c r="B204" s="171" t="s">
        <v>739</v>
      </c>
      <c r="C204" s="171"/>
      <c r="D204" s="172" t="n">
        <f aca="false">D205+D206</f>
        <v>601503</v>
      </c>
      <c r="E204" s="172" t="n">
        <f aca="false">E205+E206</f>
        <v>0</v>
      </c>
      <c r="F204" s="173" t="n">
        <f aca="false">F205+F206</f>
        <v>0</v>
      </c>
    </row>
    <row r="205" s="269" customFormat="true" ht="61.5" hidden="false" customHeight="true" outlineLevel="0" collapsed="false">
      <c r="A205" s="176" t="s">
        <v>508</v>
      </c>
      <c r="B205" s="171" t="s">
        <v>739</v>
      </c>
      <c r="C205" s="171" t="s">
        <v>509</v>
      </c>
      <c r="D205" s="172" t="n">
        <f aca="false">'[1]Прил 6'!G161</f>
        <v>115739</v>
      </c>
      <c r="E205" s="172" t="n">
        <f aca="false">'[1]Прил 6'!H161</f>
        <v>0</v>
      </c>
      <c r="F205" s="173" t="n">
        <f aca="false">'[1]Прил 6'!I161</f>
        <v>0</v>
      </c>
    </row>
    <row r="206" s="269" customFormat="true" ht="24" hidden="false" customHeight="true" outlineLevel="0" collapsed="false">
      <c r="A206" s="178" t="s">
        <v>630</v>
      </c>
      <c r="B206" s="171" t="s">
        <v>739</v>
      </c>
      <c r="C206" s="171" t="s">
        <v>631</v>
      </c>
      <c r="D206" s="172" t="n">
        <f aca="false">'[1]Прил 6'!G162</f>
        <v>485764</v>
      </c>
      <c r="E206" s="172" t="n">
        <f aca="false">'[1]Прил 6'!H162</f>
        <v>0</v>
      </c>
      <c r="F206" s="173" t="n">
        <f aca="false">'[1]Прил 6'!I162</f>
        <v>0</v>
      </c>
    </row>
    <row r="207" s="269" customFormat="true" ht="57.75" hidden="false" customHeight="true" outlineLevel="0" collapsed="false">
      <c r="A207" s="178" t="s">
        <v>740</v>
      </c>
      <c r="B207" s="171" t="s">
        <v>741</v>
      </c>
      <c r="C207" s="171"/>
      <c r="D207" s="172" t="n">
        <f aca="false">D208</f>
        <v>2700000</v>
      </c>
      <c r="E207" s="172" t="n">
        <f aca="false">E208</f>
        <v>0</v>
      </c>
      <c r="F207" s="173" t="n">
        <f aca="false">F208</f>
        <v>0</v>
      </c>
    </row>
    <row r="208" s="269" customFormat="true" ht="37.5" hidden="false" customHeight="true" outlineLevel="0" collapsed="false">
      <c r="A208" s="178" t="s">
        <v>742</v>
      </c>
      <c r="B208" s="171" t="s">
        <v>743</v>
      </c>
      <c r="C208" s="171"/>
      <c r="D208" s="172" t="n">
        <f aca="false">D209</f>
        <v>2700000</v>
      </c>
      <c r="E208" s="172" t="n">
        <f aca="false">E209</f>
        <v>0</v>
      </c>
      <c r="F208" s="173" t="n">
        <f aca="false">F209</f>
        <v>0</v>
      </c>
    </row>
    <row r="209" s="269" customFormat="true" ht="42" hidden="false" customHeight="true" outlineLevel="0" collapsed="false">
      <c r="A209" s="178" t="s">
        <v>686</v>
      </c>
      <c r="B209" s="171" t="s">
        <v>743</v>
      </c>
      <c r="C209" s="171" t="s">
        <v>687</v>
      </c>
      <c r="D209" s="172" t="n">
        <f aca="false">'[1]Прил 6'!G165</f>
        <v>2700000</v>
      </c>
      <c r="E209" s="172" t="n">
        <v>0</v>
      </c>
      <c r="F209" s="173" t="n">
        <v>0</v>
      </c>
    </row>
    <row r="210" s="269" customFormat="true" ht="98.25" hidden="false" customHeight="true" outlineLevel="0" collapsed="false">
      <c r="A210" s="183" t="s">
        <v>754</v>
      </c>
      <c r="B210" s="171" t="s">
        <v>755</v>
      </c>
      <c r="C210" s="171"/>
      <c r="D210" s="172" t="n">
        <f aca="false">D211</f>
        <v>614556</v>
      </c>
      <c r="E210" s="172" t="n">
        <f aca="false">E211</f>
        <v>614556</v>
      </c>
      <c r="F210" s="173" t="n">
        <f aca="false">F211</f>
        <v>614556</v>
      </c>
    </row>
    <row r="211" s="269" customFormat="true" ht="60" hidden="false" customHeight="true" outlineLevel="0" collapsed="false">
      <c r="A211" s="176" t="s">
        <v>756</v>
      </c>
      <c r="B211" s="171" t="s">
        <v>757</v>
      </c>
      <c r="C211" s="171"/>
      <c r="D211" s="172" t="n">
        <f aca="false">D212</f>
        <v>614556</v>
      </c>
      <c r="E211" s="172" t="n">
        <f aca="false">E212</f>
        <v>614556</v>
      </c>
      <c r="F211" s="173" t="n">
        <f aca="false">F212</f>
        <v>614556</v>
      </c>
    </row>
    <row r="212" s="269" customFormat="true" ht="41.25" hidden="false" customHeight="true" outlineLevel="0" collapsed="false">
      <c r="A212" s="176" t="s">
        <v>758</v>
      </c>
      <c r="B212" s="171" t="s">
        <v>759</v>
      </c>
      <c r="C212" s="171"/>
      <c r="D212" s="172" t="n">
        <f aca="false">D213</f>
        <v>614556</v>
      </c>
      <c r="E212" s="172" t="n">
        <f aca="false">E213</f>
        <v>614556</v>
      </c>
      <c r="F212" s="173" t="n">
        <f aca="false">F213</f>
        <v>614556</v>
      </c>
    </row>
    <row r="213" s="269" customFormat="true" ht="41.25" hidden="false" customHeight="true" outlineLevel="0" collapsed="false">
      <c r="A213" s="176" t="s">
        <v>508</v>
      </c>
      <c r="B213" s="171" t="s">
        <v>759</v>
      </c>
      <c r="C213" s="171" t="s">
        <v>509</v>
      </c>
      <c r="D213" s="172" t="n">
        <f aca="false">'[1]Прил 6'!G177</f>
        <v>614556</v>
      </c>
      <c r="E213" s="172" t="n">
        <f aca="false">'[1]Прил 6'!H177</f>
        <v>614556</v>
      </c>
      <c r="F213" s="173" t="n">
        <f aca="false">'[1]Прил 6'!I177</f>
        <v>614556</v>
      </c>
    </row>
    <row r="214" customFormat="false" ht="82.5" hidden="false" customHeight="true" outlineLevel="0" collapsed="false">
      <c r="A214" s="264" t="s">
        <v>1039</v>
      </c>
      <c r="B214" s="165" t="s">
        <v>869</v>
      </c>
      <c r="C214" s="165"/>
      <c r="D214" s="166" t="n">
        <f aca="false">D215+D219+D230</f>
        <v>15038159.73</v>
      </c>
      <c r="E214" s="166" t="n">
        <f aca="false">E215+E219+E230</f>
        <v>10128109.2</v>
      </c>
      <c r="F214" s="167" t="n">
        <f aca="false">F215+F219+F230</f>
        <v>10008311.2</v>
      </c>
      <c r="G214" s="174" t="n">
        <f aca="false">D218+D222+D224+D226+D229+D235+D236</f>
        <v>13263877.73</v>
      </c>
    </row>
    <row r="215" customFormat="false" ht="121.5" hidden="false" customHeight="true" outlineLevel="0" collapsed="false">
      <c r="A215" s="176" t="s">
        <v>870</v>
      </c>
      <c r="B215" s="171" t="s">
        <v>871</v>
      </c>
      <c r="C215" s="171"/>
      <c r="D215" s="172" t="n">
        <f aca="false">D216</f>
        <v>198930</v>
      </c>
      <c r="E215" s="172" t="n">
        <f aca="false">E216</f>
        <v>229000</v>
      </c>
      <c r="F215" s="173" t="n">
        <f aca="false">F216</f>
        <v>229000</v>
      </c>
    </row>
    <row r="216" customFormat="false" ht="48" hidden="false" customHeight="true" outlineLevel="0" collapsed="false">
      <c r="A216" s="176" t="s">
        <v>872</v>
      </c>
      <c r="B216" s="171" t="s">
        <v>873</v>
      </c>
      <c r="C216" s="171"/>
      <c r="D216" s="172" t="n">
        <f aca="false">D217</f>
        <v>198930</v>
      </c>
      <c r="E216" s="172" t="n">
        <f aca="false">E217</f>
        <v>229000</v>
      </c>
      <c r="F216" s="173" t="n">
        <f aca="false">F217</f>
        <v>229000</v>
      </c>
    </row>
    <row r="217" customFormat="false" ht="27.75" hidden="false" customHeight="true" outlineLevel="0" collapsed="false">
      <c r="A217" s="176" t="s">
        <v>874</v>
      </c>
      <c r="B217" s="171" t="s">
        <v>875</v>
      </c>
      <c r="C217" s="171"/>
      <c r="D217" s="172" t="n">
        <f aca="false">D218</f>
        <v>198930</v>
      </c>
      <c r="E217" s="172" t="n">
        <f aca="false">E218</f>
        <v>229000</v>
      </c>
      <c r="F217" s="173" t="n">
        <f aca="false">F218</f>
        <v>229000</v>
      </c>
    </row>
    <row r="218" customFormat="false" ht="45" hidden="false" customHeight="true" outlineLevel="0" collapsed="false">
      <c r="A218" s="176" t="s">
        <v>508</v>
      </c>
      <c r="B218" s="171" t="s">
        <v>875</v>
      </c>
      <c r="C218" s="171" t="s">
        <v>509</v>
      </c>
      <c r="D218" s="172" t="n">
        <f aca="false">'[1]Прил 6'!G530+'[1]Прил 6'!G462</f>
        <v>198930</v>
      </c>
      <c r="E218" s="172" t="n">
        <f aca="false">'[1]Прил 6'!H530+'[1]Прил 6'!H462</f>
        <v>229000</v>
      </c>
      <c r="F218" s="173" t="n">
        <f aca="false">'[1]Прил 6'!I530+'[1]Прил 6'!I462</f>
        <v>229000</v>
      </c>
    </row>
    <row r="219" customFormat="false" ht="118.5" hidden="false" customHeight="true" outlineLevel="0" collapsed="false">
      <c r="A219" s="176" t="s">
        <v>983</v>
      </c>
      <c r="B219" s="171" t="s">
        <v>984</v>
      </c>
      <c r="C219" s="171"/>
      <c r="D219" s="172" t="n">
        <f aca="false">D220+D227</f>
        <v>9887285.73</v>
      </c>
      <c r="E219" s="172" t="n">
        <f aca="false">E220+E227</f>
        <v>6557081.2</v>
      </c>
      <c r="F219" s="173" t="n">
        <f aca="false">F220+F227</f>
        <v>6557081.2</v>
      </c>
    </row>
    <row r="220" customFormat="false" ht="79.5" hidden="false" customHeight="true" outlineLevel="0" collapsed="false">
      <c r="A220" s="176" t="s">
        <v>985</v>
      </c>
      <c r="B220" s="171" t="s">
        <v>986</v>
      </c>
      <c r="C220" s="171"/>
      <c r="D220" s="172" t="n">
        <f aca="false">D221+D223+D225</f>
        <v>9658351.73</v>
      </c>
      <c r="E220" s="172" t="n">
        <f aca="false">E221+E223+E225</f>
        <v>6207081.2</v>
      </c>
      <c r="F220" s="173" t="n">
        <f aca="false">F221+F223+F225</f>
        <v>6207081.2</v>
      </c>
    </row>
    <row r="221" customFormat="false" ht="45" hidden="false" customHeight="true" outlineLevel="0" collapsed="false">
      <c r="A221" s="176" t="s">
        <v>652</v>
      </c>
      <c r="B221" s="171" t="s">
        <v>987</v>
      </c>
      <c r="C221" s="171"/>
      <c r="D221" s="172" t="n">
        <f aca="false">D222</f>
        <v>9593152.73</v>
      </c>
      <c r="E221" s="172" t="n">
        <f aca="false">E222</f>
        <v>6057081.2</v>
      </c>
      <c r="F221" s="173" t="n">
        <f aca="false">F222</f>
        <v>6057081.2</v>
      </c>
    </row>
    <row r="222" customFormat="false" ht="48" hidden="false" customHeight="true" outlineLevel="0" collapsed="false">
      <c r="A222" s="176" t="s">
        <v>586</v>
      </c>
      <c r="B222" s="171" t="s">
        <v>987</v>
      </c>
      <c r="C222" s="171" t="s">
        <v>587</v>
      </c>
      <c r="D222" s="172" t="n">
        <f aca="false">'[1]Прил 6'!G603+'[1]Прил 6'!G596</f>
        <v>9593152.73</v>
      </c>
      <c r="E222" s="172" t="n">
        <f aca="false">'[1]Прил 6'!H603</f>
        <v>6057081.2</v>
      </c>
      <c r="F222" s="173" t="n">
        <f aca="false">'[1]Прил 6'!I603</f>
        <v>6057081.2</v>
      </c>
    </row>
    <row r="223" customFormat="false" ht="48" hidden="false" customHeight="true" outlineLevel="0" collapsed="false">
      <c r="A223" s="176" t="s">
        <v>618</v>
      </c>
      <c r="B223" s="171" t="s">
        <v>997</v>
      </c>
      <c r="C223" s="171"/>
      <c r="D223" s="172" t="n">
        <f aca="false">D224</f>
        <v>0</v>
      </c>
      <c r="E223" s="172" t="n">
        <f aca="false">E224</f>
        <v>20000</v>
      </c>
      <c r="F223" s="173" t="n">
        <f aca="false">F224</f>
        <v>20000</v>
      </c>
    </row>
    <row r="224" customFormat="false" ht="40.5" hidden="false" customHeight="true" outlineLevel="0" collapsed="false">
      <c r="A224" s="176" t="s">
        <v>508</v>
      </c>
      <c r="B224" s="171" t="s">
        <v>997</v>
      </c>
      <c r="C224" s="171" t="s">
        <v>509</v>
      </c>
      <c r="D224" s="172" t="n">
        <f aca="false">'[1]Прил 6'!G609</f>
        <v>0</v>
      </c>
      <c r="E224" s="172" t="n">
        <f aca="false">'[1]Прил 6'!H609</f>
        <v>20000</v>
      </c>
      <c r="F224" s="173" t="n">
        <f aca="false">'[1]Прил 6'!I609</f>
        <v>20000</v>
      </c>
    </row>
    <row r="225" customFormat="false" ht="79.5" hidden="false" customHeight="true" outlineLevel="0" collapsed="false">
      <c r="A225" s="176" t="s">
        <v>998</v>
      </c>
      <c r="B225" s="171" t="s">
        <v>999</v>
      </c>
      <c r="C225" s="171"/>
      <c r="D225" s="172" t="n">
        <f aca="false">D226</f>
        <v>65199</v>
      </c>
      <c r="E225" s="172" t="n">
        <f aca="false">E226</f>
        <v>130000</v>
      </c>
      <c r="F225" s="173" t="n">
        <f aca="false">F226</f>
        <v>130000</v>
      </c>
    </row>
    <row r="226" customFormat="false" ht="47.25" hidden="false" customHeight="true" outlineLevel="0" collapsed="false">
      <c r="A226" s="176" t="s">
        <v>508</v>
      </c>
      <c r="B226" s="171" t="s">
        <v>999</v>
      </c>
      <c r="C226" s="171" t="s">
        <v>509</v>
      </c>
      <c r="D226" s="172" t="n">
        <f aca="false">'[1]Прил 6'!G611</f>
        <v>65199</v>
      </c>
      <c r="E226" s="172" t="n">
        <f aca="false">'[1]Прил 6'!H611</f>
        <v>130000</v>
      </c>
      <c r="F226" s="173" t="n">
        <f aca="false">'[1]Прил 6'!I611</f>
        <v>130000</v>
      </c>
    </row>
    <row r="227" customFormat="false" ht="94.9" hidden="false" customHeight="true" outlineLevel="0" collapsed="false">
      <c r="A227" s="176" t="s">
        <v>1000</v>
      </c>
      <c r="B227" s="171" t="s">
        <v>1001</v>
      </c>
      <c r="C227" s="171"/>
      <c r="D227" s="172" t="n">
        <f aca="false">D228</f>
        <v>228934</v>
      </c>
      <c r="E227" s="172" t="n">
        <f aca="false">E228</f>
        <v>350000</v>
      </c>
      <c r="F227" s="173" t="n">
        <f aca="false">F228</f>
        <v>350000</v>
      </c>
    </row>
    <row r="228" customFormat="false" ht="69" hidden="false" customHeight="true" outlineLevel="0" collapsed="false">
      <c r="A228" s="176" t="s">
        <v>1002</v>
      </c>
      <c r="B228" s="171" t="s">
        <v>1003</v>
      </c>
      <c r="C228" s="171"/>
      <c r="D228" s="172" t="n">
        <f aca="false">D229</f>
        <v>228934</v>
      </c>
      <c r="E228" s="172" t="n">
        <f aca="false">E229</f>
        <v>350000</v>
      </c>
      <c r="F228" s="173" t="n">
        <f aca="false">F229</f>
        <v>350000</v>
      </c>
    </row>
    <row r="229" customFormat="false" ht="54.75" hidden="false" customHeight="true" outlineLevel="0" collapsed="false">
      <c r="A229" s="176" t="s">
        <v>508</v>
      </c>
      <c r="B229" s="171" t="s">
        <v>1003</v>
      </c>
      <c r="C229" s="171" t="s">
        <v>509</v>
      </c>
      <c r="D229" s="172" t="n">
        <f aca="false">'[1]Прил 6'!G614+'[1]Прил 6'!G620</f>
        <v>228934</v>
      </c>
      <c r="E229" s="172" t="n">
        <f aca="false">'[1]Прил 6'!H614+'[1]Прил 6'!H620</f>
        <v>350000</v>
      </c>
      <c r="F229" s="173" t="n">
        <f aca="false">'[1]Прил 6'!I614+'[1]Прил 6'!I620</f>
        <v>350000</v>
      </c>
    </row>
    <row r="230" customFormat="false" ht="102.75" hidden="false" customHeight="true" outlineLevel="0" collapsed="false">
      <c r="A230" s="176" t="s">
        <v>876</v>
      </c>
      <c r="B230" s="171" t="s">
        <v>877</v>
      </c>
      <c r="C230" s="171"/>
      <c r="D230" s="172" t="n">
        <f aca="false">D231</f>
        <v>4951944</v>
      </c>
      <c r="E230" s="172" t="n">
        <f aca="false">E231</f>
        <v>3342028</v>
      </c>
      <c r="F230" s="173" t="n">
        <f aca="false">F231</f>
        <v>3222230</v>
      </c>
    </row>
    <row r="231" customFormat="false" ht="50.1" hidden="false" customHeight="true" outlineLevel="0" collapsed="false">
      <c r="A231" s="182" t="s">
        <v>878</v>
      </c>
      <c r="B231" s="171" t="s">
        <v>879</v>
      </c>
      <c r="C231" s="171"/>
      <c r="D231" s="172" t="n">
        <f aca="false">D232+D234</f>
        <v>4951944</v>
      </c>
      <c r="E231" s="172" t="n">
        <f aca="false">E234</f>
        <v>3342028</v>
      </c>
      <c r="F231" s="173" t="n">
        <f aca="false">F234</f>
        <v>3222230</v>
      </c>
    </row>
    <row r="232" customFormat="false" ht="50.1" hidden="false" customHeight="true" outlineLevel="0" collapsed="false">
      <c r="A232" s="182" t="s">
        <v>880</v>
      </c>
      <c r="B232" s="171" t="s">
        <v>881</v>
      </c>
      <c r="C232" s="171"/>
      <c r="D232" s="172" t="n">
        <f aca="false">D233</f>
        <v>1774282</v>
      </c>
      <c r="E232" s="172" t="n">
        <f aca="false">E233</f>
        <v>0</v>
      </c>
      <c r="F232" s="173" t="n">
        <f aca="false">F233</f>
        <v>0</v>
      </c>
    </row>
    <row r="233" customFormat="false" ht="50.1" hidden="false" customHeight="true" outlineLevel="0" collapsed="false">
      <c r="A233" s="182" t="s">
        <v>586</v>
      </c>
      <c r="B233" s="171" t="s">
        <v>881</v>
      </c>
      <c r="C233" s="171" t="s">
        <v>587</v>
      </c>
      <c r="D233" s="172" t="n">
        <f aca="false">'[1]Прил 6'!G466</f>
        <v>1774282</v>
      </c>
      <c r="E233" s="172" t="n">
        <f aca="false">'[1]Прил 6'!H466</f>
        <v>0</v>
      </c>
      <c r="F233" s="173" t="n">
        <f aca="false">'[1]Прил 6'!I466</f>
        <v>0</v>
      </c>
    </row>
    <row r="234" customFormat="false" ht="39" hidden="false" customHeight="true" outlineLevel="0" collapsed="false">
      <c r="A234" s="194" t="s">
        <v>882</v>
      </c>
      <c r="B234" s="171" t="s">
        <v>883</v>
      </c>
      <c r="C234" s="171"/>
      <c r="D234" s="172" t="n">
        <f aca="false">D235+D236</f>
        <v>3177662</v>
      </c>
      <c r="E234" s="172" t="n">
        <f aca="false">E235+E236</f>
        <v>3342028</v>
      </c>
      <c r="F234" s="173" t="n">
        <f aca="false">F235+F236</f>
        <v>3222230</v>
      </c>
    </row>
    <row r="235" customFormat="false" ht="18.75" hidden="false" customHeight="false" outlineLevel="0" collapsed="false">
      <c r="A235" s="266" t="s">
        <v>646</v>
      </c>
      <c r="B235" s="171" t="s">
        <v>883</v>
      </c>
      <c r="C235" s="171" t="s">
        <v>647</v>
      </c>
      <c r="D235" s="172" t="n">
        <f aca="false">'[1]Прил 6'!G215</f>
        <v>2735964</v>
      </c>
      <c r="E235" s="172" t="n">
        <f aca="false">'[1]Прил 6'!H215</f>
        <v>2735964</v>
      </c>
      <c r="F235" s="173" t="n">
        <f aca="false">'[1]Прил 6'!I215</f>
        <v>2735964</v>
      </c>
    </row>
    <row r="236" customFormat="false" ht="42" hidden="false" customHeight="true" outlineLevel="0" collapsed="false">
      <c r="A236" s="194" t="s">
        <v>586</v>
      </c>
      <c r="B236" s="171" t="s">
        <v>883</v>
      </c>
      <c r="C236" s="171" t="s">
        <v>587</v>
      </c>
      <c r="D236" s="172" t="n">
        <f aca="false">'[1]Прил 6'!G468</f>
        <v>441698</v>
      </c>
      <c r="E236" s="172" t="n">
        <f aca="false">'[1]Прил 6'!H468</f>
        <v>606064</v>
      </c>
      <c r="F236" s="173" t="n">
        <f aca="false">'[1]Прил 6'!I468</f>
        <v>486266</v>
      </c>
    </row>
    <row r="237" customFormat="false" ht="39.75" hidden="false" customHeight="true" outlineLevel="0" collapsed="false">
      <c r="A237" s="264" t="s">
        <v>612</v>
      </c>
      <c r="B237" s="165" t="s">
        <v>613</v>
      </c>
      <c r="C237" s="165"/>
      <c r="D237" s="166" t="n">
        <f aca="false">D238</f>
        <v>148043</v>
      </c>
      <c r="E237" s="166" t="n">
        <f aca="false">E238</f>
        <v>179000</v>
      </c>
      <c r="F237" s="167" t="n">
        <f aca="false">F238</f>
        <v>179000</v>
      </c>
      <c r="G237" s="174" t="n">
        <f aca="false">D241+D243</f>
        <v>148043</v>
      </c>
    </row>
    <row r="238" customFormat="false" ht="84" hidden="false" customHeight="true" outlineLevel="0" collapsed="false">
      <c r="A238" s="176" t="s">
        <v>614</v>
      </c>
      <c r="B238" s="171" t="s">
        <v>615</v>
      </c>
      <c r="C238" s="171"/>
      <c r="D238" s="172" t="n">
        <f aca="false">D239</f>
        <v>148043</v>
      </c>
      <c r="E238" s="172" t="n">
        <f aca="false">E239</f>
        <v>179000</v>
      </c>
      <c r="F238" s="173" t="n">
        <f aca="false">F239</f>
        <v>179000</v>
      </c>
    </row>
    <row r="239" customFormat="false" ht="51.75" hidden="false" customHeight="true" outlineLevel="0" collapsed="false">
      <c r="A239" s="176" t="s">
        <v>616</v>
      </c>
      <c r="B239" s="171" t="s">
        <v>617</v>
      </c>
      <c r="C239" s="171"/>
      <c r="D239" s="172" t="n">
        <f aca="false">D240+D242</f>
        <v>148043</v>
      </c>
      <c r="E239" s="172" t="n">
        <f aca="false">E240+E242</f>
        <v>179000</v>
      </c>
      <c r="F239" s="173" t="n">
        <f aca="false">F240+F242</f>
        <v>179000</v>
      </c>
    </row>
    <row r="240" customFormat="false" ht="37.5" hidden="false" customHeight="false" outlineLevel="0" collapsed="false">
      <c r="A240" s="176" t="s">
        <v>618</v>
      </c>
      <c r="B240" s="171" t="s">
        <v>619</v>
      </c>
      <c r="C240" s="171"/>
      <c r="D240" s="172" t="n">
        <f aca="false">D241</f>
        <v>98213</v>
      </c>
      <c r="E240" s="172" t="n">
        <f aca="false">E241</f>
        <v>129000</v>
      </c>
      <c r="F240" s="173" t="n">
        <f aca="false">F241</f>
        <v>129000</v>
      </c>
    </row>
    <row r="241" customFormat="false" ht="37.5" hidden="false" customHeight="false" outlineLevel="0" collapsed="false">
      <c r="A241" s="176" t="s">
        <v>508</v>
      </c>
      <c r="B241" s="171" t="s">
        <v>619</v>
      </c>
      <c r="C241" s="171" t="s">
        <v>509</v>
      </c>
      <c r="D241" s="172" t="n">
        <f aca="false">'[1]Прил 6'!G65</f>
        <v>98213</v>
      </c>
      <c r="E241" s="172" t="n">
        <f aca="false">'[1]Прил 6'!H65</f>
        <v>129000</v>
      </c>
      <c r="F241" s="173" t="n">
        <f aca="false">'[1]Прил 6'!I65</f>
        <v>129000</v>
      </c>
    </row>
    <row r="242" customFormat="false" ht="37.5" hidden="false" customHeight="false" outlineLevel="0" collapsed="false">
      <c r="A242" s="176" t="s">
        <v>620</v>
      </c>
      <c r="B242" s="171" t="s">
        <v>621</v>
      </c>
      <c r="C242" s="171"/>
      <c r="D242" s="172" t="n">
        <f aca="false">D243</f>
        <v>49830</v>
      </c>
      <c r="E242" s="172" t="n">
        <f aca="false">E243</f>
        <v>50000</v>
      </c>
      <c r="F242" s="173" t="n">
        <f aca="false">F243</f>
        <v>50000</v>
      </c>
    </row>
    <row r="243" customFormat="false" ht="37.5" hidden="false" customHeight="false" outlineLevel="0" collapsed="false">
      <c r="A243" s="176" t="s">
        <v>508</v>
      </c>
      <c r="B243" s="171" t="s">
        <v>621</v>
      </c>
      <c r="C243" s="171" t="s">
        <v>509</v>
      </c>
      <c r="D243" s="172" t="n">
        <f aca="false">'[1]Прил 6'!G67</f>
        <v>49830</v>
      </c>
      <c r="E243" s="172" t="n">
        <f aca="false">'[1]Прил 6'!H67</f>
        <v>50000</v>
      </c>
      <c r="F243" s="173" t="n">
        <f aca="false">'[1]Прил 6'!I67</f>
        <v>50000</v>
      </c>
    </row>
    <row r="244" customFormat="false" ht="45" hidden="false" customHeight="true" outlineLevel="0" collapsed="false">
      <c r="A244" s="264" t="s">
        <v>512</v>
      </c>
      <c r="B244" s="165" t="s">
        <v>513</v>
      </c>
      <c r="C244" s="181"/>
      <c r="D244" s="166" t="n">
        <f aca="false">D245</f>
        <v>379079</v>
      </c>
      <c r="E244" s="166" t="n">
        <f aca="false">E245</f>
        <v>363079</v>
      </c>
      <c r="F244" s="167" t="n">
        <f aca="false">F245</f>
        <v>363079</v>
      </c>
      <c r="G244" s="174" t="n">
        <f aca="false">D250</f>
        <v>41000</v>
      </c>
    </row>
    <row r="245" customFormat="false" ht="97.5" hidden="false" customHeight="true" outlineLevel="0" collapsed="false">
      <c r="A245" s="176" t="s">
        <v>514</v>
      </c>
      <c r="B245" s="171" t="s">
        <v>515</v>
      </c>
      <c r="C245" s="177"/>
      <c r="D245" s="172" t="n">
        <f aca="false">D246</f>
        <v>379079</v>
      </c>
      <c r="E245" s="172" t="n">
        <f aca="false">E246</f>
        <v>363079</v>
      </c>
      <c r="F245" s="173" t="n">
        <f aca="false">F246</f>
        <v>363079</v>
      </c>
    </row>
    <row r="246" customFormat="false" ht="66.75" hidden="false" customHeight="true" outlineLevel="0" collapsed="false">
      <c r="A246" s="176" t="s">
        <v>516</v>
      </c>
      <c r="B246" s="171" t="s">
        <v>517</v>
      </c>
      <c r="C246" s="177"/>
      <c r="D246" s="172" t="n">
        <f aca="false">D247+D249</f>
        <v>379079</v>
      </c>
      <c r="E246" s="172" t="n">
        <f aca="false">E247+E249</f>
        <v>363079</v>
      </c>
      <c r="F246" s="173" t="n">
        <f aca="false">F247+F249</f>
        <v>363079</v>
      </c>
    </row>
    <row r="247" customFormat="false" ht="42.75" hidden="false" customHeight="true" outlineLevel="0" collapsed="false">
      <c r="A247" s="176" t="s">
        <v>518</v>
      </c>
      <c r="B247" s="171" t="s">
        <v>519</v>
      </c>
      <c r="C247" s="177"/>
      <c r="D247" s="172" t="n">
        <f aca="false">D248</f>
        <v>338079</v>
      </c>
      <c r="E247" s="172" t="n">
        <f aca="false">E248</f>
        <v>338079</v>
      </c>
      <c r="F247" s="173" t="n">
        <f aca="false">F248</f>
        <v>338079</v>
      </c>
    </row>
    <row r="248" customFormat="false" ht="87" hidden="false" customHeight="true" outlineLevel="0" collapsed="false">
      <c r="A248" s="176" t="s">
        <v>483</v>
      </c>
      <c r="B248" s="171" t="s">
        <v>519</v>
      </c>
      <c r="C248" s="177" t="n">
        <v>100</v>
      </c>
      <c r="D248" s="172" t="n">
        <f aca="false">'[1]Прил 6'!G20</f>
        <v>338079</v>
      </c>
      <c r="E248" s="172" t="n">
        <f aca="false">'[1]Прил 6'!H20</f>
        <v>338079</v>
      </c>
      <c r="F248" s="173" t="n">
        <f aca="false">'[1]Прил 6'!I20</f>
        <v>338079</v>
      </c>
    </row>
    <row r="249" customFormat="false" ht="40.5" hidden="false" customHeight="true" outlineLevel="0" collapsed="false">
      <c r="A249" s="176" t="s">
        <v>520</v>
      </c>
      <c r="B249" s="171" t="s">
        <v>521</v>
      </c>
      <c r="C249" s="177"/>
      <c r="D249" s="172" t="n">
        <f aca="false">D250</f>
        <v>41000</v>
      </c>
      <c r="E249" s="172" t="n">
        <f aca="false">E250</f>
        <v>25000</v>
      </c>
      <c r="F249" s="173" t="n">
        <f aca="false">F250</f>
        <v>25000</v>
      </c>
    </row>
    <row r="250" customFormat="false" ht="37.5" hidden="false" customHeight="false" outlineLevel="0" collapsed="false">
      <c r="A250" s="176" t="s">
        <v>508</v>
      </c>
      <c r="B250" s="171" t="s">
        <v>521</v>
      </c>
      <c r="C250" s="177" t="n">
        <v>200</v>
      </c>
      <c r="D250" s="172" t="n">
        <f aca="false">'[1]Прил 6'!G22</f>
        <v>41000</v>
      </c>
      <c r="E250" s="172" t="n">
        <f aca="false">'[1]Прил 6'!H22</f>
        <v>25000</v>
      </c>
      <c r="F250" s="173" t="n">
        <f aca="false">'[1]Прил 6'!I22</f>
        <v>25000</v>
      </c>
    </row>
    <row r="251" customFormat="false" ht="84" hidden="false" customHeight="true" outlineLevel="0" collapsed="false">
      <c r="A251" s="264" t="s">
        <v>678</v>
      </c>
      <c r="B251" s="165" t="s">
        <v>679</v>
      </c>
      <c r="C251" s="165"/>
      <c r="D251" s="166" t="n">
        <f aca="false">D252+D280</f>
        <v>154999752.43</v>
      </c>
      <c r="E251" s="166" t="n">
        <f aca="false">E252+E280</f>
        <v>96718132</v>
      </c>
      <c r="F251" s="167" t="n">
        <f aca="false">F252+F280</f>
        <v>68400000</v>
      </c>
      <c r="G251" s="174" t="n">
        <f aca="false">D261+D263+D265+D269+D274+D276+D283</f>
        <v>89322617.96</v>
      </c>
    </row>
    <row r="252" customFormat="false" ht="106.5" hidden="false" customHeight="true" outlineLevel="0" collapsed="false">
      <c r="A252" s="176" t="s">
        <v>680</v>
      </c>
      <c r="B252" s="171" t="s">
        <v>681</v>
      </c>
      <c r="C252" s="171"/>
      <c r="D252" s="172" t="n">
        <f aca="false">D253+D270</f>
        <v>153638512.43</v>
      </c>
      <c r="E252" s="172" t="n">
        <f aca="false">E253+E270+E277</f>
        <v>96218132</v>
      </c>
      <c r="F252" s="173" t="n">
        <f aca="false">F253+F270</f>
        <v>67900000</v>
      </c>
      <c r="G252" s="174" t="n">
        <f aca="false">D259+D272</f>
        <v>29973770</v>
      </c>
    </row>
    <row r="253" customFormat="false" ht="42" hidden="false" customHeight="true" outlineLevel="0" collapsed="false">
      <c r="A253" s="176" t="s">
        <v>682</v>
      </c>
      <c r="B253" s="171" t="s">
        <v>683</v>
      </c>
      <c r="C253" s="171"/>
      <c r="D253" s="172" t="n">
        <f aca="false">D256+D258+D260+D262+D264+D268+D254+D266</f>
        <v>115813549.66</v>
      </c>
      <c r="E253" s="172" t="n">
        <f aca="false">E258+E260+E262+E264+E268</f>
        <v>30400000</v>
      </c>
      <c r="F253" s="173" t="n">
        <f aca="false">F258+F260+F262+F264+F268</f>
        <v>30400000</v>
      </c>
      <c r="G253" s="174" t="n">
        <f aca="false">G251+G252</f>
        <v>119296387.96</v>
      </c>
    </row>
    <row r="254" customFormat="false" ht="116.25" hidden="false" customHeight="true" outlineLevel="0" collapsed="false">
      <c r="A254" s="176" t="s">
        <v>684</v>
      </c>
      <c r="B254" s="171" t="s">
        <v>685</v>
      </c>
      <c r="C254" s="171"/>
      <c r="D254" s="172" t="n">
        <f aca="false">D255</f>
        <v>14445625</v>
      </c>
      <c r="E254" s="172"/>
      <c r="F254" s="173"/>
      <c r="G254" s="174"/>
    </row>
    <row r="255" customFormat="false" ht="44.25" hidden="false" customHeight="true" outlineLevel="0" collapsed="false">
      <c r="A255" s="176" t="s">
        <v>686</v>
      </c>
      <c r="B255" s="171" t="s">
        <v>685</v>
      </c>
      <c r="C255" s="171" t="s">
        <v>687</v>
      </c>
      <c r="D255" s="172" t="n">
        <f aca="false">'[1]Прил 6'!G115</f>
        <v>14445625</v>
      </c>
      <c r="E255" s="172"/>
      <c r="F255" s="173"/>
      <c r="G255" s="174"/>
    </row>
    <row r="256" customFormat="false" ht="68.25" hidden="false" customHeight="true" outlineLevel="0" collapsed="false">
      <c r="A256" s="176" t="s">
        <v>688</v>
      </c>
      <c r="B256" s="171" t="s">
        <v>689</v>
      </c>
      <c r="C256" s="171"/>
      <c r="D256" s="172" t="n">
        <f aca="false">D257</f>
        <v>20331823.47</v>
      </c>
      <c r="E256" s="172" t="n">
        <f aca="false">E257</f>
        <v>0</v>
      </c>
      <c r="F256" s="173" t="n">
        <f aca="false">F257</f>
        <v>0</v>
      </c>
      <c r="G256" s="174"/>
    </row>
    <row r="257" customFormat="false" ht="44.25" hidden="false" customHeight="true" outlineLevel="0" collapsed="false">
      <c r="A257" s="176" t="s">
        <v>686</v>
      </c>
      <c r="B257" s="171" t="s">
        <v>689</v>
      </c>
      <c r="C257" s="171" t="s">
        <v>687</v>
      </c>
      <c r="D257" s="172" t="n">
        <f aca="false">'[1]Прил 6'!G117</f>
        <v>20331823.47</v>
      </c>
      <c r="E257" s="172" t="n">
        <f aca="false">'[1]Прил 6'!H117</f>
        <v>0</v>
      </c>
      <c r="F257" s="173" t="n">
        <f aca="false">'[1]Прил 6'!I117</f>
        <v>0</v>
      </c>
      <c r="G257" s="174"/>
    </row>
    <row r="258" customFormat="false" ht="44.25" hidden="false" customHeight="true" outlineLevel="0" collapsed="false">
      <c r="A258" s="176" t="s">
        <v>690</v>
      </c>
      <c r="B258" s="171" t="s">
        <v>691</v>
      </c>
      <c r="C258" s="171"/>
      <c r="D258" s="172" t="n">
        <f aca="false">D259</f>
        <v>24573858</v>
      </c>
      <c r="E258" s="172" t="n">
        <f aca="false">E259</f>
        <v>0</v>
      </c>
      <c r="F258" s="173" t="n">
        <f aca="false">F259</f>
        <v>0</v>
      </c>
    </row>
    <row r="259" customFormat="false" ht="44.25" hidden="false" customHeight="true" outlineLevel="0" collapsed="false">
      <c r="A259" s="176" t="s">
        <v>686</v>
      </c>
      <c r="B259" s="171" t="s">
        <v>691</v>
      </c>
      <c r="C259" s="171" t="s">
        <v>687</v>
      </c>
      <c r="D259" s="172" t="n">
        <f aca="false">'[1]Прил 6'!G119</f>
        <v>24573858</v>
      </c>
      <c r="E259" s="172" t="n">
        <f aca="false">'[1]Прил 6'!H119</f>
        <v>0</v>
      </c>
      <c r="F259" s="173" t="n">
        <f aca="false">'[1]Прил 6'!I119</f>
        <v>0</v>
      </c>
    </row>
    <row r="260" customFormat="false" ht="44.25" hidden="false" customHeight="true" outlineLevel="0" collapsed="false">
      <c r="A260" s="176" t="s">
        <v>618</v>
      </c>
      <c r="B260" s="171" t="s">
        <v>692</v>
      </c>
      <c r="C260" s="171"/>
      <c r="D260" s="172" t="n">
        <f aca="false">D261</f>
        <v>0</v>
      </c>
      <c r="E260" s="172" t="n">
        <f aca="false">E261</f>
        <v>600000</v>
      </c>
      <c r="F260" s="173" t="n">
        <f aca="false">F261</f>
        <v>600000</v>
      </c>
    </row>
    <row r="261" customFormat="false" ht="44.25" hidden="false" customHeight="true" outlineLevel="0" collapsed="false">
      <c r="A261" s="176" t="s">
        <v>508</v>
      </c>
      <c r="B261" s="171" t="s">
        <v>692</v>
      </c>
      <c r="C261" s="171" t="s">
        <v>509</v>
      </c>
      <c r="D261" s="172" t="n">
        <f aca="false">'[1]Прил 6'!G121</f>
        <v>0</v>
      </c>
      <c r="E261" s="172" t="n">
        <f aca="false">'[1]Прил 6'!H121</f>
        <v>600000</v>
      </c>
      <c r="F261" s="173" t="n">
        <f aca="false">'[1]Прил 6'!I121</f>
        <v>600000</v>
      </c>
    </row>
    <row r="262" customFormat="false" ht="57.6" hidden="false" customHeight="true" outlineLevel="0" collapsed="false">
      <c r="A262" s="176" t="s">
        <v>693</v>
      </c>
      <c r="B262" s="171" t="s">
        <v>694</v>
      </c>
      <c r="C262" s="171"/>
      <c r="D262" s="172" t="n">
        <f aca="false">D263</f>
        <v>26921354.59</v>
      </c>
      <c r="E262" s="172" t="n">
        <f aca="false">E263</f>
        <v>29800000</v>
      </c>
      <c r="F262" s="173" t="n">
        <f aca="false">F263</f>
        <v>29800000</v>
      </c>
    </row>
    <row r="263" customFormat="false" ht="38.25" hidden="false" customHeight="true" outlineLevel="0" collapsed="false">
      <c r="A263" s="176" t="s">
        <v>686</v>
      </c>
      <c r="B263" s="171" t="s">
        <v>694</v>
      </c>
      <c r="C263" s="171" t="s">
        <v>687</v>
      </c>
      <c r="D263" s="172" t="n">
        <f aca="false">'[1]Прил 6'!G123</f>
        <v>26921354.59</v>
      </c>
      <c r="E263" s="172" t="n">
        <f aca="false">'[1]Прил 6'!H123</f>
        <v>29800000</v>
      </c>
      <c r="F263" s="173" t="n">
        <f aca="false">'[1]Прил 6'!I123</f>
        <v>29800000</v>
      </c>
    </row>
    <row r="264" customFormat="false" ht="38.25" hidden="false" customHeight="true" outlineLevel="0" collapsed="false">
      <c r="A264" s="176" t="s">
        <v>695</v>
      </c>
      <c r="B264" s="171" t="s">
        <v>696</v>
      </c>
      <c r="C264" s="171"/>
      <c r="D264" s="172" t="n">
        <f aca="false">D265</f>
        <v>27525623</v>
      </c>
      <c r="E264" s="172" t="n">
        <f aca="false">E265</f>
        <v>0</v>
      </c>
      <c r="F264" s="173" t="n">
        <f aca="false">F265</f>
        <v>0</v>
      </c>
    </row>
    <row r="265" customFormat="false" ht="38.25" hidden="false" customHeight="true" outlineLevel="0" collapsed="false">
      <c r="A265" s="176" t="s">
        <v>686</v>
      </c>
      <c r="B265" s="171" t="s">
        <v>696</v>
      </c>
      <c r="C265" s="171" t="s">
        <v>687</v>
      </c>
      <c r="D265" s="172" t="n">
        <f aca="false">'[1]Прил 6'!G125</f>
        <v>27525623</v>
      </c>
      <c r="E265" s="172" t="n">
        <f aca="false">'[1]Прил 6'!H125</f>
        <v>0</v>
      </c>
      <c r="F265" s="173" t="n">
        <f aca="false">'[1]Прил 6'!I125</f>
        <v>0</v>
      </c>
    </row>
    <row r="266" customFormat="false" ht="125.25" hidden="false" customHeight="true" outlineLevel="0" collapsed="false">
      <c r="A266" s="176" t="s">
        <v>684</v>
      </c>
      <c r="B266" s="171" t="s">
        <v>697</v>
      </c>
      <c r="C266" s="171"/>
      <c r="D266" s="172" t="n">
        <f aca="false">D267</f>
        <v>145916</v>
      </c>
      <c r="E266" s="172"/>
      <c r="F266" s="173"/>
    </row>
    <row r="267" customFormat="false" ht="38.25" hidden="false" customHeight="true" outlineLevel="0" collapsed="false">
      <c r="A267" s="176" t="s">
        <v>686</v>
      </c>
      <c r="B267" s="171" t="s">
        <v>697</v>
      </c>
      <c r="C267" s="171" t="s">
        <v>687</v>
      </c>
      <c r="D267" s="172" t="n">
        <f aca="false">'[1]Прил 6'!G127</f>
        <v>145916</v>
      </c>
      <c r="E267" s="172"/>
      <c r="F267" s="173"/>
    </row>
    <row r="268" customFormat="false" ht="75" hidden="false" customHeight="false" outlineLevel="0" collapsed="false">
      <c r="A268" s="176" t="s">
        <v>698</v>
      </c>
      <c r="B268" s="171" t="s">
        <v>699</v>
      </c>
      <c r="C268" s="171"/>
      <c r="D268" s="172" t="n">
        <f aca="false">D269</f>
        <v>1869349.6</v>
      </c>
      <c r="E268" s="172" t="n">
        <f aca="false">E269</f>
        <v>0</v>
      </c>
      <c r="F268" s="173" t="n">
        <f aca="false">F269</f>
        <v>0</v>
      </c>
    </row>
    <row r="269" customFormat="false" ht="38.25" hidden="false" customHeight="true" outlineLevel="0" collapsed="false">
      <c r="A269" s="176" t="s">
        <v>686</v>
      </c>
      <c r="B269" s="171" t="s">
        <v>699</v>
      </c>
      <c r="C269" s="171" t="s">
        <v>687</v>
      </c>
      <c r="D269" s="172" t="n">
        <f aca="false">'[1]Прил 6'!G129</f>
        <v>1869349.6</v>
      </c>
      <c r="E269" s="172" t="n">
        <f aca="false">'[1]Прил 6'!H129</f>
        <v>0</v>
      </c>
      <c r="F269" s="173" t="n">
        <f aca="false">'[1]Прил 6'!I129</f>
        <v>0</v>
      </c>
    </row>
    <row r="270" customFormat="false" ht="38.25" hidden="false" customHeight="true" outlineLevel="0" collapsed="false">
      <c r="A270" s="176" t="s">
        <v>700</v>
      </c>
      <c r="B270" s="171" t="s">
        <v>701</v>
      </c>
      <c r="C270" s="171"/>
      <c r="D270" s="172" t="n">
        <f aca="false">D271+D273+D275</f>
        <v>37824962.77</v>
      </c>
      <c r="E270" s="172" t="n">
        <f aca="false">E271+E273+E275</f>
        <v>37500000</v>
      </c>
      <c r="F270" s="173" t="n">
        <f aca="false">F271+F273+F275</f>
        <v>37500000</v>
      </c>
    </row>
    <row r="271" customFormat="false" ht="18.75" hidden="false" customHeight="false" outlineLevel="0" collapsed="false">
      <c r="A271" s="176" t="s">
        <v>1045</v>
      </c>
      <c r="B271" s="171" t="s">
        <v>702</v>
      </c>
      <c r="C271" s="171"/>
      <c r="D271" s="172" t="n">
        <f aca="false">D272</f>
        <v>5399912</v>
      </c>
      <c r="E271" s="172" t="n">
        <f aca="false">E272</f>
        <v>0</v>
      </c>
      <c r="F271" s="173" t="n">
        <f aca="false">F272</f>
        <v>0</v>
      </c>
    </row>
    <row r="272" customFormat="false" ht="38.25" hidden="false" customHeight="true" outlineLevel="0" collapsed="false">
      <c r="A272" s="176" t="s">
        <v>508</v>
      </c>
      <c r="B272" s="171" t="s">
        <v>702</v>
      </c>
      <c r="C272" s="171" t="s">
        <v>509</v>
      </c>
      <c r="D272" s="172" t="n">
        <f aca="false">'[1]Прил 6'!G132</f>
        <v>5399912</v>
      </c>
      <c r="E272" s="172" t="n">
        <f aca="false">'[1]Прил 6'!H132</f>
        <v>0</v>
      </c>
      <c r="F272" s="173" t="n">
        <f aca="false">'[1]Прил 6'!I132</f>
        <v>0</v>
      </c>
    </row>
    <row r="273" customFormat="false" ht="37.5" hidden="false" customHeight="false" outlineLevel="0" collapsed="false">
      <c r="A273" s="176" t="s">
        <v>703</v>
      </c>
      <c r="B273" s="171" t="s">
        <v>704</v>
      </c>
      <c r="C273" s="171"/>
      <c r="D273" s="172" t="n">
        <f aca="false">D274</f>
        <v>28286739.77</v>
      </c>
      <c r="E273" s="172" t="n">
        <f aca="false">E274</f>
        <v>37500000</v>
      </c>
      <c r="F273" s="173" t="n">
        <f aca="false">F274</f>
        <v>37500000</v>
      </c>
    </row>
    <row r="274" customFormat="false" ht="37.5" hidden="false" customHeight="false" outlineLevel="0" collapsed="false">
      <c r="A274" s="176" t="s">
        <v>508</v>
      </c>
      <c r="B274" s="171" t="s">
        <v>704</v>
      </c>
      <c r="C274" s="171" t="s">
        <v>509</v>
      </c>
      <c r="D274" s="172" t="n">
        <f aca="false">'[1]Прил 6'!G134</f>
        <v>28286739.77</v>
      </c>
      <c r="E274" s="172" t="n">
        <f aca="false">'[1]Прил 6'!H134</f>
        <v>37500000</v>
      </c>
      <c r="F274" s="173" t="n">
        <f aca="false">'[1]Прил 6'!I134</f>
        <v>37500000</v>
      </c>
    </row>
    <row r="275" customFormat="false" ht="37.5" hidden="false" customHeight="false" outlineLevel="0" collapsed="false">
      <c r="A275" s="176" t="s">
        <v>695</v>
      </c>
      <c r="B275" s="171" t="s">
        <v>705</v>
      </c>
      <c r="C275" s="171"/>
      <c r="D275" s="172" t="n">
        <f aca="false">D276</f>
        <v>4138311</v>
      </c>
      <c r="E275" s="172" t="n">
        <f aca="false">E276</f>
        <v>0</v>
      </c>
      <c r="F275" s="173" t="n">
        <f aca="false">F276</f>
        <v>0</v>
      </c>
    </row>
    <row r="276" customFormat="false" ht="37.5" hidden="false" customHeight="false" outlineLevel="0" collapsed="false">
      <c r="A276" s="176" t="s">
        <v>508</v>
      </c>
      <c r="B276" s="171" t="s">
        <v>705</v>
      </c>
      <c r="C276" s="171" t="s">
        <v>509</v>
      </c>
      <c r="D276" s="172" t="n">
        <f aca="false">'[1]Прил 6'!G136</f>
        <v>4138311</v>
      </c>
      <c r="E276" s="172" t="n">
        <f aca="false">'[1]Прил 6'!H136</f>
        <v>0</v>
      </c>
      <c r="F276" s="173" t="n">
        <f aca="false">'[1]Прил 6'!I136</f>
        <v>0</v>
      </c>
    </row>
    <row r="277" customFormat="false" ht="18.75" hidden="false" customHeight="false" outlineLevel="0" collapsed="false">
      <c r="A277" s="176" t="s">
        <v>706</v>
      </c>
      <c r="B277" s="171" t="s">
        <v>707</v>
      </c>
      <c r="C277" s="171"/>
      <c r="D277" s="172" t="n">
        <f aca="false">D278</f>
        <v>0</v>
      </c>
      <c r="E277" s="172" t="n">
        <f aca="false">E278</f>
        <v>28318132</v>
      </c>
      <c r="F277" s="173" t="n">
        <f aca="false">F278</f>
        <v>0</v>
      </c>
    </row>
    <row r="278" customFormat="false" ht="56.25" hidden="false" customHeight="false" outlineLevel="0" collapsed="false">
      <c r="A278" s="176" t="s">
        <v>708</v>
      </c>
      <c r="B278" s="171" t="s">
        <v>709</v>
      </c>
      <c r="C278" s="171"/>
      <c r="D278" s="172" t="n">
        <f aca="false">D279</f>
        <v>0</v>
      </c>
      <c r="E278" s="172" t="n">
        <f aca="false">E279</f>
        <v>28318132</v>
      </c>
      <c r="F278" s="173" t="n">
        <f aca="false">F279</f>
        <v>0</v>
      </c>
    </row>
    <row r="279" customFormat="false" ht="37.5" hidden="false" customHeight="false" outlineLevel="0" collapsed="false">
      <c r="A279" s="176" t="s">
        <v>508</v>
      </c>
      <c r="B279" s="171" t="s">
        <v>709</v>
      </c>
      <c r="C279" s="171" t="s">
        <v>509</v>
      </c>
      <c r="D279" s="172" t="n">
        <f aca="false">'[1]Прил 6'!G139</f>
        <v>0</v>
      </c>
      <c r="E279" s="172" t="n">
        <f aca="false">'[1]Прил 6'!H139</f>
        <v>28318132</v>
      </c>
      <c r="F279" s="173" t="n">
        <f aca="false">'[1]Прил 6'!I139</f>
        <v>0</v>
      </c>
    </row>
    <row r="280" customFormat="false" ht="131.25" hidden="false" customHeight="false" outlineLevel="0" collapsed="false">
      <c r="A280" s="176" t="s">
        <v>710</v>
      </c>
      <c r="B280" s="171" t="s">
        <v>711</v>
      </c>
      <c r="C280" s="171"/>
      <c r="D280" s="172" t="n">
        <f aca="false">D281</f>
        <v>1361240</v>
      </c>
      <c r="E280" s="172" t="n">
        <f aca="false">E281</f>
        <v>500000</v>
      </c>
      <c r="F280" s="173" t="n">
        <f aca="false">F281</f>
        <v>500000</v>
      </c>
    </row>
    <row r="281" customFormat="false" ht="60" hidden="false" customHeight="true" outlineLevel="0" collapsed="false">
      <c r="A281" s="176" t="s">
        <v>712</v>
      </c>
      <c r="B281" s="171" t="s">
        <v>713</v>
      </c>
      <c r="C281" s="171"/>
      <c r="D281" s="172" t="n">
        <f aca="false">D282+D284</f>
        <v>1361240</v>
      </c>
      <c r="E281" s="172" t="n">
        <f aca="false">E282+E284</f>
        <v>500000</v>
      </c>
      <c r="F281" s="173" t="n">
        <f aca="false">F282</f>
        <v>500000</v>
      </c>
    </row>
    <row r="282" customFormat="false" ht="41.25" hidden="false" customHeight="true" outlineLevel="0" collapsed="false">
      <c r="A282" s="176" t="s">
        <v>714</v>
      </c>
      <c r="B282" s="171" t="s">
        <v>715</v>
      </c>
      <c r="C282" s="171"/>
      <c r="D282" s="172" t="n">
        <f aca="false">D283</f>
        <v>581240</v>
      </c>
      <c r="E282" s="172" t="n">
        <f aca="false">E283</f>
        <v>500000</v>
      </c>
      <c r="F282" s="173" t="n">
        <f aca="false">F283</f>
        <v>500000</v>
      </c>
    </row>
    <row r="283" customFormat="false" ht="46.5" hidden="false" customHeight="true" outlineLevel="0" collapsed="false">
      <c r="A283" s="176" t="s">
        <v>508</v>
      </c>
      <c r="B283" s="171" t="s">
        <v>715</v>
      </c>
      <c r="C283" s="171" t="s">
        <v>509</v>
      </c>
      <c r="D283" s="172" t="n">
        <f aca="false">'[1]Прил 6'!G143</f>
        <v>581240</v>
      </c>
      <c r="E283" s="172" t="n">
        <f aca="false">'[1]Прил 6'!H143</f>
        <v>500000</v>
      </c>
      <c r="F283" s="173" t="n">
        <f aca="false">'[1]Прил 6'!I143</f>
        <v>500000</v>
      </c>
    </row>
    <row r="284" customFormat="false" ht="46.5" hidden="false" customHeight="true" outlineLevel="0" collapsed="false">
      <c r="A284" s="176" t="s">
        <v>716</v>
      </c>
      <c r="B284" s="171" t="s">
        <v>717</v>
      </c>
      <c r="C284" s="171"/>
      <c r="D284" s="172" t="n">
        <f aca="false">D285</f>
        <v>780000</v>
      </c>
      <c r="E284" s="172" t="n">
        <f aca="false">E285</f>
        <v>0</v>
      </c>
      <c r="F284" s="173" t="n">
        <f aca="false">F285</f>
        <v>0</v>
      </c>
    </row>
    <row r="285" customFormat="false" ht="46.5" hidden="false" customHeight="true" outlineLevel="0" collapsed="false">
      <c r="A285" s="176" t="s">
        <v>508</v>
      </c>
      <c r="B285" s="171" t="s">
        <v>717</v>
      </c>
      <c r="C285" s="171" t="s">
        <v>509</v>
      </c>
      <c r="D285" s="172" t="n">
        <f aca="false">'[1]Прил 6'!G145</f>
        <v>780000</v>
      </c>
      <c r="E285" s="172" t="n">
        <v>0</v>
      </c>
      <c r="F285" s="173" t="n">
        <v>0</v>
      </c>
    </row>
    <row r="286" customFormat="false" ht="42" hidden="false" customHeight="true" outlineLevel="0" collapsed="false">
      <c r="A286" s="272" t="s">
        <v>522</v>
      </c>
      <c r="B286" s="165" t="s">
        <v>523</v>
      </c>
      <c r="C286" s="181"/>
      <c r="D286" s="166" t="n">
        <f aca="false">D287+D291</f>
        <v>402501</v>
      </c>
      <c r="E286" s="166" t="n">
        <f aca="false">E287+E291</f>
        <v>333700</v>
      </c>
      <c r="F286" s="167" t="n">
        <f aca="false">F287+F291</f>
        <v>333700</v>
      </c>
      <c r="G286" s="174" t="n">
        <f aca="false">D294+D295</f>
        <v>16501</v>
      </c>
    </row>
    <row r="287" customFormat="false" ht="81.75" hidden="false" customHeight="true" outlineLevel="0" collapsed="false">
      <c r="A287" s="176" t="s">
        <v>524</v>
      </c>
      <c r="B287" s="171" t="s">
        <v>525</v>
      </c>
      <c r="C287" s="177"/>
      <c r="D287" s="172" t="n">
        <f aca="false">D288</f>
        <v>296000</v>
      </c>
      <c r="E287" s="172" t="n">
        <f aca="false">E288</f>
        <v>296000</v>
      </c>
      <c r="F287" s="173" t="n">
        <f aca="false">F288</f>
        <v>296000</v>
      </c>
    </row>
    <row r="288" customFormat="false" ht="43.7" hidden="false" customHeight="true" outlineLevel="0" collapsed="false">
      <c r="A288" s="176" t="s">
        <v>526</v>
      </c>
      <c r="B288" s="171" t="s">
        <v>527</v>
      </c>
      <c r="C288" s="177"/>
      <c r="D288" s="172" t="n">
        <f aca="false">D289</f>
        <v>296000</v>
      </c>
      <c r="E288" s="172" t="n">
        <f aca="false">E289</f>
        <v>296000</v>
      </c>
      <c r="F288" s="173" t="n">
        <f aca="false">F289</f>
        <v>296000</v>
      </c>
    </row>
    <row r="289" customFormat="false" ht="67.5" hidden="false" customHeight="true" outlineLevel="0" collapsed="false">
      <c r="A289" s="176" t="s">
        <v>528</v>
      </c>
      <c r="B289" s="171" t="s">
        <v>529</v>
      </c>
      <c r="C289" s="177"/>
      <c r="D289" s="172" t="n">
        <f aca="false">D290</f>
        <v>296000</v>
      </c>
      <c r="E289" s="172" t="n">
        <f aca="false">E290</f>
        <v>296000</v>
      </c>
      <c r="F289" s="173" t="n">
        <f aca="false">F290</f>
        <v>296000</v>
      </c>
    </row>
    <row r="290" customFormat="false" ht="88.5" hidden="false" customHeight="true" outlineLevel="0" collapsed="false">
      <c r="A290" s="176" t="s">
        <v>483</v>
      </c>
      <c r="B290" s="171" t="s">
        <v>529</v>
      </c>
      <c r="C290" s="177" t="n">
        <v>100</v>
      </c>
      <c r="D290" s="172" t="n">
        <f aca="false">'[1]Прил 6'!G27</f>
        <v>296000</v>
      </c>
      <c r="E290" s="172" t="n">
        <f aca="false">'[1]Прил 6'!H27</f>
        <v>296000</v>
      </c>
      <c r="F290" s="173" t="n">
        <f aca="false">'[1]Прил 6'!I27</f>
        <v>296000</v>
      </c>
    </row>
    <row r="291" customFormat="false" ht="87.75" hidden="false" customHeight="true" outlineLevel="0" collapsed="false">
      <c r="A291" s="176" t="s">
        <v>622</v>
      </c>
      <c r="B291" s="171" t="s">
        <v>623</v>
      </c>
      <c r="C291" s="171"/>
      <c r="D291" s="172" t="n">
        <f aca="false">D292+D296</f>
        <v>106501</v>
      </c>
      <c r="E291" s="172" t="n">
        <f aca="false">E292+E296</f>
        <v>37700</v>
      </c>
      <c r="F291" s="173" t="n">
        <f aca="false">F292+F296</f>
        <v>37700</v>
      </c>
    </row>
    <row r="292" customFormat="false" ht="45" hidden="false" customHeight="true" outlineLevel="0" collapsed="false">
      <c r="A292" s="176" t="s">
        <v>624</v>
      </c>
      <c r="B292" s="171" t="s">
        <v>625</v>
      </c>
      <c r="C292" s="171"/>
      <c r="D292" s="172" t="n">
        <f aca="false">D293</f>
        <v>16501</v>
      </c>
      <c r="E292" s="172" t="n">
        <f aca="false">E293</f>
        <v>37700</v>
      </c>
      <c r="F292" s="173" t="n">
        <f aca="false">F293</f>
        <v>37700</v>
      </c>
    </row>
    <row r="293" customFormat="false" ht="45.75" hidden="false" customHeight="true" outlineLevel="0" collapsed="false">
      <c r="A293" s="176" t="s">
        <v>626</v>
      </c>
      <c r="B293" s="171" t="s">
        <v>627</v>
      </c>
      <c r="C293" s="171"/>
      <c r="D293" s="172" t="n">
        <f aca="false">D294+D295</f>
        <v>16501</v>
      </c>
      <c r="E293" s="172" t="n">
        <f aca="false">E294+E295</f>
        <v>37700</v>
      </c>
      <c r="F293" s="173" t="n">
        <f aca="false">F294+F295</f>
        <v>37700</v>
      </c>
    </row>
    <row r="294" customFormat="false" ht="47.25" hidden="false" customHeight="true" outlineLevel="0" collapsed="false">
      <c r="A294" s="176" t="s">
        <v>508</v>
      </c>
      <c r="B294" s="171" t="s">
        <v>627</v>
      </c>
      <c r="C294" s="171" t="s">
        <v>509</v>
      </c>
      <c r="D294" s="172" t="n">
        <f aca="false">'[1]Прил 6'!G72</f>
        <v>0</v>
      </c>
      <c r="E294" s="172" t="n">
        <f aca="false">'[1]Прил 6'!H72</f>
        <v>21100</v>
      </c>
      <c r="F294" s="173" t="n">
        <f aca="false">'[1]Прил 6'!I72</f>
        <v>21100</v>
      </c>
    </row>
    <row r="295" customFormat="false" ht="47.25" hidden="false" customHeight="true" outlineLevel="0" collapsed="false">
      <c r="A295" s="176" t="s">
        <v>586</v>
      </c>
      <c r="B295" s="171" t="s">
        <v>1046</v>
      </c>
      <c r="C295" s="171" t="s">
        <v>587</v>
      </c>
      <c r="D295" s="172" t="n">
        <f aca="false">'[1]Прил 6'!G451</f>
        <v>16501</v>
      </c>
      <c r="E295" s="172" t="n">
        <f aca="false">'[1]Прил 6'!H451</f>
        <v>16600</v>
      </c>
      <c r="F295" s="173" t="n">
        <f aca="false">'[1]Прил 6'!I451</f>
        <v>16600</v>
      </c>
    </row>
    <row r="296" customFormat="false" ht="47.25" hidden="false" customHeight="true" outlineLevel="0" collapsed="false">
      <c r="A296" s="176" t="s">
        <v>894</v>
      </c>
      <c r="B296" s="171" t="s">
        <v>895</v>
      </c>
      <c r="C296" s="171"/>
      <c r="D296" s="172" t="n">
        <f aca="false">D297</f>
        <v>90000</v>
      </c>
      <c r="E296" s="172" t="n">
        <f aca="false">E297</f>
        <v>0</v>
      </c>
      <c r="F296" s="173" t="n">
        <f aca="false">F297</f>
        <v>0</v>
      </c>
    </row>
    <row r="297" customFormat="false" ht="47.25" hidden="false" customHeight="true" outlineLevel="0" collapsed="false">
      <c r="A297" s="176" t="s">
        <v>626</v>
      </c>
      <c r="B297" s="171" t="s">
        <v>896</v>
      </c>
      <c r="C297" s="171"/>
      <c r="D297" s="172" t="n">
        <f aca="false">D298</f>
        <v>90000</v>
      </c>
      <c r="E297" s="172" t="n">
        <f aca="false">E298</f>
        <v>0</v>
      </c>
      <c r="F297" s="173" t="n">
        <f aca="false">F298</f>
        <v>0</v>
      </c>
    </row>
    <row r="298" customFormat="false" ht="47.25" hidden="false" customHeight="true" outlineLevel="0" collapsed="false">
      <c r="A298" s="176" t="s">
        <v>508</v>
      </c>
      <c r="B298" s="171" t="s">
        <v>897</v>
      </c>
      <c r="C298" s="171" t="s">
        <v>509</v>
      </c>
      <c r="D298" s="172" t="n">
        <f aca="false">'[1]Прил 6'!G486</f>
        <v>90000</v>
      </c>
      <c r="E298" s="172" t="n">
        <v>0</v>
      </c>
      <c r="F298" s="173" t="n">
        <v>0</v>
      </c>
    </row>
    <row r="299" customFormat="false" ht="81" hidden="false" customHeight="true" outlineLevel="0" collapsed="false">
      <c r="A299" s="264" t="s">
        <v>658</v>
      </c>
      <c r="B299" s="165" t="s">
        <v>659</v>
      </c>
      <c r="C299" s="165"/>
      <c r="D299" s="166" t="n">
        <f aca="false">D300</f>
        <v>196322.27</v>
      </c>
      <c r="E299" s="166" t="n">
        <f aca="false">E300</f>
        <v>207440</v>
      </c>
      <c r="F299" s="167" t="n">
        <f aca="false">F300</f>
        <v>207440</v>
      </c>
      <c r="G299" s="174" t="e">
        <f aca="false">#REF!+D306+D307</f>
        <v>#REF!</v>
      </c>
    </row>
    <row r="300" customFormat="false" ht="123.6" hidden="false" customHeight="true" outlineLevel="0" collapsed="false">
      <c r="A300" s="176" t="s">
        <v>660</v>
      </c>
      <c r="B300" s="171" t="s">
        <v>661</v>
      </c>
      <c r="C300" s="171"/>
      <c r="D300" s="172" t="n">
        <f aca="false">D301+D304</f>
        <v>196322.27</v>
      </c>
      <c r="E300" s="172" t="n">
        <f aca="false">E301+E304</f>
        <v>207440</v>
      </c>
      <c r="F300" s="173" t="n">
        <f aca="false">F301+F304</f>
        <v>207440</v>
      </c>
    </row>
    <row r="301" customFormat="false" ht="78.75" hidden="false" customHeight="true" outlineLevel="0" collapsed="false">
      <c r="A301" s="176" t="s">
        <v>662</v>
      </c>
      <c r="B301" s="171" t="s">
        <v>663</v>
      </c>
      <c r="C301" s="171"/>
      <c r="D301" s="172" t="n">
        <f aca="false">D302</f>
        <v>38882.27</v>
      </c>
      <c r="E301" s="172" t="n">
        <f aca="false">E302</f>
        <v>50000</v>
      </c>
      <c r="F301" s="173" t="n">
        <f aca="false">F302</f>
        <v>50000</v>
      </c>
    </row>
    <row r="302" customFormat="false" ht="64.5" hidden="false" customHeight="true" outlineLevel="0" collapsed="false">
      <c r="A302" s="176" t="s">
        <v>664</v>
      </c>
      <c r="B302" s="171" t="s">
        <v>665</v>
      </c>
      <c r="C302" s="171"/>
      <c r="D302" s="172" t="n">
        <f aca="false">D303</f>
        <v>38882.27</v>
      </c>
      <c r="E302" s="172" t="n">
        <f aca="false">E303</f>
        <v>50000</v>
      </c>
      <c r="F302" s="173" t="n">
        <f aca="false">F303</f>
        <v>50000</v>
      </c>
    </row>
    <row r="303" customFormat="false" ht="46.5" hidden="false" customHeight="true" outlineLevel="0" collapsed="false">
      <c r="A303" s="176" t="s">
        <v>508</v>
      </c>
      <c r="B303" s="171" t="s">
        <v>1047</v>
      </c>
      <c r="C303" s="171" t="s">
        <v>509</v>
      </c>
      <c r="D303" s="172" t="n">
        <f aca="false">'[1]Прил 6'!G105</f>
        <v>38882.27</v>
      </c>
      <c r="E303" s="172" t="n">
        <f aca="false">'[1]Прил 6'!H105</f>
        <v>50000</v>
      </c>
      <c r="F303" s="173" t="n">
        <f aca="false">'[1]Прил 6'!I105</f>
        <v>50000</v>
      </c>
    </row>
    <row r="304" customFormat="false" ht="78.75" hidden="false" customHeight="true" outlineLevel="0" collapsed="false">
      <c r="A304" s="176" t="s">
        <v>666</v>
      </c>
      <c r="B304" s="171" t="s">
        <v>667</v>
      </c>
      <c r="C304" s="171"/>
      <c r="D304" s="172" t="n">
        <f aca="false">D305</f>
        <v>157440</v>
      </c>
      <c r="E304" s="172" t="n">
        <f aca="false">E305</f>
        <v>157440</v>
      </c>
      <c r="F304" s="173" t="n">
        <f aca="false">F305</f>
        <v>157440</v>
      </c>
    </row>
    <row r="305" customFormat="false" ht="63.75" hidden="false" customHeight="true" outlineLevel="0" collapsed="false">
      <c r="A305" s="176" t="s">
        <v>664</v>
      </c>
      <c r="B305" s="171" t="s">
        <v>668</v>
      </c>
      <c r="C305" s="171"/>
      <c r="D305" s="172" t="n">
        <f aca="false">D306+D307</f>
        <v>157440</v>
      </c>
      <c r="E305" s="172" t="n">
        <f aca="false">E306+E307</f>
        <v>157440</v>
      </c>
      <c r="F305" s="173" t="n">
        <f aca="false">F306+F307</f>
        <v>157440</v>
      </c>
    </row>
    <row r="306" customFormat="false" ht="47.25" hidden="false" customHeight="true" outlineLevel="0" collapsed="false">
      <c r="A306" s="176" t="s">
        <v>508</v>
      </c>
      <c r="B306" s="171" t="s">
        <v>668</v>
      </c>
      <c r="C306" s="171" t="s">
        <v>509</v>
      </c>
      <c r="D306" s="172" t="n">
        <f aca="false">'[1]Прил 6'!G108</f>
        <v>50880</v>
      </c>
      <c r="E306" s="172" t="n">
        <f aca="false">'[1]Прил 6'!H108</f>
        <v>50880</v>
      </c>
      <c r="F306" s="173" t="n">
        <f aca="false">'[1]Прил 6'!I108</f>
        <v>50880</v>
      </c>
    </row>
    <row r="307" customFormat="false" ht="46.5" hidden="false" customHeight="true" outlineLevel="0" collapsed="false">
      <c r="A307" s="176" t="s">
        <v>586</v>
      </c>
      <c r="B307" s="171" t="s">
        <v>668</v>
      </c>
      <c r="C307" s="171" t="s">
        <v>587</v>
      </c>
      <c r="D307" s="172" t="n">
        <f aca="false">'[1]Прил 6'!G456</f>
        <v>106560</v>
      </c>
      <c r="E307" s="172" t="n">
        <f aca="false">'[1]Прил 6'!H456</f>
        <v>106560</v>
      </c>
      <c r="F307" s="173" t="n">
        <f aca="false">'[1]Прил 6'!I456</f>
        <v>106560</v>
      </c>
    </row>
    <row r="308" customFormat="false" ht="63.75" hidden="false" customHeight="true" outlineLevel="0" collapsed="false">
      <c r="A308" s="264" t="s">
        <v>555</v>
      </c>
      <c r="B308" s="165" t="s">
        <v>556</v>
      </c>
      <c r="C308" s="165"/>
      <c r="D308" s="166" t="n">
        <f aca="false">D309+D315</f>
        <v>28560765.89</v>
      </c>
      <c r="E308" s="166" t="n">
        <f aca="false">E309+E315</f>
        <v>24098588.54</v>
      </c>
      <c r="F308" s="167" t="n">
        <f aca="false">F309+F315</f>
        <v>22692910.54</v>
      </c>
      <c r="G308" s="174" t="e">
        <f aca="false">#REF!+D318+D319</f>
        <v>#REF!</v>
      </c>
    </row>
    <row r="309" customFormat="false" ht="86.25" hidden="false" customHeight="true" outlineLevel="0" collapsed="false">
      <c r="A309" s="176" t="s">
        <v>1008</v>
      </c>
      <c r="B309" s="171" t="s">
        <v>1009</v>
      </c>
      <c r="C309" s="171"/>
      <c r="D309" s="172" t="n">
        <f aca="false">D310</f>
        <v>24616412.86</v>
      </c>
      <c r="E309" s="172" t="n">
        <f aca="false">E310</f>
        <v>20148061</v>
      </c>
      <c r="F309" s="173" t="n">
        <f aca="false">F310</f>
        <v>18742383</v>
      </c>
    </row>
    <row r="310" customFormat="false" ht="38.45" hidden="false" customHeight="true" outlineLevel="0" collapsed="false">
      <c r="A310" s="182" t="s">
        <v>1010</v>
      </c>
      <c r="B310" s="171" t="s">
        <v>1011</v>
      </c>
      <c r="C310" s="171"/>
      <c r="D310" s="172" t="n">
        <f aca="false">D311+D313</f>
        <v>24616412.86</v>
      </c>
      <c r="E310" s="172" t="n">
        <f aca="false">E311+E313</f>
        <v>20148061</v>
      </c>
      <c r="F310" s="173" t="n">
        <f aca="false">F311+F313</f>
        <v>18742383</v>
      </c>
    </row>
    <row r="311" customFormat="false" ht="63.75" hidden="false" customHeight="true" outlineLevel="0" collapsed="false">
      <c r="A311" s="176" t="s">
        <v>1012</v>
      </c>
      <c r="B311" s="171" t="s">
        <v>1013</v>
      </c>
      <c r="C311" s="171"/>
      <c r="D311" s="172" t="n">
        <f aca="false">D312</f>
        <v>23304428.44</v>
      </c>
      <c r="E311" s="172" t="n">
        <f aca="false">E312</f>
        <v>20148061</v>
      </c>
      <c r="F311" s="173" t="n">
        <f aca="false">F312</f>
        <v>18742383</v>
      </c>
    </row>
    <row r="312" customFormat="false" ht="24" hidden="false" customHeight="true" outlineLevel="0" collapsed="false">
      <c r="A312" s="176" t="s">
        <v>630</v>
      </c>
      <c r="B312" s="171" t="s">
        <v>1013</v>
      </c>
      <c r="C312" s="171" t="s">
        <v>631</v>
      </c>
      <c r="D312" s="172" t="n">
        <f aca="false">'[1]Прил 6'!G357</f>
        <v>23304428.44</v>
      </c>
      <c r="E312" s="172" t="n">
        <f aca="false">'[1]Прил 6'!H357</f>
        <v>20148061</v>
      </c>
      <c r="F312" s="173" t="n">
        <f aca="false">'[1]Прил 6'!I357</f>
        <v>18742383</v>
      </c>
    </row>
    <row r="313" customFormat="false" ht="56.25" hidden="false" customHeight="false" outlineLevel="0" collapsed="false">
      <c r="A313" s="176" t="s">
        <v>1014</v>
      </c>
      <c r="B313" s="180" t="s">
        <v>1015</v>
      </c>
      <c r="C313" s="180"/>
      <c r="D313" s="172" t="n">
        <f aca="false">D314</f>
        <v>1311984.42</v>
      </c>
      <c r="E313" s="172" t="n">
        <f aca="false">E314</f>
        <v>0</v>
      </c>
      <c r="F313" s="173" t="n">
        <f aca="false">F314</f>
        <v>0</v>
      </c>
    </row>
    <row r="314" customFormat="false" ht="24" hidden="false" customHeight="true" outlineLevel="0" collapsed="false">
      <c r="A314" s="176" t="s">
        <v>630</v>
      </c>
      <c r="B314" s="180" t="s">
        <v>1015</v>
      </c>
      <c r="C314" s="180" t="s">
        <v>631</v>
      </c>
      <c r="D314" s="172" t="n">
        <f aca="false">'[1]Прил 6'!G359</f>
        <v>1311984.42</v>
      </c>
      <c r="E314" s="172" t="n">
        <f aca="false">'[1]Прил 6'!H359</f>
        <v>0</v>
      </c>
      <c r="F314" s="173" t="n">
        <f aca="false">'[1]Прил 6'!I359</f>
        <v>0</v>
      </c>
    </row>
    <row r="315" customFormat="false" ht="81" hidden="false" customHeight="true" outlineLevel="0" collapsed="false">
      <c r="A315" s="176" t="s">
        <v>557</v>
      </c>
      <c r="B315" s="171" t="s">
        <v>558</v>
      </c>
      <c r="C315" s="171"/>
      <c r="D315" s="172" t="n">
        <f aca="false">D316</f>
        <v>3944353.03</v>
      </c>
      <c r="E315" s="172" t="n">
        <f aca="false">E316</f>
        <v>3950527.54</v>
      </c>
      <c r="F315" s="173" t="n">
        <f aca="false">F316</f>
        <v>3950527.54</v>
      </c>
    </row>
    <row r="316" customFormat="false" ht="42.6" hidden="false" customHeight="true" outlineLevel="0" collapsed="false">
      <c r="A316" s="176" t="s">
        <v>559</v>
      </c>
      <c r="B316" s="171" t="s">
        <v>560</v>
      </c>
      <c r="C316" s="171"/>
      <c r="D316" s="172" t="n">
        <f aca="false">D317</f>
        <v>3944353.03</v>
      </c>
      <c r="E316" s="172" t="n">
        <f aca="false">E317</f>
        <v>3950527.54</v>
      </c>
      <c r="F316" s="173" t="n">
        <f aca="false">F317</f>
        <v>3950527.54</v>
      </c>
    </row>
    <row r="317" customFormat="false" ht="44.25" hidden="false" customHeight="true" outlineLevel="0" collapsed="false">
      <c r="A317" s="176" t="s">
        <v>481</v>
      </c>
      <c r="B317" s="171" t="s">
        <v>561</v>
      </c>
      <c r="C317" s="171"/>
      <c r="D317" s="172" t="n">
        <f aca="false">D318+D319</f>
        <v>3944353.03</v>
      </c>
      <c r="E317" s="172" t="n">
        <f aca="false">E318+E319</f>
        <v>3950527.54</v>
      </c>
      <c r="F317" s="173" t="n">
        <f aca="false">F318+F319</f>
        <v>3950527.54</v>
      </c>
    </row>
    <row r="318" customFormat="false" ht="87.75" hidden="false" customHeight="true" outlineLevel="0" collapsed="false">
      <c r="A318" s="176" t="s">
        <v>483</v>
      </c>
      <c r="B318" s="171" t="s">
        <v>561</v>
      </c>
      <c r="C318" s="171" t="s">
        <v>491</v>
      </c>
      <c r="D318" s="172" t="n">
        <f aca="false">'[1]Прил 6'!G332+'[1]Прил 6'!G350</f>
        <v>3880670.47</v>
      </c>
      <c r="E318" s="172" t="n">
        <f aca="false">'[1]Прил 6'!H332+'[1]Прил 6'!H350</f>
        <v>3886844.98</v>
      </c>
      <c r="F318" s="173" t="n">
        <f aca="false">'[1]Прил 6'!I332+'[1]Прил 6'!I350</f>
        <v>3886844.98</v>
      </c>
    </row>
    <row r="319" customFormat="false" ht="44.25" hidden="false" customHeight="true" outlineLevel="0" collapsed="false">
      <c r="A319" s="176" t="s">
        <v>508</v>
      </c>
      <c r="B319" s="171" t="s">
        <v>561</v>
      </c>
      <c r="C319" s="171" t="s">
        <v>509</v>
      </c>
      <c r="D319" s="172" t="n">
        <f aca="false">'[1]Прил 6'!G333</f>
        <v>63682.56</v>
      </c>
      <c r="E319" s="172" t="n">
        <f aca="false">'[1]Прил 6'!H333</f>
        <v>63682.56</v>
      </c>
      <c r="F319" s="173" t="n">
        <f aca="false">'[1]Прил 6'!I333</f>
        <v>63682.56</v>
      </c>
    </row>
    <row r="320" customFormat="false" ht="48" hidden="false" customHeight="true" outlineLevel="0" collapsed="false">
      <c r="A320" s="264" t="s">
        <v>718</v>
      </c>
      <c r="B320" s="165" t="s">
        <v>719</v>
      </c>
      <c r="C320" s="165"/>
      <c r="D320" s="273" t="n">
        <f aca="false">D321</f>
        <v>110555986.74</v>
      </c>
      <c r="E320" s="273" t="n">
        <f aca="false">E321</f>
        <v>10479949.66</v>
      </c>
      <c r="F320" s="274" t="n">
        <f aca="false">F321</f>
        <v>4108500</v>
      </c>
      <c r="G320" s="174" t="e">
        <f aca="false">D324+#REF!</f>
        <v>#REF!</v>
      </c>
    </row>
    <row r="321" customFormat="false" ht="81.75" hidden="false" customHeight="true" outlineLevel="0" collapsed="false">
      <c r="A321" s="176" t="s">
        <v>720</v>
      </c>
      <c r="B321" s="171" t="s">
        <v>721</v>
      </c>
      <c r="C321" s="171"/>
      <c r="D321" s="188" t="n">
        <f aca="false">D322</f>
        <v>110555986.74</v>
      </c>
      <c r="E321" s="188" t="n">
        <f aca="false">E322</f>
        <v>10479949.66</v>
      </c>
      <c r="F321" s="189" t="n">
        <f aca="false">F322</f>
        <v>4108500</v>
      </c>
    </row>
    <row r="322" customFormat="false" ht="58.7" hidden="false" customHeight="true" outlineLevel="0" collapsed="false">
      <c r="A322" s="176" t="s">
        <v>722</v>
      </c>
      <c r="B322" s="171" t="s">
        <v>723</v>
      </c>
      <c r="C322" s="171"/>
      <c r="D322" s="188" t="n">
        <f aca="false">D323+D325+D327+D329+D331+D333</f>
        <v>110555986.74</v>
      </c>
      <c r="E322" s="188" t="n">
        <f aca="false">E323+E325+E327+E331+E333</f>
        <v>10479949.66</v>
      </c>
      <c r="F322" s="189" t="n">
        <f aca="false">F323+F325+F327+F331+F333</f>
        <v>4108500</v>
      </c>
    </row>
    <row r="323" customFormat="false" ht="43.5" hidden="false" customHeight="true" outlineLevel="0" collapsed="false">
      <c r="A323" s="176" t="s">
        <v>618</v>
      </c>
      <c r="B323" s="171" t="s">
        <v>779</v>
      </c>
      <c r="C323" s="171"/>
      <c r="D323" s="188" t="n">
        <f aca="false">D324</f>
        <v>446965.53</v>
      </c>
      <c r="E323" s="188" t="n">
        <f aca="false">E324</f>
        <v>140000</v>
      </c>
      <c r="F323" s="189" t="n">
        <f aca="false">F324</f>
        <v>140000</v>
      </c>
    </row>
    <row r="324" customFormat="false" ht="42" hidden="false" customHeight="true" outlineLevel="0" collapsed="false">
      <c r="A324" s="176" t="s">
        <v>508</v>
      </c>
      <c r="B324" s="171" t="s">
        <v>779</v>
      </c>
      <c r="C324" s="171" t="s">
        <v>509</v>
      </c>
      <c r="D324" s="188" t="n">
        <f aca="false">'[1]Прил 6'!G202</f>
        <v>446965.53</v>
      </c>
      <c r="E324" s="188" t="n">
        <f aca="false">'[1]Прил 6'!H202</f>
        <v>140000</v>
      </c>
      <c r="F324" s="189" t="n">
        <f aca="false">'[1]Прил 6'!I202</f>
        <v>140000</v>
      </c>
    </row>
    <row r="325" customFormat="false" ht="42" hidden="false" customHeight="true" outlineLevel="0" collapsed="false">
      <c r="A325" s="176" t="s">
        <v>780</v>
      </c>
      <c r="B325" s="171" t="s">
        <v>781</v>
      </c>
      <c r="C325" s="171"/>
      <c r="D325" s="188" t="n">
        <f aca="false">D326</f>
        <v>144980</v>
      </c>
      <c r="E325" s="188" t="n">
        <f aca="false">E326</f>
        <v>0</v>
      </c>
      <c r="F325" s="189" t="n">
        <f aca="false">F326</f>
        <v>0</v>
      </c>
    </row>
    <row r="326" customFormat="false" ht="42" hidden="false" customHeight="true" outlineLevel="0" collapsed="false">
      <c r="A326" s="176" t="s">
        <v>686</v>
      </c>
      <c r="B326" s="171" t="s">
        <v>781</v>
      </c>
      <c r="C326" s="171" t="s">
        <v>687</v>
      </c>
      <c r="D326" s="188" t="n">
        <f aca="false">'[1]Прил 6'!G204</f>
        <v>144980</v>
      </c>
      <c r="E326" s="188" t="n">
        <f aca="false">'[1]Прил 6'!H204</f>
        <v>0</v>
      </c>
      <c r="F326" s="189" t="n">
        <f aca="false">'[1]Прил 6'!I204</f>
        <v>0</v>
      </c>
    </row>
    <row r="327" customFormat="false" ht="31.5" hidden="false" customHeight="true" outlineLevel="0" collapsed="false">
      <c r="A327" s="176" t="s">
        <v>724</v>
      </c>
      <c r="B327" s="186" t="s">
        <v>725</v>
      </c>
      <c r="C327" s="171"/>
      <c r="D327" s="188" t="n">
        <f aca="false">D328</f>
        <v>90931901</v>
      </c>
      <c r="E327" s="188" t="n">
        <f aca="false">E328</f>
        <v>0</v>
      </c>
      <c r="F327" s="189" t="n">
        <f aca="false">F328</f>
        <v>0</v>
      </c>
    </row>
    <row r="328" customFormat="false" ht="42" hidden="false" customHeight="true" outlineLevel="0" collapsed="false">
      <c r="A328" s="176" t="s">
        <v>686</v>
      </c>
      <c r="B328" s="186" t="s">
        <v>725</v>
      </c>
      <c r="C328" s="171" t="s">
        <v>687</v>
      </c>
      <c r="D328" s="188" t="n">
        <f aca="false">'[1]Прил 6'!G150</f>
        <v>90931901</v>
      </c>
      <c r="E328" s="188" t="n">
        <f aca="false">'[1]Прил 6'!H150</f>
        <v>0</v>
      </c>
      <c r="F328" s="189" t="n">
        <f aca="false">'[1]Прил 6'!I150</f>
        <v>0</v>
      </c>
    </row>
    <row r="329" customFormat="false" ht="42" hidden="false" customHeight="true" outlineLevel="0" collapsed="false">
      <c r="A329" s="176" t="s">
        <v>726</v>
      </c>
      <c r="B329" s="186" t="s">
        <v>727</v>
      </c>
      <c r="C329" s="171"/>
      <c r="D329" s="188" t="n">
        <f aca="false">D330</f>
        <v>2788243</v>
      </c>
      <c r="E329" s="188" t="n">
        <f aca="false">E330</f>
        <v>0</v>
      </c>
      <c r="F329" s="189" t="n">
        <f aca="false">F330</f>
        <v>0</v>
      </c>
    </row>
    <row r="330" customFormat="false" ht="42" hidden="false" customHeight="true" outlineLevel="0" collapsed="false">
      <c r="A330" s="176" t="s">
        <v>686</v>
      </c>
      <c r="B330" s="186" t="s">
        <v>727</v>
      </c>
      <c r="C330" s="171" t="s">
        <v>687</v>
      </c>
      <c r="D330" s="188" t="n">
        <f aca="false">'[1]Прил 6'!G152</f>
        <v>2788243</v>
      </c>
      <c r="E330" s="188" t="n">
        <f aca="false">'[1]Прил 6'!H152</f>
        <v>0</v>
      </c>
      <c r="F330" s="189" t="n">
        <f aca="false">'[1]Прил 6'!I152</f>
        <v>0</v>
      </c>
    </row>
    <row r="331" customFormat="false" ht="42" hidden="false" customHeight="true" outlineLevel="0" collapsed="false">
      <c r="A331" s="176" t="s">
        <v>782</v>
      </c>
      <c r="B331" s="186" t="s">
        <v>783</v>
      </c>
      <c r="C331" s="171"/>
      <c r="D331" s="188" t="n">
        <f aca="false">D332</f>
        <v>14264589</v>
      </c>
      <c r="E331" s="188" t="n">
        <f aca="false">E332</f>
        <v>0</v>
      </c>
      <c r="F331" s="189" t="n">
        <f aca="false">F332</f>
        <v>0</v>
      </c>
    </row>
    <row r="332" customFormat="false" ht="42" hidden="false" customHeight="true" outlineLevel="0" collapsed="false">
      <c r="A332" s="176" t="s">
        <v>686</v>
      </c>
      <c r="B332" s="186" t="s">
        <v>783</v>
      </c>
      <c r="C332" s="171" t="s">
        <v>687</v>
      </c>
      <c r="D332" s="188" t="n">
        <f aca="false">'[1]Прил 6'!G206</f>
        <v>14264589</v>
      </c>
      <c r="E332" s="188" t="n">
        <v>0</v>
      </c>
      <c r="F332" s="189" t="n">
        <v>0</v>
      </c>
    </row>
    <row r="333" customFormat="false" ht="45" hidden="false" customHeight="true" outlineLevel="0" collapsed="false">
      <c r="A333" s="176" t="s">
        <v>784</v>
      </c>
      <c r="B333" s="186" t="s">
        <v>785</v>
      </c>
      <c r="C333" s="171"/>
      <c r="D333" s="188" t="n">
        <f aca="false">D334</f>
        <v>1979308.21</v>
      </c>
      <c r="E333" s="188" t="n">
        <f aca="false">E334</f>
        <v>10339949.66</v>
      </c>
      <c r="F333" s="189" t="n">
        <f aca="false">F334</f>
        <v>3968500</v>
      </c>
    </row>
    <row r="334" customFormat="false" ht="45" hidden="false" customHeight="true" outlineLevel="0" collapsed="false">
      <c r="A334" s="176" t="s">
        <v>686</v>
      </c>
      <c r="B334" s="186" t="s">
        <v>785</v>
      </c>
      <c r="C334" s="171" t="s">
        <v>687</v>
      </c>
      <c r="D334" s="188" t="n">
        <f aca="false">'[1]Прил 6'!G208</f>
        <v>1979308.21</v>
      </c>
      <c r="E334" s="188" t="n">
        <f aca="false">'[1]Прил 6'!H208</f>
        <v>10339949.66</v>
      </c>
      <c r="F334" s="189" t="n">
        <f aca="false">'[1]Прил 6'!I208</f>
        <v>3968500</v>
      </c>
    </row>
    <row r="335" customFormat="false" ht="46.5" hidden="false" customHeight="true" outlineLevel="0" collapsed="false">
      <c r="A335" s="264" t="s">
        <v>562</v>
      </c>
      <c r="B335" s="165" t="s">
        <v>563</v>
      </c>
      <c r="C335" s="165"/>
      <c r="D335" s="273" t="n">
        <f aca="false">D336+D340</f>
        <v>468565.51</v>
      </c>
      <c r="E335" s="273" t="n">
        <f aca="false">E336+E340</f>
        <v>471200</v>
      </c>
      <c r="F335" s="274" t="n">
        <f aca="false">F336+F340</f>
        <v>471200</v>
      </c>
      <c r="G335" s="174" t="n">
        <f aca="false">D339</f>
        <v>172565.51</v>
      </c>
    </row>
    <row r="336" customFormat="false" ht="78" hidden="false" customHeight="true" outlineLevel="0" collapsed="false">
      <c r="A336" s="176" t="s">
        <v>671</v>
      </c>
      <c r="B336" s="171" t="s">
        <v>672</v>
      </c>
      <c r="C336" s="171"/>
      <c r="D336" s="188" t="n">
        <f aca="false">D337</f>
        <v>172565.51</v>
      </c>
      <c r="E336" s="188" t="n">
        <f aca="false">E337</f>
        <v>175200</v>
      </c>
      <c r="F336" s="189" t="n">
        <f aca="false">F337</f>
        <v>175200</v>
      </c>
    </row>
    <row r="337" customFormat="false" ht="44.85" hidden="false" customHeight="true" outlineLevel="0" collapsed="false">
      <c r="A337" s="176" t="s">
        <v>673</v>
      </c>
      <c r="B337" s="171" t="s">
        <v>674</v>
      </c>
      <c r="C337" s="171"/>
      <c r="D337" s="188" t="n">
        <f aca="false">D338</f>
        <v>172565.51</v>
      </c>
      <c r="E337" s="188" t="n">
        <f aca="false">E338</f>
        <v>175200</v>
      </c>
      <c r="F337" s="189" t="n">
        <f aca="false">F338</f>
        <v>175200</v>
      </c>
    </row>
    <row r="338" customFormat="false" ht="39.75" hidden="false" customHeight="true" outlineLevel="0" collapsed="false">
      <c r="A338" s="176" t="s">
        <v>675</v>
      </c>
      <c r="B338" s="171" t="s">
        <v>676</v>
      </c>
      <c r="C338" s="171"/>
      <c r="D338" s="188" t="n">
        <f aca="false">D339</f>
        <v>172565.51</v>
      </c>
      <c r="E338" s="188" t="n">
        <f aca="false">E339</f>
        <v>175200</v>
      </c>
      <c r="F338" s="189" t="n">
        <f aca="false">F339</f>
        <v>175200</v>
      </c>
    </row>
    <row r="339" customFormat="false" ht="38.25" hidden="false" customHeight="true" outlineLevel="0" collapsed="false">
      <c r="A339" s="176" t="s">
        <v>586</v>
      </c>
      <c r="B339" s="171" t="s">
        <v>676</v>
      </c>
      <c r="C339" s="171" t="s">
        <v>587</v>
      </c>
      <c r="D339" s="188" t="n">
        <f aca="false">'[1]Прил 6'!G367</f>
        <v>172565.51</v>
      </c>
      <c r="E339" s="188" t="n">
        <f aca="false">'[1]Прил 6'!H367</f>
        <v>175200</v>
      </c>
      <c r="F339" s="189" t="n">
        <f aca="false">'[1]Прил 6'!I367</f>
        <v>175200</v>
      </c>
    </row>
    <row r="340" customFormat="false" ht="69.75" hidden="false" customHeight="true" outlineLevel="0" collapsed="false">
      <c r="A340" s="176" t="s">
        <v>564</v>
      </c>
      <c r="B340" s="171" t="s">
        <v>565</v>
      </c>
      <c r="C340" s="177"/>
      <c r="D340" s="188" t="n">
        <f aca="false">D341</f>
        <v>296000</v>
      </c>
      <c r="E340" s="188" t="n">
        <f aca="false">E341</f>
        <v>296000</v>
      </c>
      <c r="F340" s="189" t="n">
        <f aca="false">F341</f>
        <v>296000</v>
      </c>
    </row>
    <row r="341" customFormat="false" ht="69.75" hidden="false" customHeight="true" outlineLevel="0" collapsed="false">
      <c r="A341" s="182" t="s">
        <v>566</v>
      </c>
      <c r="B341" s="171" t="s">
        <v>567</v>
      </c>
      <c r="C341" s="177"/>
      <c r="D341" s="188" t="n">
        <f aca="false">D342</f>
        <v>296000</v>
      </c>
      <c r="E341" s="188" t="n">
        <f aca="false">E342</f>
        <v>296000</v>
      </c>
      <c r="F341" s="189" t="n">
        <f aca="false">F342</f>
        <v>296000</v>
      </c>
    </row>
    <row r="342" customFormat="false" ht="45" hidden="false" customHeight="true" outlineLevel="0" collapsed="false">
      <c r="A342" s="176" t="s">
        <v>568</v>
      </c>
      <c r="B342" s="171" t="s">
        <v>569</v>
      </c>
      <c r="C342" s="177"/>
      <c r="D342" s="188" t="n">
        <f aca="false">D343</f>
        <v>296000</v>
      </c>
      <c r="E342" s="188" t="n">
        <f aca="false">E343</f>
        <v>296000</v>
      </c>
      <c r="F342" s="189" t="n">
        <f aca="false">F343</f>
        <v>296000</v>
      </c>
    </row>
    <row r="343" customFormat="false" ht="87" hidden="false" customHeight="true" outlineLevel="0" collapsed="false">
      <c r="A343" s="176" t="s">
        <v>483</v>
      </c>
      <c r="B343" s="171" t="s">
        <v>569</v>
      </c>
      <c r="C343" s="177" t="n">
        <v>100</v>
      </c>
      <c r="D343" s="188" t="n">
        <f aca="false">'[1]Прил 6'!G338</f>
        <v>296000</v>
      </c>
      <c r="E343" s="188" t="n">
        <f aca="false">'[1]Прил 6'!H338</f>
        <v>296000</v>
      </c>
      <c r="F343" s="189" t="n">
        <f aca="false">'[1]Прил 6'!I338</f>
        <v>296000</v>
      </c>
    </row>
    <row r="344" customFormat="false" ht="49.5" hidden="false" customHeight="true" outlineLevel="0" collapsed="false">
      <c r="A344" s="169" t="s">
        <v>744</v>
      </c>
      <c r="B344" s="165" t="s">
        <v>745</v>
      </c>
      <c r="C344" s="165"/>
      <c r="D344" s="166" t="n">
        <f aca="false">D345</f>
        <v>20000</v>
      </c>
      <c r="E344" s="166" t="n">
        <f aca="false">E345</f>
        <v>90000</v>
      </c>
      <c r="F344" s="167" t="n">
        <f aca="false">F345</f>
        <v>90000</v>
      </c>
      <c r="G344" s="174" t="n">
        <f aca="false">D348</f>
        <v>20000</v>
      </c>
    </row>
    <row r="345" customFormat="false" ht="79.5" hidden="false" customHeight="true" outlineLevel="0" collapsed="false">
      <c r="A345" s="176" t="s">
        <v>746</v>
      </c>
      <c r="B345" s="171" t="s">
        <v>747</v>
      </c>
      <c r="C345" s="171"/>
      <c r="D345" s="172" t="n">
        <f aca="false">D346</f>
        <v>20000</v>
      </c>
      <c r="E345" s="172" t="n">
        <f aca="false">E346</f>
        <v>90000</v>
      </c>
      <c r="F345" s="173" t="n">
        <f aca="false">F346</f>
        <v>90000</v>
      </c>
    </row>
    <row r="346" customFormat="false" ht="48.75" hidden="false" customHeight="true" outlineLevel="0" collapsed="false">
      <c r="A346" s="176" t="s">
        <v>748</v>
      </c>
      <c r="B346" s="171" t="s">
        <v>749</v>
      </c>
      <c r="C346" s="171"/>
      <c r="D346" s="172" t="n">
        <f aca="false">D347</f>
        <v>20000</v>
      </c>
      <c r="E346" s="172" t="n">
        <f aca="false">E347</f>
        <v>90000</v>
      </c>
      <c r="F346" s="173" t="n">
        <f aca="false">F347</f>
        <v>90000</v>
      </c>
    </row>
    <row r="347" customFormat="false" ht="65.25" hidden="false" customHeight="true" outlineLevel="0" collapsed="false">
      <c r="A347" s="176" t="s">
        <v>750</v>
      </c>
      <c r="B347" s="171" t="s">
        <v>751</v>
      </c>
      <c r="C347" s="171"/>
      <c r="D347" s="172" t="n">
        <f aca="false">D348</f>
        <v>20000</v>
      </c>
      <c r="E347" s="172" t="n">
        <f aca="false">E348</f>
        <v>90000</v>
      </c>
      <c r="F347" s="173" t="n">
        <f aca="false">F348</f>
        <v>90000</v>
      </c>
    </row>
    <row r="348" customFormat="false" ht="32.25" hidden="false" customHeight="true" outlineLevel="0" collapsed="false">
      <c r="A348" s="176" t="s">
        <v>633</v>
      </c>
      <c r="B348" s="171" t="s">
        <v>751</v>
      </c>
      <c r="C348" s="171" t="s">
        <v>654</v>
      </c>
      <c r="D348" s="172" t="n">
        <f aca="false">'[1]Прил 6'!G170</f>
        <v>20000</v>
      </c>
      <c r="E348" s="172" t="n">
        <f aca="false">'[1]Прил 6'!H170</f>
        <v>90000</v>
      </c>
      <c r="F348" s="173" t="n">
        <f aca="false">'[1]Прил 6'!I170</f>
        <v>90000</v>
      </c>
    </row>
    <row r="349" customFormat="false" ht="44.25" hidden="false" customHeight="true" outlineLevel="0" collapsed="false">
      <c r="A349" s="264" t="s">
        <v>477</v>
      </c>
      <c r="B349" s="165" t="s">
        <v>478</v>
      </c>
      <c r="C349" s="165"/>
      <c r="D349" s="273" t="n">
        <f aca="false">D350</f>
        <v>1824898</v>
      </c>
      <c r="E349" s="273" t="n">
        <f aca="false">E350</f>
        <v>1486583</v>
      </c>
      <c r="F349" s="274" t="n">
        <f aca="false">F350</f>
        <v>1486583</v>
      </c>
      <c r="G349" s="174" t="n">
        <f aca="false">D349+D353+D360+D369+D380+D393+D413</f>
        <v>93315396.25</v>
      </c>
      <c r="H349" s="174" t="n">
        <f aca="false">E349+E353+E360+E369+E380+E393+E413</f>
        <v>74963978.79</v>
      </c>
      <c r="I349" s="174" t="n">
        <f aca="false">F349+F353+F360+F369+F380+F393+F413</f>
        <v>98128736.73</v>
      </c>
    </row>
    <row r="350" customFormat="false" ht="29.25" hidden="false" customHeight="true" outlineLevel="0" collapsed="false">
      <c r="A350" s="176" t="s">
        <v>479</v>
      </c>
      <c r="B350" s="171" t="s">
        <v>480</v>
      </c>
      <c r="C350" s="171"/>
      <c r="D350" s="188" t="n">
        <f aca="false">D351</f>
        <v>1824898</v>
      </c>
      <c r="E350" s="188" t="n">
        <f aca="false">E351</f>
        <v>1486583</v>
      </c>
      <c r="F350" s="189" t="n">
        <f aca="false">F351</f>
        <v>1486583</v>
      </c>
      <c r="G350" s="174" t="n">
        <f aca="false">D349+D353+D385+D391+210000+D396+D398+D400+D402+D404+D405+D408+D413</f>
        <v>84126073.12</v>
      </c>
      <c r="H350" s="174" t="n">
        <f aca="false">E349+E353+E385+E391+210000+E396+E398+E400+E402+E404+E405+E408+E413</f>
        <v>69063696.54</v>
      </c>
      <c r="I350" s="174" t="n">
        <f aca="false">F349+F353+F385+F391+210000+F396+F398+F400+F402+F404+F405+F408+F413</f>
        <v>68735757.54</v>
      </c>
    </row>
    <row r="351" customFormat="false" ht="40.5" hidden="false" customHeight="true" outlineLevel="0" collapsed="false">
      <c r="A351" s="235" t="s">
        <v>481</v>
      </c>
      <c r="B351" s="171" t="s">
        <v>482</v>
      </c>
      <c r="C351" s="171"/>
      <c r="D351" s="188" t="n">
        <f aca="false">D352</f>
        <v>1824898</v>
      </c>
      <c r="E351" s="188" t="n">
        <f aca="false">E352</f>
        <v>1486583</v>
      </c>
      <c r="F351" s="189" t="n">
        <f aca="false">F352</f>
        <v>1486583</v>
      </c>
    </row>
    <row r="352" customFormat="false" ht="79.5" hidden="false" customHeight="true" outlineLevel="0" collapsed="false">
      <c r="A352" s="176" t="s">
        <v>483</v>
      </c>
      <c r="B352" s="171" t="s">
        <v>482</v>
      </c>
      <c r="C352" s="177" t="n">
        <v>100</v>
      </c>
      <c r="D352" s="188" t="n">
        <f aca="false">'[1]Прил 6'!G14</f>
        <v>1824898</v>
      </c>
      <c r="E352" s="188" t="n">
        <f aca="false">'[1]Прил 6'!H14</f>
        <v>1486583</v>
      </c>
      <c r="F352" s="189" t="n">
        <f aca="false">'[1]Прил 6'!I14</f>
        <v>1486583</v>
      </c>
    </row>
    <row r="353" customFormat="false" ht="45" hidden="false" customHeight="true" outlineLevel="0" collapsed="false">
      <c r="A353" s="264" t="s">
        <v>530</v>
      </c>
      <c r="B353" s="165" t="s">
        <v>531</v>
      </c>
      <c r="C353" s="181"/>
      <c r="D353" s="273" t="n">
        <f aca="false">D354</f>
        <v>24036349.32</v>
      </c>
      <c r="E353" s="273" t="n">
        <f aca="false">E354</f>
        <v>23701368</v>
      </c>
      <c r="F353" s="274" t="n">
        <f aca="false">F354</f>
        <v>23701368</v>
      </c>
      <c r="G353" s="174"/>
    </row>
    <row r="354" customFormat="false" ht="37.5" hidden="false" customHeight="false" outlineLevel="0" collapsed="false">
      <c r="A354" s="176" t="s">
        <v>532</v>
      </c>
      <c r="B354" s="171" t="s">
        <v>533</v>
      </c>
      <c r="C354" s="177"/>
      <c r="D354" s="188" t="n">
        <f aca="false">D355+D358</f>
        <v>24036349.32</v>
      </c>
      <c r="E354" s="188" t="n">
        <f aca="false">E355+E358</f>
        <v>23701368</v>
      </c>
      <c r="F354" s="189" t="n">
        <f aca="false">F355+F358</f>
        <v>23701368</v>
      </c>
    </row>
    <row r="355" customFormat="false" ht="45" hidden="false" customHeight="true" outlineLevel="0" collapsed="false">
      <c r="A355" s="176" t="s">
        <v>481</v>
      </c>
      <c r="B355" s="171" t="s">
        <v>534</v>
      </c>
      <c r="C355" s="177"/>
      <c r="D355" s="188" t="n">
        <f aca="false">D356+D357</f>
        <v>23640770.47</v>
      </c>
      <c r="E355" s="188" t="n">
        <f aca="false">E356+E357</f>
        <v>23701368</v>
      </c>
      <c r="F355" s="189" t="n">
        <f aca="false">F356+F357</f>
        <v>23701368</v>
      </c>
    </row>
    <row r="356" customFormat="false" ht="91.5" hidden="false" customHeight="true" outlineLevel="0" collapsed="false">
      <c r="A356" s="176" t="s">
        <v>483</v>
      </c>
      <c r="B356" s="171" t="s">
        <v>534</v>
      </c>
      <c r="C356" s="177" t="n">
        <v>100</v>
      </c>
      <c r="D356" s="188" t="n">
        <f aca="false">'[1]Прил 6'!G31</f>
        <v>23474078.47</v>
      </c>
      <c r="E356" s="188" t="n">
        <f aca="false">'[1]Прил 6'!H31</f>
        <v>23534676</v>
      </c>
      <c r="F356" s="189" t="n">
        <f aca="false">'[1]Прил 6'!I31</f>
        <v>23534676</v>
      </c>
    </row>
    <row r="357" customFormat="false" ht="42.75" hidden="false" customHeight="true" outlineLevel="0" collapsed="false">
      <c r="A357" s="176" t="s">
        <v>508</v>
      </c>
      <c r="B357" s="171" t="s">
        <v>534</v>
      </c>
      <c r="C357" s="177" t="n">
        <v>200</v>
      </c>
      <c r="D357" s="188" t="n">
        <f aca="false">'[1]Прил 6'!G32</f>
        <v>166692</v>
      </c>
      <c r="E357" s="188" t="n">
        <f aca="false">'[1]Прил 6'!H32</f>
        <v>166692</v>
      </c>
      <c r="F357" s="189" t="n">
        <f aca="false">'[1]Прил 6'!I32</f>
        <v>166692</v>
      </c>
    </row>
    <row r="358" customFormat="false" ht="42.75" hidden="false" customHeight="true" outlineLevel="0" collapsed="false">
      <c r="A358" s="275" t="s">
        <v>535</v>
      </c>
      <c r="B358" s="171" t="s">
        <v>536</v>
      </c>
      <c r="C358" s="177"/>
      <c r="D358" s="188" t="n">
        <f aca="false">D359</f>
        <v>395578.85</v>
      </c>
      <c r="E358" s="188" t="n">
        <f aca="false">E359</f>
        <v>0</v>
      </c>
      <c r="F358" s="189" t="n">
        <f aca="false">F359</f>
        <v>0</v>
      </c>
    </row>
    <row r="359" customFormat="false" ht="84.75" hidden="false" customHeight="true" outlineLevel="0" collapsed="false">
      <c r="A359" s="176" t="s">
        <v>483</v>
      </c>
      <c r="B359" s="171" t="s">
        <v>536</v>
      </c>
      <c r="C359" s="177" t="n">
        <v>100</v>
      </c>
      <c r="D359" s="188" t="n">
        <f aca="false">'[1]Прил 6'!G34</f>
        <v>395578.85</v>
      </c>
      <c r="E359" s="188" t="n">
        <f aca="false">'[1]Прил 6'!H34</f>
        <v>0</v>
      </c>
      <c r="F359" s="189" t="n">
        <f aca="false">'[1]Прил 6'!I34</f>
        <v>0</v>
      </c>
    </row>
    <row r="360" customFormat="false" ht="47.25" hidden="false" customHeight="true" outlineLevel="0" collapsed="false">
      <c r="A360" s="264" t="s">
        <v>486</v>
      </c>
      <c r="B360" s="165" t="s">
        <v>487</v>
      </c>
      <c r="C360" s="165"/>
      <c r="D360" s="273" t="n">
        <f aca="false">D361+D364</f>
        <v>1178462.82</v>
      </c>
      <c r="E360" s="273" t="n">
        <f aca="false">E361+E364</f>
        <v>695788.8</v>
      </c>
      <c r="F360" s="274" t="n">
        <f aca="false">F361+F364</f>
        <v>695788.8</v>
      </c>
      <c r="G360" s="174" t="n">
        <f aca="false">D363</f>
        <v>729532.73</v>
      </c>
    </row>
    <row r="361" customFormat="false" ht="47.25" hidden="false" customHeight="true" outlineLevel="0" collapsed="false">
      <c r="A361" s="176" t="s">
        <v>488</v>
      </c>
      <c r="B361" s="171" t="s">
        <v>489</v>
      </c>
      <c r="C361" s="171"/>
      <c r="D361" s="188" t="n">
        <f aca="false">D362</f>
        <v>729532.73</v>
      </c>
      <c r="E361" s="188" t="n">
        <f aca="false">E362</f>
        <v>695788.8</v>
      </c>
      <c r="F361" s="189" t="n">
        <f aca="false">F362</f>
        <v>695788.8</v>
      </c>
    </row>
    <row r="362" customFormat="false" ht="48" hidden="false" customHeight="true" outlineLevel="0" collapsed="false">
      <c r="A362" s="176" t="s">
        <v>481</v>
      </c>
      <c r="B362" s="171" t="s">
        <v>490</v>
      </c>
      <c r="C362" s="171"/>
      <c r="D362" s="188" t="n">
        <f aca="false">D363</f>
        <v>729532.73</v>
      </c>
      <c r="E362" s="188" t="n">
        <f aca="false">E363</f>
        <v>695788.8</v>
      </c>
      <c r="F362" s="189" t="n">
        <f aca="false">F363</f>
        <v>695788.8</v>
      </c>
    </row>
    <row r="363" customFormat="false" ht="89.25" hidden="false" customHeight="true" outlineLevel="0" collapsed="false">
      <c r="A363" s="176" t="s">
        <v>483</v>
      </c>
      <c r="B363" s="171" t="s">
        <v>490</v>
      </c>
      <c r="C363" s="171" t="s">
        <v>491</v>
      </c>
      <c r="D363" s="188" t="n">
        <f aca="false">'[1]Прил 6'!G240</f>
        <v>729532.73</v>
      </c>
      <c r="E363" s="188" t="n">
        <f aca="false">'[1]Прил 6'!H240</f>
        <v>695788.8</v>
      </c>
      <c r="F363" s="189" t="n">
        <f aca="false">'[1]Прил 6'!I240</f>
        <v>695788.8</v>
      </c>
    </row>
    <row r="364" customFormat="false" ht="44.25" hidden="false" customHeight="true" outlineLevel="0" collapsed="false">
      <c r="A364" s="176" t="s">
        <v>492</v>
      </c>
      <c r="B364" s="171" t="s">
        <v>493</v>
      </c>
      <c r="C364" s="171"/>
      <c r="D364" s="188" t="n">
        <f aca="false">D365+D367</f>
        <v>448930.09</v>
      </c>
      <c r="E364" s="188" t="n">
        <f aca="false">E365</f>
        <v>0</v>
      </c>
      <c r="F364" s="189" t="n">
        <f aca="false">F365</f>
        <v>0</v>
      </c>
    </row>
    <row r="365" customFormat="false" ht="45" hidden="false" customHeight="true" outlineLevel="0" collapsed="false">
      <c r="A365" s="176" t="s">
        <v>494</v>
      </c>
      <c r="B365" s="171" t="s">
        <v>495</v>
      </c>
      <c r="C365" s="171"/>
      <c r="D365" s="188" t="n">
        <f aca="false">D366</f>
        <v>439003.16</v>
      </c>
      <c r="E365" s="188" t="n">
        <f aca="false">E366</f>
        <v>0</v>
      </c>
      <c r="F365" s="189" t="n">
        <f aca="false">F366</f>
        <v>0</v>
      </c>
    </row>
    <row r="366" customFormat="false" ht="82.5" hidden="false" customHeight="true" outlineLevel="0" collapsed="false">
      <c r="A366" s="176" t="s">
        <v>483</v>
      </c>
      <c r="B366" s="171" t="s">
        <v>495</v>
      </c>
      <c r="C366" s="171" t="s">
        <v>491</v>
      </c>
      <c r="D366" s="188" t="n">
        <f aca="false">'[1]Прил 6'!G243</f>
        <v>439003.16</v>
      </c>
      <c r="E366" s="188" t="n">
        <f aca="false">'[1]Прил 6'!H243</f>
        <v>0</v>
      </c>
      <c r="F366" s="189" t="n">
        <f aca="false">'[1]Прил 6'!I243</f>
        <v>0</v>
      </c>
    </row>
    <row r="367" customFormat="false" ht="40.5" hidden="false" customHeight="true" outlineLevel="0" collapsed="false">
      <c r="A367" s="176" t="s">
        <v>481</v>
      </c>
      <c r="B367" s="171" t="s">
        <v>496</v>
      </c>
      <c r="C367" s="171"/>
      <c r="D367" s="188" t="n">
        <f aca="false">D368</f>
        <v>9926.93</v>
      </c>
      <c r="E367" s="188"/>
      <c r="F367" s="189"/>
    </row>
    <row r="368" customFormat="false" ht="82.5" hidden="false" customHeight="true" outlineLevel="0" collapsed="false">
      <c r="A368" s="176" t="s">
        <v>483</v>
      </c>
      <c r="B368" s="171" t="s">
        <v>496</v>
      </c>
      <c r="C368" s="171" t="s">
        <v>491</v>
      </c>
      <c r="D368" s="188" t="n">
        <f aca="false">'[1]Прил 6'!G245</f>
        <v>9926.93</v>
      </c>
      <c r="E368" s="188"/>
      <c r="F368" s="189"/>
    </row>
    <row r="369" customFormat="false" ht="44.25" hidden="false" customHeight="true" outlineLevel="0" collapsed="false">
      <c r="A369" s="264" t="s">
        <v>497</v>
      </c>
      <c r="B369" s="165" t="s">
        <v>498</v>
      </c>
      <c r="C369" s="165"/>
      <c r="D369" s="273" t="n">
        <f aca="false">D370+D376+D373</f>
        <v>2964065.15</v>
      </c>
      <c r="E369" s="273" t="n">
        <f aca="false">E370+E376</f>
        <v>2143675.3</v>
      </c>
      <c r="F369" s="274" t="n">
        <f aca="false">F370+F376</f>
        <v>2143675.3</v>
      </c>
      <c r="G369" s="174" t="n">
        <f aca="false">D372+D378</f>
        <v>2491309.86</v>
      </c>
    </row>
    <row r="370" customFormat="false" ht="37.5" hidden="false" customHeight="false" outlineLevel="0" collapsed="false">
      <c r="A370" s="176" t="s">
        <v>499</v>
      </c>
      <c r="B370" s="171" t="s">
        <v>500</v>
      </c>
      <c r="C370" s="171"/>
      <c r="D370" s="188" t="n">
        <f aca="false">D371</f>
        <v>1713337.93</v>
      </c>
      <c r="E370" s="188" t="n">
        <f aca="false">E371</f>
        <v>1453032</v>
      </c>
      <c r="F370" s="189" t="n">
        <f aca="false">F371</f>
        <v>1453032</v>
      </c>
    </row>
    <row r="371" customFormat="false" ht="47.25" hidden="false" customHeight="true" outlineLevel="0" collapsed="false">
      <c r="A371" s="176" t="s">
        <v>481</v>
      </c>
      <c r="B371" s="171" t="s">
        <v>501</v>
      </c>
      <c r="C371" s="171"/>
      <c r="D371" s="188" t="n">
        <f aca="false">D372</f>
        <v>1713337.93</v>
      </c>
      <c r="E371" s="188" t="n">
        <f aca="false">E372</f>
        <v>1453032</v>
      </c>
      <c r="F371" s="189" t="n">
        <f aca="false">F372</f>
        <v>1453032</v>
      </c>
    </row>
    <row r="372" customFormat="false" ht="85.5" hidden="false" customHeight="true" outlineLevel="0" collapsed="false">
      <c r="A372" s="176" t="s">
        <v>483</v>
      </c>
      <c r="B372" s="171" t="s">
        <v>501</v>
      </c>
      <c r="C372" s="171" t="s">
        <v>491</v>
      </c>
      <c r="D372" s="188" t="n">
        <f aca="false">'[1]Прил 6'!G249</f>
        <v>1713337.93</v>
      </c>
      <c r="E372" s="188" t="n">
        <f aca="false">'[1]Прил 6'!H249</f>
        <v>1453032</v>
      </c>
      <c r="F372" s="189" t="n">
        <f aca="false">'[1]Прил 6'!I249</f>
        <v>1453032</v>
      </c>
    </row>
    <row r="373" customFormat="false" ht="40.5" hidden="false" customHeight="true" outlineLevel="0" collapsed="false">
      <c r="A373" s="176" t="s">
        <v>502</v>
      </c>
      <c r="B373" s="171" t="s">
        <v>503</v>
      </c>
      <c r="C373" s="171"/>
      <c r="D373" s="188" t="n">
        <f aca="false">D374</f>
        <v>436755.29</v>
      </c>
      <c r="E373" s="188"/>
      <c r="F373" s="189"/>
    </row>
    <row r="374" customFormat="false" ht="45.75" hidden="false" customHeight="true" outlineLevel="0" collapsed="false">
      <c r="A374" s="176" t="s">
        <v>481</v>
      </c>
      <c r="B374" s="171" t="s">
        <v>504</v>
      </c>
      <c r="C374" s="171"/>
      <c r="D374" s="188" t="n">
        <f aca="false">D375</f>
        <v>436755.29</v>
      </c>
      <c r="E374" s="188"/>
      <c r="F374" s="189"/>
    </row>
    <row r="375" customFormat="false" ht="85.5" hidden="false" customHeight="true" outlineLevel="0" collapsed="false">
      <c r="A375" s="176" t="s">
        <v>483</v>
      </c>
      <c r="B375" s="171" t="s">
        <v>504</v>
      </c>
      <c r="C375" s="171" t="s">
        <v>491</v>
      </c>
      <c r="D375" s="188" t="n">
        <f aca="false">'[1]Прил 6'!G252</f>
        <v>436755.29</v>
      </c>
      <c r="E375" s="188"/>
      <c r="F375" s="189"/>
    </row>
    <row r="376" customFormat="false" ht="37.5" hidden="false" customHeight="false" outlineLevel="0" collapsed="false">
      <c r="A376" s="176" t="s">
        <v>505</v>
      </c>
      <c r="B376" s="171" t="s">
        <v>506</v>
      </c>
      <c r="C376" s="171"/>
      <c r="D376" s="188" t="n">
        <f aca="false">D377</f>
        <v>813971.93</v>
      </c>
      <c r="E376" s="188" t="n">
        <f aca="false">E377</f>
        <v>690643.3</v>
      </c>
      <c r="F376" s="189" t="n">
        <f aca="false">F377</f>
        <v>690643.3</v>
      </c>
    </row>
    <row r="377" customFormat="false" ht="37.5" hidden="false" customHeight="false" outlineLevel="0" collapsed="false">
      <c r="A377" s="176" t="s">
        <v>481</v>
      </c>
      <c r="B377" s="171" t="s">
        <v>507</v>
      </c>
      <c r="C377" s="171"/>
      <c r="D377" s="188" t="n">
        <f aca="false">D378+D379</f>
        <v>813971.93</v>
      </c>
      <c r="E377" s="188" t="n">
        <f aca="false">E378</f>
        <v>690643.3</v>
      </c>
      <c r="F377" s="189" t="n">
        <f aca="false">F378</f>
        <v>690643.3</v>
      </c>
    </row>
    <row r="378" customFormat="false" ht="84.75" hidden="false" customHeight="true" outlineLevel="0" collapsed="false">
      <c r="A378" s="176" t="s">
        <v>483</v>
      </c>
      <c r="B378" s="171" t="s">
        <v>507</v>
      </c>
      <c r="C378" s="171" t="s">
        <v>491</v>
      </c>
      <c r="D378" s="188" t="n">
        <f aca="false">'[1]Прил 6'!G255</f>
        <v>777971.93</v>
      </c>
      <c r="E378" s="188" t="n">
        <f aca="false">'[1]Прил 6'!H255</f>
        <v>690643.3</v>
      </c>
      <c r="F378" s="189" t="n">
        <f aca="false">'[1]Прил 6'!I255</f>
        <v>690643.3</v>
      </c>
    </row>
    <row r="379" customFormat="false" ht="46.5" hidden="false" customHeight="true" outlineLevel="0" collapsed="false">
      <c r="A379" s="176" t="s">
        <v>508</v>
      </c>
      <c r="B379" s="171" t="s">
        <v>507</v>
      </c>
      <c r="C379" s="171" t="s">
        <v>509</v>
      </c>
      <c r="D379" s="188" t="n">
        <f aca="false">'[1]Прил 6'!G256</f>
        <v>36000</v>
      </c>
      <c r="E379" s="188" t="n">
        <v>0</v>
      </c>
      <c r="F379" s="189" t="n">
        <v>0</v>
      </c>
    </row>
    <row r="380" customFormat="false" ht="37.5" hidden="false" customHeight="true" outlineLevel="0" collapsed="false">
      <c r="A380" s="264" t="s">
        <v>1048</v>
      </c>
      <c r="B380" s="165" t="s">
        <v>538</v>
      </c>
      <c r="C380" s="165"/>
      <c r="D380" s="273" t="n">
        <f aca="false">D381</f>
        <v>7195889.16</v>
      </c>
      <c r="E380" s="273" t="n">
        <f aca="false">E381</f>
        <v>4565661.15</v>
      </c>
      <c r="F380" s="274" t="n">
        <f aca="false">F381</f>
        <v>28058358.09</v>
      </c>
      <c r="G380" s="174" t="n">
        <f aca="false">D391+D392</f>
        <v>4366147.16</v>
      </c>
    </row>
    <row r="381" customFormat="false" ht="37.5" hidden="false" customHeight="false" outlineLevel="0" collapsed="false">
      <c r="A381" s="176" t="s">
        <v>539</v>
      </c>
      <c r="B381" s="171" t="s">
        <v>540</v>
      </c>
      <c r="C381" s="171"/>
      <c r="D381" s="188" t="n">
        <f aca="false">D382+D384+D388+D390+D386</f>
        <v>7195889.16</v>
      </c>
      <c r="E381" s="188" t="n">
        <f aca="false">E384+E390</f>
        <v>4565661.15</v>
      </c>
      <c r="F381" s="189" t="n">
        <f aca="false">F384+F390</f>
        <v>28058358.09</v>
      </c>
    </row>
    <row r="382" customFormat="false" ht="56.25" hidden="false" customHeight="false" outlineLevel="0" collapsed="false">
      <c r="A382" s="176" t="s">
        <v>551</v>
      </c>
      <c r="B382" s="171" t="s">
        <v>552</v>
      </c>
      <c r="C382" s="171"/>
      <c r="D382" s="188" t="n">
        <f aca="false">D383</f>
        <v>2430</v>
      </c>
      <c r="E382" s="188" t="n">
        <f aca="false">E383</f>
        <v>0</v>
      </c>
      <c r="F382" s="189" t="n">
        <f aca="false">F383</f>
        <v>0</v>
      </c>
    </row>
    <row r="383" customFormat="false" ht="37.5" hidden="false" customHeight="false" outlineLevel="0" collapsed="false">
      <c r="A383" s="176" t="s">
        <v>508</v>
      </c>
      <c r="B383" s="171" t="s">
        <v>552</v>
      </c>
      <c r="C383" s="171" t="s">
        <v>509</v>
      </c>
      <c r="D383" s="188" t="n">
        <f aca="false">'[1]Прил 6'!G47</f>
        <v>2430</v>
      </c>
      <c r="E383" s="188" t="n">
        <f aca="false">'[1]Прил 6'!H47</f>
        <v>0</v>
      </c>
      <c r="F383" s="189" t="n">
        <f aca="false">'[1]Прил 6'!I47</f>
        <v>0</v>
      </c>
    </row>
    <row r="384" customFormat="false" ht="119.25" hidden="false" customHeight="true" outlineLevel="0" collapsed="false">
      <c r="A384" s="176" t="s">
        <v>628</v>
      </c>
      <c r="B384" s="179" t="s">
        <v>629</v>
      </c>
      <c r="C384" s="180"/>
      <c r="D384" s="188" t="n">
        <f aca="false">D385</f>
        <v>640000</v>
      </c>
      <c r="E384" s="188" t="n">
        <f aca="false">E385</f>
        <v>0</v>
      </c>
      <c r="F384" s="189" t="n">
        <f aca="false">F385</f>
        <v>0</v>
      </c>
    </row>
    <row r="385" customFormat="false" ht="18.75" hidden="false" customHeight="false" outlineLevel="0" collapsed="false">
      <c r="A385" s="178" t="s">
        <v>630</v>
      </c>
      <c r="B385" s="179" t="s">
        <v>629</v>
      </c>
      <c r="C385" s="180" t="s">
        <v>631</v>
      </c>
      <c r="D385" s="188" t="n">
        <f aca="false">'[1]Прил 6'!G79</f>
        <v>640000</v>
      </c>
      <c r="E385" s="188" t="n">
        <f aca="false">'[1]Прил 6'!H79</f>
        <v>0</v>
      </c>
      <c r="F385" s="189" t="n">
        <f aca="false">'[1]Прил 6'!I79</f>
        <v>0</v>
      </c>
    </row>
    <row r="386" customFormat="false" ht="131.25" hidden="false" customHeight="false" outlineLevel="0" collapsed="false">
      <c r="A386" s="176" t="s">
        <v>929</v>
      </c>
      <c r="B386" s="171" t="s">
        <v>930</v>
      </c>
      <c r="C386" s="171"/>
      <c r="D386" s="188" t="n">
        <f aca="false">D387</f>
        <v>2000000</v>
      </c>
      <c r="E386" s="188"/>
      <c r="F386" s="189"/>
    </row>
    <row r="387" customFormat="false" ht="18.75" hidden="false" customHeight="false" outlineLevel="0" collapsed="false">
      <c r="A387" s="176" t="s">
        <v>630</v>
      </c>
      <c r="B387" s="171" t="s">
        <v>930</v>
      </c>
      <c r="C387" s="171" t="s">
        <v>631</v>
      </c>
      <c r="D387" s="188" t="n">
        <f aca="false">'[1]Прил 6'!G564</f>
        <v>2000000</v>
      </c>
      <c r="E387" s="188"/>
      <c r="F387" s="189"/>
    </row>
    <row r="388" customFormat="false" ht="37.5" hidden="false" customHeight="false" outlineLevel="0" collapsed="false">
      <c r="A388" s="178" t="s">
        <v>541</v>
      </c>
      <c r="B388" s="179" t="s">
        <v>542</v>
      </c>
      <c r="C388" s="180"/>
      <c r="D388" s="188" t="n">
        <f aca="false">D389</f>
        <v>187312</v>
      </c>
      <c r="E388" s="188" t="n">
        <f aca="false">E389</f>
        <v>0</v>
      </c>
      <c r="F388" s="189" t="n">
        <f aca="false">F389</f>
        <v>0</v>
      </c>
    </row>
    <row r="389" customFormat="false" ht="75" hidden="false" customHeight="false" outlineLevel="0" collapsed="false">
      <c r="A389" s="176" t="s">
        <v>483</v>
      </c>
      <c r="B389" s="179" t="s">
        <v>542</v>
      </c>
      <c r="C389" s="180" t="s">
        <v>491</v>
      </c>
      <c r="D389" s="188" t="n">
        <f aca="false">'[1]Прил 6'!G38</f>
        <v>187312</v>
      </c>
      <c r="E389" s="188" t="n">
        <f aca="false">'[1]Прил 6'!H38</f>
        <v>0</v>
      </c>
      <c r="F389" s="189" t="n">
        <f aca="false">'[1]Прил 6'!I38</f>
        <v>0</v>
      </c>
    </row>
    <row r="390" customFormat="false" ht="37.5" hidden="false" customHeight="false" outlineLevel="0" collapsed="false">
      <c r="A390" s="176" t="s">
        <v>618</v>
      </c>
      <c r="B390" s="171" t="s">
        <v>632</v>
      </c>
      <c r="C390" s="171"/>
      <c r="D390" s="188" t="n">
        <f aca="false">D391+D392</f>
        <v>4366147.16</v>
      </c>
      <c r="E390" s="188" t="n">
        <f aca="false">E391+E392</f>
        <v>4565661.15</v>
      </c>
      <c r="F390" s="189" t="n">
        <f aca="false">F391+F392</f>
        <v>28058358.09</v>
      </c>
    </row>
    <row r="391" customFormat="false" ht="37.5" hidden="false" customHeight="false" outlineLevel="0" collapsed="false">
      <c r="A391" s="176" t="s">
        <v>508</v>
      </c>
      <c r="B391" s="171" t="s">
        <v>632</v>
      </c>
      <c r="C391" s="171" t="s">
        <v>509</v>
      </c>
      <c r="D391" s="188" t="n">
        <f aca="false">'[1]Прил 6'!G76</f>
        <v>1299094</v>
      </c>
      <c r="E391" s="188" t="n">
        <f aca="false">'[1]Прил 6'!H76</f>
        <v>1294843</v>
      </c>
      <c r="F391" s="189" t="n">
        <f aca="false">'[1]Прил 6'!I76</f>
        <v>1294843</v>
      </c>
    </row>
    <row r="392" customFormat="false" ht="18.75" hidden="false" customHeight="false" outlineLevel="0" collapsed="false">
      <c r="A392" s="176" t="s">
        <v>633</v>
      </c>
      <c r="B392" s="171" t="s">
        <v>632</v>
      </c>
      <c r="C392" s="177" t="n">
        <v>800</v>
      </c>
      <c r="D392" s="188" t="n">
        <f aca="false">'[1]Прил 6'!G77+'[1]Прил 6'!G343</f>
        <v>3067053.16</v>
      </c>
      <c r="E392" s="188" t="n">
        <f aca="false">'[1]Прил 6'!H77+'[1]Прил 6'!H343</f>
        <v>3270818.15</v>
      </c>
      <c r="F392" s="189" t="n">
        <f aca="false">'[1]Прил 6'!I77+'[1]Прил 6'!I343</f>
        <v>26763515.09</v>
      </c>
    </row>
    <row r="393" customFormat="false" ht="37.5" hidden="false" customHeight="false" outlineLevel="0" collapsed="false">
      <c r="A393" s="264" t="s">
        <v>543</v>
      </c>
      <c r="B393" s="165" t="s">
        <v>544</v>
      </c>
      <c r="C393" s="181"/>
      <c r="D393" s="273" t="n">
        <f aca="false">D394+D406</f>
        <v>8067128.64</v>
      </c>
      <c r="E393" s="273" t="n">
        <f aca="false">E394+E406</f>
        <v>3986335</v>
      </c>
      <c r="F393" s="274" t="n">
        <f aca="false">F394+F406</f>
        <v>3658396</v>
      </c>
      <c r="G393" s="174" t="n">
        <f aca="false">D402+D408</f>
        <v>4764425.64</v>
      </c>
    </row>
    <row r="394" customFormat="false" ht="45.75" hidden="false" customHeight="true" outlineLevel="0" collapsed="false">
      <c r="A394" s="176" t="s">
        <v>545</v>
      </c>
      <c r="B394" s="171" t="s">
        <v>546</v>
      </c>
      <c r="C394" s="177"/>
      <c r="D394" s="188" t="n">
        <f aca="false">D395+D397+D399+D401+D403</f>
        <v>5152703</v>
      </c>
      <c r="E394" s="188" t="n">
        <f aca="false">E395+E397+E399+E401+E403</f>
        <v>3986335</v>
      </c>
      <c r="F394" s="189" t="n">
        <f aca="false">F395+F397+F399+F401+F403</f>
        <v>3658396</v>
      </c>
    </row>
    <row r="395" customFormat="false" ht="41.25" hidden="false" customHeight="true" outlineLevel="0" collapsed="false">
      <c r="A395" s="176" t="s">
        <v>933</v>
      </c>
      <c r="B395" s="171" t="s">
        <v>934</v>
      </c>
      <c r="C395" s="171"/>
      <c r="D395" s="188" t="n">
        <f aca="false">D396</f>
        <v>337824</v>
      </c>
      <c r="E395" s="188" t="n">
        <f aca="false">E396</f>
        <v>168709</v>
      </c>
      <c r="F395" s="189" t="n">
        <f aca="false">F396</f>
        <v>168709</v>
      </c>
    </row>
    <row r="396" customFormat="false" ht="45.75" hidden="false" customHeight="true" outlineLevel="0" collapsed="false">
      <c r="A396" s="176" t="s">
        <v>508</v>
      </c>
      <c r="B396" s="171" t="s">
        <v>934</v>
      </c>
      <c r="C396" s="171" t="s">
        <v>509</v>
      </c>
      <c r="D396" s="188" t="n">
        <f aca="false">'[1]Прил 6'!G221</f>
        <v>337824</v>
      </c>
      <c r="E396" s="188" t="n">
        <f aca="false">'[1]Прил 6'!H221</f>
        <v>168709</v>
      </c>
      <c r="F396" s="189" t="n">
        <f aca="false">'[1]Прил 6'!I221</f>
        <v>168709</v>
      </c>
    </row>
    <row r="397" customFormat="false" ht="64.5" hidden="false" customHeight="true" outlineLevel="0" collapsed="false">
      <c r="A397" s="176" t="s">
        <v>634</v>
      </c>
      <c r="B397" s="171" t="s">
        <v>635</v>
      </c>
      <c r="C397" s="171"/>
      <c r="D397" s="188" t="n">
        <f aca="false">D398</f>
        <v>29600</v>
      </c>
      <c r="E397" s="188" t="n">
        <f aca="false">E398</f>
        <v>29600</v>
      </c>
      <c r="F397" s="189" t="n">
        <f aca="false">F398</f>
        <v>29600</v>
      </c>
    </row>
    <row r="398" customFormat="false" ht="83.25" hidden="false" customHeight="true" outlineLevel="0" collapsed="false">
      <c r="A398" s="176" t="s">
        <v>483</v>
      </c>
      <c r="B398" s="171" t="s">
        <v>635</v>
      </c>
      <c r="C398" s="171" t="s">
        <v>491</v>
      </c>
      <c r="D398" s="188" t="n">
        <f aca="false">'[1]Прил 6'!G83</f>
        <v>29600</v>
      </c>
      <c r="E398" s="188" t="n">
        <f aca="false">'[1]Прил 6'!H83</f>
        <v>29600</v>
      </c>
      <c r="F398" s="189" t="n">
        <f aca="false">'[1]Прил 6'!I83</f>
        <v>29600</v>
      </c>
    </row>
    <row r="399" customFormat="false" ht="69.75" hidden="false" customHeight="true" outlineLevel="0" collapsed="false">
      <c r="A399" s="176" t="s">
        <v>547</v>
      </c>
      <c r="B399" s="171" t="s">
        <v>548</v>
      </c>
      <c r="C399" s="177"/>
      <c r="D399" s="188" t="n">
        <f aca="false">D400</f>
        <v>296000</v>
      </c>
      <c r="E399" s="188" t="n">
        <f aca="false">E400</f>
        <v>296000</v>
      </c>
      <c r="F399" s="189" t="n">
        <f aca="false">F400</f>
        <v>296000</v>
      </c>
    </row>
    <row r="400" customFormat="false" ht="89.25" hidden="false" customHeight="true" outlineLevel="0" collapsed="false">
      <c r="A400" s="176" t="s">
        <v>483</v>
      </c>
      <c r="B400" s="171" t="s">
        <v>548</v>
      </c>
      <c r="C400" s="177" t="n">
        <v>100</v>
      </c>
      <c r="D400" s="188" t="n">
        <f aca="false">'[1]Прил 6'!G42</f>
        <v>296000</v>
      </c>
      <c r="E400" s="188" t="n">
        <f aca="false">'[1]Прил 6'!H42</f>
        <v>296000</v>
      </c>
      <c r="F400" s="189" t="n">
        <f aca="false">'[1]Прил 6'!I42</f>
        <v>296000</v>
      </c>
    </row>
    <row r="401" customFormat="false" ht="42.75" hidden="false" customHeight="true" outlineLevel="0" collapsed="false">
      <c r="A401" s="176" t="s">
        <v>636</v>
      </c>
      <c r="B401" s="171" t="s">
        <v>637</v>
      </c>
      <c r="C401" s="171"/>
      <c r="D401" s="188" t="n">
        <f aca="false">D402</f>
        <v>1850000</v>
      </c>
      <c r="E401" s="188" t="n">
        <f aca="false">E402</f>
        <v>1200000</v>
      </c>
      <c r="F401" s="189" t="n">
        <f aca="false">F402</f>
        <v>1200000</v>
      </c>
    </row>
    <row r="402" customFormat="false" ht="40.5" hidden="false" customHeight="true" outlineLevel="0" collapsed="false">
      <c r="A402" s="176" t="s">
        <v>508</v>
      </c>
      <c r="B402" s="171" t="s">
        <v>637</v>
      </c>
      <c r="C402" s="171" t="s">
        <v>509</v>
      </c>
      <c r="D402" s="188" t="n">
        <f aca="false">'[1]Прил 6'!G85</f>
        <v>1850000</v>
      </c>
      <c r="E402" s="188" t="n">
        <f aca="false">'[1]Прил 6'!H85</f>
        <v>1200000</v>
      </c>
      <c r="F402" s="189" t="n">
        <f aca="false">'[1]Прил 6'!I85</f>
        <v>1200000</v>
      </c>
    </row>
    <row r="403" customFormat="false" ht="59.25" hidden="false" customHeight="true" outlineLevel="0" collapsed="false">
      <c r="A403" s="176" t="s">
        <v>1049</v>
      </c>
      <c r="B403" s="171" t="s">
        <v>639</v>
      </c>
      <c r="C403" s="171"/>
      <c r="D403" s="188" t="n">
        <f aca="false">D404+D405</f>
        <v>2639279</v>
      </c>
      <c r="E403" s="188" t="n">
        <f aca="false">E404+E405</f>
        <v>2292026</v>
      </c>
      <c r="F403" s="189" t="n">
        <f aca="false">F404+F405</f>
        <v>1964087</v>
      </c>
    </row>
    <row r="404" customFormat="false" ht="78.95" hidden="false" customHeight="true" outlineLevel="0" collapsed="false">
      <c r="A404" s="176" t="s">
        <v>483</v>
      </c>
      <c r="B404" s="171" t="s">
        <v>639</v>
      </c>
      <c r="C404" s="171" t="s">
        <v>491</v>
      </c>
      <c r="D404" s="188" t="n">
        <f aca="false">'[1]Прил 6'!G87</f>
        <v>2212733</v>
      </c>
      <c r="E404" s="188" t="n">
        <f aca="false">'[1]Прил 6'!H87</f>
        <v>1760026</v>
      </c>
      <c r="F404" s="189" t="n">
        <f aca="false">'[1]Прил 6'!I87</f>
        <v>1964087</v>
      </c>
    </row>
    <row r="405" customFormat="false" ht="45" hidden="false" customHeight="true" outlineLevel="0" collapsed="false">
      <c r="A405" s="176" t="s">
        <v>508</v>
      </c>
      <c r="B405" s="171" t="s">
        <v>639</v>
      </c>
      <c r="C405" s="171" t="s">
        <v>509</v>
      </c>
      <c r="D405" s="188" t="n">
        <f aca="false">'[1]Прил 6'!G88</f>
        <v>426546</v>
      </c>
      <c r="E405" s="188" t="n">
        <f aca="false">'[1]Прил 6'!H88</f>
        <v>532000</v>
      </c>
      <c r="F405" s="189" t="n">
        <f aca="false">'[1]Прил 6'!I88</f>
        <v>0</v>
      </c>
    </row>
    <row r="406" customFormat="false" ht="23.25" hidden="false" customHeight="true" outlineLevel="0" collapsed="false">
      <c r="A406" s="184" t="s">
        <v>572</v>
      </c>
      <c r="B406" s="171" t="s">
        <v>573</v>
      </c>
      <c r="C406" s="177"/>
      <c r="D406" s="188" t="n">
        <f aca="false">D407</f>
        <v>2914425.64</v>
      </c>
      <c r="E406" s="188" t="n">
        <f aca="false">E407</f>
        <v>0</v>
      </c>
      <c r="F406" s="189" t="n">
        <f aca="false">F407</f>
        <v>0</v>
      </c>
    </row>
    <row r="407" customFormat="false" ht="22.5" hidden="false" customHeight="true" outlineLevel="0" collapsed="false">
      <c r="A407" s="184" t="s">
        <v>574</v>
      </c>
      <c r="B407" s="171" t="s">
        <v>575</v>
      </c>
      <c r="C407" s="177"/>
      <c r="D407" s="188" t="n">
        <f aca="false">D408</f>
        <v>2914425.64</v>
      </c>
      <c r="E407" s="188" t="n">
        <f aca="false">E408</f>
        <v>0</v>
      </c>
      <c r="F407" s="189" t="n">
        <f aca="false">F408</f>
        <v>0</v>
      </c>
    </row>
    <row r="408" customFormat="false" ht="40.5" hidden="false" customHeight="true" outlineLevel="0" collapsed="false">
      <c r="A408" s="176" t="s">
        <v>508</v>
      </c>
      <c r="B408" s="171" t="s">
        <v>575</v>
      </c>
      <c r="C408" s="177" t="n">
        <v>200</v>
      </c>
      <c r="D408" s="188" t="n">
        <f aca="false">'[1]Прил 6'!G52</f>
        <v>2914425.64</v>
      </c>
      <c r="E408" s="188" t="n">
        <f aca="false">'[1]Прил 6'!H52</f>
        <v>0</v>
      </c>
      <c r="F408" s="189" t="n">
        <f aca="false">'[1]Прил 6'!I52</f>
        <v>0</v>
      </c>
    </row>
    <row r="409" customFormat="false" ht="40.5" hidden="false" customHeight="true" outlineLevel="0" collapsed="false">
      <c r="A409" s="276" t="s">
        <v>640</v>
      </c>
      <c r="B409" s="165" t="s">
        <v>641</v>
      </c>
      <c r="C409" s="165"/>
      <c r="D409" s="273" t="n">
        <f aca="false">D410</f>
        <v>80000</v>
      </c>
      <c r="E409" s="273" t="n">
        <f aca="false">E410</f>
        <v>0</v>
      </c>
      <c r="F409" s="274" t="n">
        <f aca="false">F410</f>
        <v>0</v>
      </c>
    </row>
    <row r="410" customFormat="false" ht="40.5" hidden="false" customHeight="true" outlineLevel="0" collapsed="false">
      <c r="A410" s="176" t="s">
        <v>642</v>
      </c>
      <c r="B410" s="171" t="s">
        <v>643</v>
      </c>
      <c r="C410" s="171"/>
      <c r="D410" s="188" t="n">
        <f aca="false">D411</f>
        <v>80000</v>
      </c>
      <c r="E410" s="188" t="n">
        <f aca="false">E411</f>
        <v>0</v>
      </c>
      <c r="F410" s="189" t="n">
        <f aca="false">F411</f>
        <v>0</v>
      </c>
    </row>
    <row r="411" customFormat="false" ht="40.5" hidden="false" customHeight="true" outlineLevel="0" collapsed="false">
      <c r="A411" s="176" t="s">
        <v>644</v>
      </c>
      <c r="B411" s="171" t="s">
        <v>645</v>
      </c>
      <c r="C411" s="171"/>
      <c r="D411" s="188" t="n">
        <f aca="false">D412</f>
        <v>80000</v>
      </c>
      <c r="E411" s="188" t="n">
        <f aca="false">E412</f>
        <v>0</v>
      </c>
      <c r="F411" s="189" t="n">
        <f aca="false">F412</f>
        <v>0</v>
      </c>
    </row>
    <row r="412" customFormat="false" ht="40.5" hidden="false" customHeight="true" outlineLevel="0" collapsed="false">
      <c r="A412" s="176" t="s">
        <v>646</v>
      </c>
      <c r="B412" s="171" t="s">
        <v>645</v>
      </c>
      <c r="C412" s="171" t="s">
        <v>647</v>
      </c>
      <c r="D412" s="188" t="n">
        <f aca="false">'[1]Прил 6'!G92</f>
        <v>80000</v>
      </c>
      <c r="E412" s="188" t="n">
        <v>0</v>
      </c>
      <c r="F412" s="189" t="n">
        <v>0</v>
      </c>
    </row>
    <row r="413" customFormat="false" ht="42" hidden="false" customHeight="true" outlineLevel="0" collapsed="false">
      <c r="A413" s="264" t="s">
        <v>648</v>
      </c>
      <c r="B413" s="165" t="s">
        <v>649</v>
      </c>
      <c r="C413" s="165"/>
      <c r="D413" s="273" t="n">
        <f aca="false">D414</f>
        <v>48048603.16</v>
      </c>
      <c r="E413" s="273" t="n">
        <f aca="false">E414</f>
        <v>38384567.54</v>
      </c>
      <c r="F413" s="274" t="n">
        <f aca="false">F414</f>
        <v>38384567.54</v>
      </c>
      <c r="G413" s="174" t="n">
        <f aca="false">D416+D417+D418</f>
        <v>48048603.16</v>
      </c>
    </row>
    <row r="414" customFormat="false" ht="42.6" hidden="false" customHeight="true" outlineLevel="0" collapsed="false">
      <c r="A414" s="176" t="s">
        <v>650</v>
      </c>
      <c r="B414" s="171" t="s">
        <v>651</v>
      </c>
      <c r="C414" s="171"/>
      <c r="D414" s="188" t="n">
        <f aca="false">D415</f>
        <v>48048603.16</v>
      </c>
      <c r="E414" s="188" t="n">
        <f aca="false">E415</f>
        <v>38384567.54</v>
      </c>
      <c r="F414" s="189" t="n">
        <f aca="false">F415</f>
        <v>38384567.54</v>
      </c>
    </row>
    <row r="415" customFormat="false" ht="47.25" hidden="false" customHeight="true" outlineLevel="0" collapsed="false">
      <c r="A415" s="176" t="s">
        <v>652</v>
      </c>
      <c r="B415" s="171" t="s">
        <v>653</v>
      </c>
      <c r="C415" s="171"/>
      <c r="D415" s="188" t="n">
        <f aca="false">D416+D417+D418</f>
        <v>48048603.16</v>
      </c>
      <c r="E415" s="188" t="n">
        <f aca="false">E416+E417+E418</f>
        <v>38384567.54</v>
      </c>
      <c r="F415" s="189" t="n">
        <f aca="false">F416+F417+F418</f>
        <v>38384567.54</v>
      </c>
    </row>
    <row r="416" customFormat="false" ht="84" hidden="false" customHeight="true" outlineLevel="0" collapsed="false">
      <c r="A416" s="176" t="s">
        <v>483</v>
      </c>
      <c r="B416" s="171" t="s">
        <v>653</v>
      </c>
      <c r="C416" s="171" t="s">
        <v>491</v>
      </c>
      <c r="D416" s="188" t="n">
        <f aca="false">'[1]Прил 6'!G96+'[1]Прил 6'!G233</f>
        <v>30891607</v>
      </c>
      <c r="E416" s="188" t="n">
        <f aca="false">'[1]Прил 6'!H96+'[1]Прил 6'!H233</f>
        <v>25212343</v>
      </c>
      <c r="F416" s="189" t="n">
        <f aca="false">'[1]Прил 6'!I96+'[1]Прил 6'!I233</f>
        <v>25212343</v>
      </c>
    </row>
    <row r="417" customFormat="false" ht="40.5" hidden="false" customHeight="true" outlineLevel="0" collapsed="false">
      <c r="A417" s="176" t="s">
        <v>508</v>
      </c>
      <c r="B417" s="171" t="s">
        <v>653</v>
      </c>
      <c r="C417" s="171" t="s">
        <v>509</v>
      </c>
      <c r="D417" s="188" t="n">
        <f aca="false">'[1]Прил 6'!G97</f>
        <v>16698285.84</v>
      </c>
      <c r="E417" s="188" t="n">
        <f aca="false">'[1]Прил 6'!H97</f>
        <v>12807601.31</v>
      </c>
      <c r="F417" s="189" t="n">
        <f aca="false">'[1]Прил 6'!I97</f>
        <v>12807601.31</v>
      </c>
    </row>
    <row r="418" customFormat="false" ht="27.75" hidden="false" customHeight="true" outlineLevel="0" collapsed="false">
      <c r="A418" s="197" t="s">
        <v>633</v>
      </c>
      <c r="B418" s="247" t="s">
        <v>653</v>
      </c>
      <c r="C418" s="247" t="s">
        <v>654</v>
      </c>
      <c r="D418" s="277" t="n">
        <f aca="false">'[1]Прил 6'!G98</f>
        <v>458710.32</v>
      </c>
      <c r="E418" s="277" t="n">
        <f aca="false">'[1]Прил 6'!H98</f>
        <v>364623.23</v>
      </c>
      <c r="F418" s="278" t="n">
        <f aca="false">'[1]Прил 6'!I98</f>
        <v>364623.23</v>
      </c>
      <c r="G418" s="174" t="e">
        <f aca="false">G413+G393+G380+G369+G360+G353+G349+G344+G335+G320+G308+G299+G286+G251+G244+G237+G214+G190+G178+G168+G161+G81+G37+G8</f>
        <v>#REF!</v>
      </c>
    </row>
    <row r="419" customFormat="false" ht="25.5" hidden="false" customHeight="true" outlineLevel="0" collapsed="false">
      <c r="D419" s="279"/>
    </row>
    <row r="422" customFormat="false" ht="15.75" hidden="false" customHeight="false" outlineLevel="0" collapsed="false">
      <c r="D422" s="279"/>
    </row>
    <row r="425" customFormat="false" ht="15.75" hidden="false" customHeight="false" outlineLevel="0" collapsed="false">
      <c r="D425" s="279"/>
    </row>
  </sheetData>
  <mergeCells count="2">
    <mergeCell ref="D1:F1"/>
    <mergeCell ref="A3:F3"/>
  </mergeCells>
  <printOptions headings="false" gridLines="false" gridLinesSet="true" horizontalCentered="false" verticalCentered="false"/>
  <pageMargins left="0.590277777777778" right="0.118055555555556" top="0.0784722222222222" bottom="0.19652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F2"/>
    </sheetView>
  </sheetViews>
  <sheetFormatPr defaultColWidth="8.70703125" defaultRowHeight="15" zeroHeight="false" outlineLevelRow="0" outlineLevelCol="0"/>
  <cols>
    <col collapsed="false" customWidth="true" hidden="false" outlineLevel="0" max="1" min="1" style="89" width="5.13"/>
    <col collapsed="false" customWidth="true" hidden="false" outlineLevel="0" max="2" min="2" style="89" width="9.56"/>
    <col collapsed="false" customWidth="true" hidden="false" outlineLevel="0" max="3" min="3" style="89" width="58.41"/>
    <col collapsed="false" customWidth="true" hidden="false" outlineLevel="0" max="4" min="4" style="89" width="26.56"/>
    <col collapsed="false" customWidth="true" hidden="false" outlineLevel="0" max="5" min="5" style="89" width="25.13"/>
    <col collapsed="false" customWidth="true" hidden="false" outlineLevel="0" max="6" min="6" style="89" width="24.56"/>
    <col collapsed="false" customWidth="false" hidden="false" outlineLevel="0" max="257" min="7" style="89" width="8.7"/>
  </cols>
  <sheetData>
    <row r="1" customFormat="false" ht="15" hidden="false" customHeight="true" outlineLevel="0" collapsed="false">
      <c r="D1" s="280"/>
      <c r="E1" s="280" t="s">
        <v>1050</v>
      </c>
    </row>
    <row r="2" customFormat="false" ht="85.5" hidden="false" customHeight="true" outlineLevel="0" collapsed="false">
      <c r="D2" s="281" t="s">
        <v>1051</v>
      </c>
      <c r="E2" s="281"/>
      <c r="F2" s="281"/>
    </row>
    <row r="5" customFormat="false" ht="45.75" hidden="false" customHeight="true" outlineLevel="0" collapsed="false">
      <c r="B5" s="95" t="s">
        <v>1052</v>
      </c>
      <c r="C5" s="95"/>
      <c r="D5" s="95"/>
      <c r="E5" s="95"/>
      <c r="F5" s="95"/>
    </row>
    <row r="6" customFormat="false" ht="17.25" hidden="false" customHeight="true" outlineLevel="0" collapsed="false">
      <c r="B6" s="282"/>
      <c r="C6" s="282"/>
      <c r="D6" s="282"/>
    </row>
    <row r="7" customFormat="false" ht="20.25" hidden="false" customHeight="true" outlineLevel="0" collapsed="false">
      <c r="B7" s="282"/>
      <c r="C7" s="283" t="s">
        <v>1053</v>
      </c>
      <c r="D7" s="283"/>
    </row>
    <row r="8" customFormat="false" ht="15.75" hidden="false" customHeight="false" outlineLevel="0" collapsed="false"/>
    <row r="9" customFormat="false" ht="75" hidden="false" customHeight="false" outlineLevel="0" collapsed="false">
      <c r="B9" s="284" t="s">
        <v>1054</v>
      </c>
      <c r="C9" s="285" t="s">
        <v>1055</v>
      </c>
      <c r="D9" s="286" t="s">
        <v>1056</v>
      </c>
      <c r="E9" s="287" t="s">
        <v>1057</v>
      </c>
      <c r="F9" s="288" t="s">
        <v>1058</v>
      </c>
    </row>
    <row r="10" customFormat="false" ht="18.75" hidden="false" customHeight="false" outlineLevel="0" collapsed="false">
      <c r="B10" s="289" t="s">
        <v>1059</v>
      </c>
      <c r="C10" s="290" t="s">
        <v>1060</v>
      </c>
      <c r="D10" s="291" t="n">
        <v>0</v>
      </c>
      <c r="E10" s="291" t="n">
        <v>0</v>
      </c>
      <c r="F10" s="292" t="n">
        <v>0</v>
      </c>
    </row>
    <row r="11" customFormat="false" ht="38.25" hidden="false" customHeight="true" outlineLevel="0" collapsed="false">
      <c r="B11" s="289" t="s">
        <v>1061</v>
      </c>
      <c r="C11" s="293" t="s">
        <v>1062</v>
      </c>
      <c r="D11" s="291" t="n">
        <v>0</v>
      </c>
      <c r="E11" s="291" t="n">
        <v>0</v>
      </c>
      <c r="F11" s="292" t="n">
        <v>0</v>
      </c>
    </row>
    <row r="12" customFormat="false" ht="18.75" hidden="false" customHeight="false" outlineLevel="0" collapsed="false">
      <c r="B12" s="289" t="s">
        <v>1063</v>
      </c>
      <c r="C12" s="290" t="s">
        <v>1064</v>
      </c>
      <c r="D12" s="291" t="n">
        <v>0</v>
      </c>
      <c r="E12" s="291" t="n">
        <v>0</v>
      </c>
      <c r="F12" s="292" t="n">
        <v>0</v>
      </c>
    </row>
    <row r="13" customFormat="false" ht="19.5" hidden="false" customHeight="false" outlineLevel="0" collapsed="false">
      <c r="B13" s="294"/>
      <c r="C13" s="295" t="s">
        <v>1065</v>
      </c>
      <c r="D13" s="296" t="n">
        <f aca="false">SUM(D10:D12)</f>
        <v>0</v>
      </c>
      <c r="E13" s="296" t="n">
        <f aca="false">SUM(E10:E12)</f>
        <v>0</v>
      </c>
      <c r="F13" s="297" t="n">
        <f aca="false">SUM(F10:F12)</f>
        <v>0</v>
      </c>
    </row>
    <row r="15" customFormat="false" ht="20.25" hidden="false" customHeight="true" outlineLevel="0" collapsed="false">
      <c r="B15" s="282"/>
      <c r="C15" s="283" t="s">
        <v>1066</v>
      </c>
      <c r="D15" s="283"/>
    </row>
    <row r="16" customFormat="false" ht="15.75" hidden="false" customHeight="false" outlineLevel="0" collapsed="false"/>
    <row r="17" customFormat="false" ht="56.25" hidden="false" customHeight="false" outlineLevel="0" collapsed="false">
      <c r="B17" s="284" t="s">
        <v>1054</v>
      </c>
      <c r="C17" s="285" t="s">
        <v>1055</v>
      </c>
      <c r="D17" s="286" t="s">
        <v>1067</v>
      </c>
      <c r="E17" s="287" t="s">
        <v>1068</v>
      </c>
      <c r="F17" s="288" t="s">
        <v>1069</v>
      </c>
    </row>
    <row r="18" customFormat="false" ht="18.75" hidden="false" customHeight="false" outlineLevel="0" collapsed="false">
      <c r="B18" s="289" t="s">
        <v>1059</v>
      </c>
      <c r="C18" s="290" t="s">
        <v>1060</v>
      </c>
      <c r="D18" s="291" t="n">
        <v>0</v>
      </c>
      <c r="E18" s="291" t="n">
        <v>0</v>
      </c>
      <c r="F18" s="292" t="n">
        <v>0</v>
      </c>
    </row>
    <row r="19" customFormat="false" ht="40.5" hidden="false" customHeight="true" outlineLevel="0" collapsed="false">
      <c r="B19" s="289" t="s">
        <v>1061</v>
      </c>
      <c r="C19" s="293" t="s">
        <v>1062</v>
      </c>
      <c r="D19" s="291" t="n">
        <v>0</v>
      </c>
      <c r="E19" s="291" t="n">
        <v>0</v>
      </c>
      <c r="F19" s="292" t="n">
        <v>0</v>
      </c>
    </row>
    <row r="20" customFormat="false" ht="18.75" hidden="false" customHeight="false" outlineLevel="0" collapsed="false">
      <c r="B20" s="289" t="s">
        <v>1063</v>
      </c>
      <c r="C20" s="290" t="s">
        <v>1064</v>
      </c>
      <c r="D20" s="291" t="n">
        <v>0</v>
      </c>
      <c r="E20" s="291" t="n">
        <v>0</v>
      </c>
      <c r="F20" s="292" t="n">
        <v>0</v>
      </c>
    </row>
    <row r="21" customFormat="false" ht="19.5" hidden="false" customHeight="false" outlineLevel="0" collapsed="false">
      <c r="B21" s="294"/>
      <c r="C21" s="295" t="s">
        <v>1065</v>
      </c>
      <c r="D21" s="296" t="n">
        <f aca="false">SUM(D18:D20)</f>
        <v>0</v>
      </c>
      <c r="E21" s="296" t="n">
        <f aca="false">SUM(E18:E20)</f>
        <v>0</v>
      </c>
      <c r="F21" s="297" t="n">
        <f aca="false">SUM(F18:F20)</f>
        <v>0</v>
      </c>
    </row>
  </sheetData>
  <mergeCells count="4">
    <mergeCell ref="D2:F2"/>
    <mergeCell ref="B5:F5"/>
    <mergeCell ref="C7:D7"/>
    <mergeCell ref="C15:D1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70703125" defaultRowHeight="15.75" zeroHeight="false" outlineLevelRow="0" outlineLevelCol="0"/>
  <cols>
    <col collapsed="false" customWidth="true" hidden="false" outlineLevel="0" max="1" min="1" style="298" width="3.14"/>
    <col collapsed="false" customWidth="true" hidden="false" outlineLevel="0" max="2" min="2" style="299" width="10.13"/>
    <col collapsed="false" customWidth="true" hidden="false" outlineLevel="0" max="3" min="3" style="299" width="19.28"/>
    <col collapsed="false" customWidth="true" hidden="false" outlineLevel="0" max="4" min="4" style="299" width="18.7"/>
    <col collapsed="false" customWidth="true" hidden="false" outlineLevel="0" max="6" min="5" style="299" width="32.28"/>
    <col collapsed="false" customWidth="true" hidden="false" outlineLevel="0" max="7" min="7" style="299" width="18.99"/>
    <col collapsed="false" customWidth="true" hidden="false" outlineLevel="0" max="8" min="8" style="299" width="15.41"/>
    <col collapsed="false" customWidth="true" hidden="false" outlineLevel="0" max="9" min="9" style="298" width="18.14"/>
    <col collapsed="false" customWidth="false" hidden="false" outlineLevel="0" max="257" min="10" style="298" width="8.7"/>
  </cols>
  <sheetData>
    <row r="1" customFormat="false" ht="18.75" hidden="false" customHeight="false" outlineLevel="0" collapsed="false">
      <c r="F1" s="300" t="s">
        <v>1070</v>
      </c>
      <c r="G1" s="300"/>
      <c r="H1" s="300"/>
      <c r="I1" s="301"/>
    </row>
    <row r="2" customFormat="false" ht="98.25" hidden="false" customHeight="true" outlineLevel="0" collapsed="false">
      <c r="F2" s="283" t="s">
        <v>1071</v>
      </c>
      <c r="G2" s="283"/>
      <c r="H2" s="283"/>
      <c r="I2" s="302"/>
    </row>
    <row r="5" customFormat="false" ht="39.75" hidden="false" customHeight="true" outlineLevel="0" collapsed="false">
      <c r="B5" s="95" t="s">
        <v>1072</v>
      </c>
      <c r="C5" s="95"/>
      <c r="D5" s="95"/>
      <c r="E5" s="95"/>
      <c r="F5" s="95"/>
      <c r="G5" s="95"/>
      <c r="H5" s="95"/>
    </row>
    <row r="7" customFormat="false" ht="19.5" hidden="false" customHeight="false" outlineLevel="0" collapsed="false">
      <c r="B7" s="303" t="s">
        <v>1073</v>
      </c>
      <c r="C7" s="303"/>
      <c r="D7" s="303"/>
      <c r="E7" s="303"/>
      <c r="F7" s="303"/>
      <c r="G7" s="303"/>
      <c r="H7" s="303"/>
    </row>
    <row r="8" customFormat="false" ht="56.25" hidden="false" customHeight="false" outlineLevel="0" collapsed="false">
      <c r="B8" s="304" t="s">
        <v>1054</v>
      </c>
      <c r="C8" s="287" t="s">
        <v>1074</v>
      </c>
      <c r="D8" s="287" t="s">
        <v>1075</v>
      </c>
      <c r="E8" s="287" t="s">
        <v>1076</v>
      </c>
      <c r="F8" s="287" t="s">
        <v>1077</v>
      </c>
      <c r="G8" s="287" t="s">
        <v>1078</v>
      </c>
      <c r="H8" s="305" t="s">
        <v>1079</v>
      </c>
    </row>
    <row r="9" customFormat="false" ht="15.75" hidden="false" customHeight="false" outlineLevel="0" collapsed="false">
      <c r="B9" s="306" t="n">
        <v>1</v>
      </c>
      <c r="C9" s="307" t="n">
        <v>2</v>
      </c>
      <c r="D9" s="307" t="n">
        <v>3</v>
      </c>
      <c r="E9" s="307" t="n">
        <v>4</v>
      </c>
      <c r="F9" s="307" t="n">
        <v>5</v>
      </c>
      <c r="G9" s="307" t="n">
        <v>6</v>
      </c>
      <c r="H9" s="308" t="n">
        <v>7</v>
      </c>
    </row>
    <row r="10" customFormat="false" ht="15.75" hidden="false" customHeight="false" outlineLevel="0" collapsed="false">
      <c r="B10" s="306" t="s">
        <v>1080</v>
      </c>
      <c r="C10" s="307" t="s">
        <v>1080</v>
      </c>
      <c r="D10" s="307" t="s">
        <v>1080</v>
      </c>
      <c r="E10" s="307" t="s">
        <v>1080</v>
      </c>
      <c r="F10" s="307" t="s">
        <v>1080</v>
      </c>
      <c r="G10" s="307" t="s">
        <v>1080</v>
      </c>
      <c r="H10" s="308" t="s">
        <v>1080</v>
      </c>
    </row>
    <row r="11" customFormat="false" ht="16.5" hidden="false" customHeight="false" outlineLevel="0" collapsed="false">
      <c r="B11" s="309" t="s">
        <v>1080</v>
      </c>
      <c r="C11" s="310" t="s">
        <v>1080</v>
      </c>
      <c r="D11" s="310" t="s">
        <v>1080</v>
      </c>
      <c r="E11" s="310" t="s">
        <v>1080</v>
      </c>
      <c r="F11" s="310" t="s">
        <v>1080</v>
      </c>
      <c r="G11" s="310" t="s">
        <v>1080</v>
      </c>
      <c r="H11" s="311" t="s">
        <v>1080</v>
      </c>
    </row>
    <row r="12" customFormat="false" ht="15.75" hidden="false" customHeight="false" outlineLevel="0" collapsed="false">
      <c r="B12" s="312"/>
      <c r="C12" s="312"/>
      <c r="D12" s="312"/>
      <c r="E12" s="312"/>
      <c r="F12" s="312"/>
      <c r="G12" s="312"/>
      <c r="H12" s="312"/>
    </row>
    <row r="14" customFormat="false" ht="42" hidden="false" customHeight="true" outlineLevel="0" collapsed="false">
      <c r="B14" s="313" t="s">
        <v>1081</v>
      </c>
      <c r="C14" s="313"/>
      <c r="D14" s="313"/>
      <c r="E14" s="313"/>
      <c r="F14" s="313"/>
      <c r="G14" s="313"/>
      <c r="H14" s="313"/>
    </row>
    <row r="15" customFormat="false" ht="96" hidden="false" customHeight="true" outlineLevel="0" collapsed="false">
      <c r="B15" s="314" t="s">
        <v>1082</v>
      </c>
      <c r="C15" s="314"/>
      <c r="D15" s="314"/>
      <c r="E15" s="315" t="s">
        <v>1083</v>
      </c>
      <c r="F15" s="315" t="s">
        <v>1084</v>
      </c>
      <c r="G15" s="316" t="s">
        <v>1085</v>
      </c>
      <c r="H15" s="316"/>
    </row>
    <row r="16" customFormat="false" ht="42" hidden="false" customHeight="true" outlineLevel="0" collapsed="false">
      <c r="B16" s="317" t="s">
        <v>1086</v>
      </c>
      <c r="C16" s="317"/>
      <c r="D16" s="317"/>
      <c r="E16" s="318" t="s">
        <v>1080</v>
      </c>
      <c r="F16" s="318" t="s">
        <v>1080</v>
      </c>
      <c r="G16" s="319" t="s">
        <v>1080</v>
      </c>
      <c r="H16" s="319"/>
    </row>
  </sheetData>
  <mergeCells count="8">
    <mergeCell ref="F1:H1"/>
    <mergeCell ref="F2:H2"/>
    <mergeCell ref="B5:H5"/>
    <mergeCell ref="B14:H14"/>
    <mergeCell ref="B15:D15"/>
    <mergeCell ref="G15:H15"/>
    <mergeCell ref="B16:D16"/>
    <mergeCell ref="G16:H1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4:35:26Z</dcterms:created>
  <dc:creator>RUSS</dc:creator>
  <dc:description/>
  <dc:language>en-US</dc:language>
  <cp:lastModifiedBy>RUSS</cp:lastModifiedBy>
  <cp:lastPrinted>2018-12-21T08:24:18Z</cp:lastPrinted>
  <dcterms:modified xsi:type="dcterms:W3CDTF">2019-11-28T09:32:56Z</dcterms:modified>
  <cp:revision>0</cp:revision>
  <dc:subject/>
  <dc:title/>
</cp:coreProperties>
</file>