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 6" sheetId="6" state="visible" r:id="rId7"/>
    <sheet name="Прил 7" sheetId="7" state="visible" r:id="rId8"/>
    <sheet name="Прил 8" sheetId="8" state="visible" r:id="rId9"/>
    <sheet name="Прил 9" sheetId="9" state="visible" r:id="rId10"/>
    <sheet name="Прил 10" sheetId="10" state="visible" r:id="rId11"/>
    <sheet name="Прил 11" sheetId="11" state="visible" r:id="rId12"/>
    <sheet name="Прил 13" sheetId="12" state="visible" r:id="rId13"/>
    <sheet name="Прил 14" sheetId="13" state="visible" r:id="rId14"/>
    <sheet name="Прил 15" sheetId="14" state="visible" r:id="rId15"/>
    <sheet name="Прил 16" sheetId="15" state="visible" r:id="rId16"/>
    <sheet name="Прил 17" sheetId="16" state="visible" r:id="rId17"/>
    <sheet name="Прил 18" sheetId="17" state="visible" r:id="rId18"/>
    <sheet name="Прил 19" sheetId="18" state="visible" r:id="rId19"/>
  </sheets>
  <externalReferences>
    <externalReference r:id="rId20"/>
  </externalReferences>
  <definedNames>
    <definedName function="false" hidden="false" localSheetId="0" name="_xlnm.Print_Area" vbProcedure="false">'Прил 1'!$A$1:$E$100</definedName>
    <definedName function="false" hidden="false" localSheetId="12" name="_xlnm.Print_Area" vbProcedure="false">'Прил 14'!$A$1:$E$88</definedName>
    <definedName function="false" hidden="false" localSheetId="1" name="_xlnm.Print_Area" vbProcedure="false">'Прил 2'!$A$1:$E$179</definedName>
    <definedName function="false" hidden="false" localSheetId="4" name="_xlnm.Print_Area" vbProcedure="false">'Прил 5'!$A$1:$H$687</definedName>
    <definedName function="false" hidden="true" localSheetId="4" name="_xlnm._FilterDatabase" vbProcedure="false">'Прил 5'!$G$1:$G$732</definedName>
    <definedName function="false" hidden="false" localSheetId="5" name="_xlnm.Print_Area" vbProcedure="false">'Прил 6'!$A$1:$I$750</definedName>
    <definedName function="false" hidden="true" localSheetId="5" name="_xlnm._FilterDatabase" vbProcedure="false">'Прил 6'!$G$1:$G$797</definedName>
    <definedName function="false" hidden="false" localSheetId="6" name="_xlnm.Print_Area" vbProcedure="false">'Прил 7'!$A$1:$F$533</definedName>
    <definedName function="false" hidden="true" localSheetId="6" name="_xlnm._FilterDatabase" vbProcedure="false">'Прил 7'!$D$1:$D$545</definedName>
    <definedName function="false" hidden="false" name="Excel_BuiltIn_Print_Area 2" vbProcedure="false">'Прил 5'!$A$1:$H$690</definedName>
    <definedName function="false" hidden="false" name="Excel_BuiltIn__FilterDatabase" vbProcedure="false">'Прил 6'!$F$1:$F$793</definedName>
    <definedName function="false" hidden="false" name="Excel_BuiltIn__FilterDatabase_1" vbProcedure="false">'Прил 5'!$E$1:$E$656</definedName>
    <definedName function="false" hidden="false" name="Excel_BuiltIn__FilterDatabase_2" vbProcedure="false">'Прил 7'!$C$1:$C$505</definedName>
    <definedName function="false" hidden="false" name="_xlnm_Print_Area" vbProcedure="false">#REF!</definedName>
    <definedName function="false" hidden="false" name="_xlnm_Print_Area_1" vbProcedure="false">#REF!</definedName>
    <definedName function="false" hidden="false" name="_xlnm_Print_Area_2" vbProcedure="false">#REF!</definedName>
    <definedName function="false" hidden="false" name="_xlnm_Print_Area_3" vbProcedure="false">#REF!</definedName>
    <definedName function="false" hidden="false" name="_xlnm_Print_Area_4" vbProcedure="false">#REF!</definedName>
    <definedName function="false" hidden="false" name="_xlnm_Print_Area_5" vbProcedure="false">'Прил 5'!$A$1:$F$605</definedName>
    <definedName function="false" hidden="false" name="_xlnm_Print_Area_6" vbProcedure="false">'Прил 6'!$A$1:$G$615</definedName>
    <definedName function="false" hidden="false" name="_xlnm_Print_Area_7" vbProcedure="false">'Прил 7'!$A$1:$D$498</definedName>
    <definedName function="false" hidden="false" name="_xlnm_Print_Area_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6" uniqueCount="1302">
  <si>
    <t xml:space="preserve">Приложение № 1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Перечень главных администраторов доходов бюджета Курского района Курской области </t>
  </si>
  <si>
    <t xml:space="preserve">Код бюджетной классификации Российской Федерации</t>
  </si>
  <si>
    <t xml:space="preserve">Наименование главного администратора доходов бюджета муниципального района</t>
  </si>
  <si>
    <t xml:space="preserve">код главного администратора доходов</t>
  </si>
  <si>
    <t xml:space="preserve">код доходов местного бюджета</t>
  </si>
  <si>
    <t xml:space="preserve">001</t>
  </si>
  <si>
    <t xml:space="preserve">Администрация Курского района Курской области</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09 03021 05 0000 110</t>
  </si>
  <si>
    <t xml:space="preserve">Платежи за добычу общераспространенных полезных ископаемых, мобилизуемые на территориях муниципальных районов</t>
  </si>
  <si>
    <t xml:space="preserve">1 09 07013 05 0000 110</t>
  </si>
  <si>
    <t xml:space="preserve">Налог на рекламу, мобилизуемый на территориях муниципальных районов</t>
  </si>
  <si>
    <t xml:space="preserve">1 09 07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3 05 0000 110</t>
  </si>
  <si>
    <t xml:space="preserve">Лицензионный сбор за право торговли спиртными напитками, мобилизуемый на территориях муниципальных районов</t>
  </si>
  <si>
    <t xml:space="preserve">1 09 07053 05 0000 110</t>
  </si>
  <si>
    <t xml:space="preserve">Прочие местные налоги и сборы, мобилизуемые на территориях муниципальных районов</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2085 05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районов</t>
  </si>
  <si>
    <t xml:space="preserve">1 11 05313 05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1 11 0542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1 12 04052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1 12 05050 05 0000 120</t>
  </si>
  <si>
    <t xml:space="preserve">Плата за пользование водными объектами, находящимися в собственности муниципальных районов</t>
  </si>
  <si>
    <t xml:space="preserve">1 13 01075 05 0000 130</t>
  </si>
  <si>
    <t xml:space="preserve">Доходы от оказания информационных услуг органами местного самоуправления муниципальных районов, казенными учреждениями муниципальных районов</t>
  </si>
  <si>
    <t xml:space="preserve">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995 05 0000 130</t>
  </si>
  <si>
    <t xml:space="preserve">Прочие доходы от компенсации затрат бюджетов муниципальных районов</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8 05 0000 410</t>
  </si>
  <si>
    <t xml:space="preserve">Доходы от реализации недвижимого имущества бюджетных, автономных учреждений, находящегося в собственности муниципальных районов, в части реализации основных средств</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05 0000 410</t>
  </si>
  <si>
    <t xml:space="preserve">Средства от распоряжения и реализации выморочного имущества, обращенного в собственность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выморочного имущества, обращенного в собственность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045 05 0000 430</t>
  </si>
  <si>
    <t xml:space="preserve">Доходы от продажи земельных участков, находящихся в собственности муниципальных районов, находящихся в пользовании бюджетных и автономных учреждений</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25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 14 13050 05 0000 41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1 14 14040 05 0000 41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основных средств по указанному имуществу)</t>
  </si>
  <si>
    <t xml:space="preserve">1 14 14030 05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района</t>
  </si>
  <si>
    <t xml:space="preserve">1 14 14040 05 0000 44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материальных запасов по указанному имуществу)</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5 03050 05 0000 140</t>
  </si>
  <si>
    <t xml:space="preserve">Сборы за выдачу лицензий органами местного самоуправления муниципальных районов</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30 05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40 05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9040 05 0000 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5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района, в связи с односторонним отказом исполнителя (подрядчика) от его исполнения</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7 01050 05 0000 180</t>
  </si>
  <si>
    <t xml:space="preserve">Невыясненные поступления, зачисляемые в бюджеты муниципальных районов</t>
  </si>
  <si>
    <t xml:space="preserve">1 17 05050 05 0000 180</t>
  </si>
  <si>
    <t xml:space="preserve">Прочие неналоговые доходы бюджетов муниципальных районов</t>
  </si>
  <si>
    <t xml:space="preserve">1 17 14030 05 0000 150</t>
  </si>
  <si>
    <t xml:space="preserve">Средства самообложения граждан, зачисляемые в бюджеты муниципальных районов</t>
  </si>
  <si>
    <t xml:space="preserve">1 17 15030 05 0000 150 </t>
  </si>
  <si>
    <t xml:space="preserve">Инициативные платежи, зачисляемые в бюджеты муниципальных районов</t>
  </si>
  <si>
    <t xml:space="preserve">1 18 01510 05 0000 150</t>
  </si>
  <si>
    <t xml:space="preserve">Поступления в бюджеты муниципальных районов по решениям о взыскании средств из иных бюджетов бюджетной системы Российской Федерации</t>
  </si>
  <si>
    <t xml:space="preserve">1 18 01520 05 0000 150</t>
  </si>
  <si>
    <t xml:space="preserve">Перечисления из бюджетов муниципальных районов по решениям о взыскании средств, предоставленных из иных бюджетов бюджетной системы Российской Федерации</t>
  </si>
  <si>
    <t xml:space="preserve">1 18 02500 05 0000 150</t>
  </si>
  <si>
    <t xml:space="preserve">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2 18 05010 05 0000 150</t>
  </si>
  <si>
    <t xml:space="preserve">Доходы бюджетов муниципальных районов от возврата бюджетными учреждениями остатков субсидий прошлых лет</t>
  </si>
  <si>
    <t xml:space="preserve">002</t>
  </si>
  <si>
    <t xml:space="preserve">Представительное Собрание Курского района Курской области</t>
  </si>
  <si>
    <t xml:space="preserve">003</t>
  </si>
  <si>
    <t xml:space="preserve">Отдел социального обеспечения Администрации Курского района Курской области</t>
  </si>
  <si>
    <t xml:space="preserve">004</t>
  </si>
  <si>
    <t xml:space="preserve">Отдел опеки и попечительства Администрации Курского района Курской области</t>
  </si>
  <si>
    <t xml:space="preserve">005</t>
  </si>
  <si>
    <t xml:space="preserve">Управление по бюджету и налогам Администрации Курского района Курской области</t>
  </si>
  <si>
    <t xml:space="preserve">2 00 00000 00 0000 000</t>
  </si>
  <si>
    <t xml:space="preserve">Безвозмездные поступления*</t>
  </si>
  <si>
    <t xml:space="preserve">006</t>
  </si>
  <si>
    <t xml:space="preserve">Управление по делам образования и здравоохранения Администрации Курского района Курской области</t>
  </si>
  <si>
    <t xml:space="preserve">007</t>
  </si>
  <si>
    <t xml:space="preserve">Отдел культуры, по делам молодежи, физкультуры и спорта Администрации Курского района Курской области</t>
  </si>
  <si>
    <t xml:space="preserve">*Главными администраторами доходов, администраторами доходов по группе доходов "2 00 00000 00 0000 000 Безвозмездные поступления" (в части доходов, зачисляемых в бюджет муниципального района) являются уполномоченные органы местного самоуправления, а также созданные ими учреждения, являющиеся получателями указанных средств.</t>
  </si>
  <si>
    <t xml:space="preserve"> Приложение № 2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Прогнозируемое поступление доходов в бюджет Курского района Курской области на 2021 год и  на плановый период 2022 и 2023 годов</t>
  </si>
  <si>
    <t xml:space="preserve">Наименование доходов</t>
  </si>
  <si>
    <t xml:space="preserve">Сумма на 2021 год, руб.</t>
  </si>
  <si>
    <t xml:space="preserve">Сумма на 2022 год, руб.</t>
  </si>
  <si>
    <t xml:space="preserve">Сумма на 2023 год, руб.</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00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3000 00 0000 120</t>
  </si>
  <si>
    <t xml:space="preserve">Проценты, полученные от предоставления бюджетных кредитов внутри страны</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990 00 0000 130</t>
  </si>
  <si>
    <t xml:space="preserve">Прочие доходы от компенсации затрат государства</t>
  </si>
  <si>
    <t xml:space="preserve">1 14 00000 00 0000 000</t>
  </si>
  <si>
    <t xml:space="preserve">ДОХОДЫ ОТ ПРОДАЖИ МАТЕРИАЛЬНЫХ И НЕМАТЕРИАЛЬНЫХ АКТИВОВ</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10000 00 0000 140</t>
  </si>
  <si>
    <t xml:space="preserve">Платежи в целях возмещения причиненного ущерба (убытков)</t>
  </si>
  <si>
    <t xml:space="preserve">1 16 10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7 00000 00 0000 000</t>
  </si>
  <si>
    <t xml:space="preserve">ПРОЧИЕ НЕНАЛОГОВЫЕ ДОХОДЫ</t>
  </si>
  <si>
    <t xml:space="preserve">1 17 15000 00 0000 150</t>
  </si>
  <si>
    <t xml:space="preserve">Инициативные платежи</t>
  </si>
  <si>
    <t xml:space="preserve">1 17 15030 05 0000 15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20000 00 0000 150</t>
  </si>
  <si>
    <t xml:space="preserve">Субсидии бюджетам бюджетной системы Российской Федерации (межбюджетные субсидии)</t>
  </si>
  <si>
    <t xml:space="preserve">2 02 25097 00 0000 150</t>
  </si>
  <si>
    <t xml:space="preserve">Субсидии бюджетам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210 00 0000 150</t>
  </si>
  <si>
    <t xml:space="preserve">Субсидии бюджетам на обеспечение образовательных организаций материально-технической базой для внедрения цифровой образовательной среды</t>
  </si>
  <si>
    <t xml:space="preserve">2 02 25210 05 0000 150</t>
  </si>
  <si>
    <t xml:space="preserve">Субсидии бюджетам муниципальных районов на обеспечение образовательных организаций материально-технической базой для внедрения цифровой образовательной среды</t>
  </si>
  <si>
    <t xml:space="preserve">2 02 25169 00 0000 150</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69 05 0000 150</t>
  </si>
  <si>
    <t xml:space="preserve">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1 00 0000 150</t>
  </si>
  <si>
    <t xml:space="preserve">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491 05 0000 150</t>
  </si>
  <si>
    <t xml:space="preserve">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497 00 0000 150</t>
  </si>
  <si>
    <t xml:space="preserve">Субсидии бюджетам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9999 00 0000 150</t>
  </si>
  <si>
    <t xml:space="preserve">Прочие субсидии</t>
  </si>
  <si>
    <t xml:space="preserve">2 02 29999 05 0000 150</t>
  </si>
  <si>
    <t xml:space="preserve">Прочие субсидии бюджетам муниципальных районов в том числе:</t>
  </si>
  <si>
    <t xml:space="preserve">Субсидии местным бюджетам на реализацию проекта "Народный бюджет" в Курской области</t>
  </si>
  <si>
    <t xml:space="preserve">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и бюджетам муниципальных районов на 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финансирование расходных обязательств муниципальных образований, связанных с организацией отдыха детей в каникулярное время</t>
  </si>
  <si>
    <t xml:space="preserve">Субсидии местным бюджетам на предоставление мер социальной поддержки работникам муниципальных образовательных организаций</t>
  </si>
  <si>
    <t xml:space="preserve">Субсидии бюджетам муниципальных районов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и бюджетам муниципальных районов на развитие социальной и инженерной инфраструктуры муниципальных образований Курской области</t>
  </si>
  <si>
    <t xml:space="preserve">Субсидии местным бюджетам на проектирование и строительство (реконструкцию) автомобильных дорог общего пользования местного значения с твердым покрыием до сельских населенных пунктов, не имеющих круглогодичной связи с сетью автомобильных дорог общего пользования</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27 00 0000 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2 02 30027 05 0000 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469 00 0000 150
</t>
  </si>
  <si>
    <t xml:space="preserve">Субвенции бюджетам на проведение Всероссийской переписи населения 2020 года</t>
  </si>
  <si>
    <t xml:space="preserve">2 02 35469 05 0000 150
</t>
  </si>
  <si>
    <t xml:space="preserve">Субвенции бюджетам муниципальных районов на проведение Всероссийской переписи населения 2020 года</t>
  </si>
  <si>
    <t xml:space="preserve">2 02 39998 00 0000 150</t>
  </si>
  <si>
    <t xml:space="preserve">Единая субвенция местным бюджетам</t>
  </si>
  <si>
    <t xml:space="preserve">2 02 39998 05 0000 150</t>
  </si>
  <si>
    <t xml:space="preserve">Единая субвенция бюджетам муниципальных районов</t>
  </si>
  <si>
    <t xml:space="preserve">2 02 39999 00 0000 150</t>
  </si>
  <si>
    <t xml:space="preserve">Прочие субвенции</t>
  </si>
  <si>
    <t xml:space="preserve">2 02 39999 05 0000 150</t>
  </si>
  <si>
    <t xml:space="preserve">Прочие субвенции бюджетам муниципальных районов в том числе:</t>
  </si>
  <si>
    <t xml:space="preserve">Субвенции бюджетам муниципальных районов на оказание финансовой поддержки общественным организациям ветеранов войны, труда, Вооруженных Сил и правоохранительных органов</t>
  </si>
  <si>
    <t xml:space="preserve">Субвенции бюджетам муниципальных районов на осуществление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и бюджетам муниципальных районов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 осуществляемых из местных бюджетов)</t>
  </si>
  <si>
    <t xml:space="preserve">Субвенции бюджетам муниципальных районов для реализации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 осуществляемых из местных бюджето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осуществление отдельных государственных полномочий по предоставлению работникам муниципальных учреждений культуры мер социальной поддержки</t>
  </si>
  <si>
    <t xml:space="preserve">Субвенции бюджетам муниципальных районов на содержание работников, осуществляющих отдельные государственные полномочия по предоставлению работникам муниципальных учреждений культуры мер социальной поддержки</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местным бюджетам на осуществление отдельных государственных полномочий по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я работникам муниципальных образовательных организац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 </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выплату ежемесячного пособия на ребенк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и  бюджетам муниципальных районов на содержание работников, обеспечивающих переданные государственные полномочия по осуществлению  выплаты компенсации части родительской платы за присмотр и уход за детьми, посещающими образовательные организации, реализующих основную общеобразовательную программу дошкольного образования</t>
  </si>
  <si>
    <t xml:space="preserve">Субвенции бюджетам муниципальных районов на осуществление выплаты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содержание работников, осуществляющих отдельные государственные полномочия по организации проведения мероприятий по отлову и содержанию безнадзорных животных</t>
  </si>
  <si>
    <t xml:space="preserve">Субвенции  бюджетам муниципальных районов на осуществление отдельных государственных полномочий по организации проведения мероприятий по отлову и содержанию безнадзорных животных</t>
  </si>
  <si>
    <t xml:space="preserve">Субвенции бюджетам муниципальных районов на содержание работников, осуществляющих отдельные государственные полномочия по назначению и выплате ежемесячной выплаты на детей в возрасте от трех до семи лет включительно</t>
  </si>
  <si>
    <t xml:space="preserve">2 02 40000 00 0000 00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519 00 0000 150</t>
  </si>
  <si>
    <t xml:space="preserve">Межбюджетные трансферты, передаваемые бюджетам на поддержку отрасли культуры</t>
  </si>
  <si>
    <t xml:space="preserve">2 02 45519 05 0000 150</t>
  </si>
  <si>
    <t xml:space="preserve">Межбюджетные трансферты, передаваемые бюджетам муниципальных районов на поддержку отрасли культуры</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х район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210 05 0000 150</t>
  </si>
  <si>
    <t xml:space="preserve">Возврат остатков 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 из бюджетов муниципальных районов</t>
  </si>
  <si>
    <t xml:space="preserve">2 19 2757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   Приложение № 3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Источники финансирования дефицита бюджета Курского района Курской области на 2021 год и на плановый период 2022 и 2023 годов</t>
  </si>
  <si>
    <t xml:space="preserve">Наименование источников финансирования дефицита бюджета</t>
  </si>
  <si>
    <t xml:space="preserve">000 01 00 00 00 00 0000 000</t>
  </si>
  <si>
    <t xml:space="preserve">Источники внутреннего финансирования дефицитов бюджетов</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5000 640</t>
  </si>
  <si>
    <t xml:space="preserve">Возврат бюджетных кредитов, предоставленных для частичного покрытия дефицитов бюджетов</t>
  </si>
  <si>
    <t xml:space="preserve">000 01 06 05 02 05 5004 640</t>
  </si>
  <si>
    <t xml:space="preserve">Возврат бюджетных кредитов, предоставленных для частичного покрытия дефицитов бюджетов муниципальных образований, возврат которых осуществляется муниципальными образованиями</t>
  </si>
  <si>
    <t xml:space="preserve">000 01 06 05 00 00 0000 500</t>
  </si>
  <si>
    <t xml:space="preserve">Предоставление бюджетных кредитов внутри страны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0000 540
</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5000 540</t>
  </si>
  <si>
    <t xml:space="preserve">Бюджетные кредиты, предоставленные для частичного покрытия дефицитов бюджетов</t>
  </si>
  <si>
    <t xml:space="preserve">000 01 06 05 02 05 5004 540</t>
  </si>
  <si>
    <t xml:space="preserve">Бюджетные кредиты, предоставленные для частичного покрытия дефицитов бюджетов муниципальных образований, возврат которых осуществляется муниципальными образованиями</t>
  </si>
  <si>
    <t xml:space="preserve">       Приложение № 4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Перечень главных администраторов источников финансирования дефицита бюджета Курского района Курской области </t>
  </si>
  <si>
    <t xml:space="preserve">01 00 00 00 00 0000 000</t>
  </si>
  <si>
    <t xml:space="preserve">01 05 00 00 00 0000 000</t>
  </si>
  <si>
    <t xml:space="preserve">01 05 00 00 00 0000 500</t>
  </si>
  <si>
    <t xml:space="preserve">01 05 02 00 00 0000 500</t>
  </si>
  <si>
    <t xml:space="preserve">01 05 02 01 00 0000 510</t>
  </si>
  <si>
    <t xml:space="preserve">01 05 02 01 05 0000 510</t>
  </si>
  <si>
    <t xml:space="preserve">01 05 00 00 00 0000 600</t>
  </si>
  <si>
    <t xml:space="preserve">01 05 02 00 00 0000 600</t>
  </si>
  <si>
    <t xml:space="preserve">01 05 02 01 00 0000 610</t>
  </si>
  <si>
    <t xml:space="preserve">01 05 02 01 05 0000 610</t>
  </si>
  <si>
    <t xml:space="preserve">01 06 00 00 00 0000 000</t>
  </si>
  <si>
    <t xml:space="preserve">01 06 05 00 00 0000 000</t>
  </si>
  <si>
    <t xml:space="preserve">01 06 05 00 00 0000 600</t>
  </si>
  <si>
    <t xml:space="preserve">01 06 05 02 00 0000 600</t>
  </si>
  <si>
    <t xml:space="preserve">01 06 05 02 05 0000 640</t>
  </si>
  <si>
    <t xml:space="preserve">01 06 05 02 05 5000 640</t>
  </si>
  <si>
    <t xml:space="preserve">01 06 05 02 05 5004 640</t>
  </si>
  <si>
    <t xml:space="preserve">01 06 05 00 00 0000 500</t>
  </si>
  <si>
    <t xml:space="preserve">01 06 05 02 00 0000 500</t>
  </si>
  <si>
    <t xml:space="preserve">01 06 05 02 05 0000 540
</t>
  </si>
  <si>
    <t xml:space="preserve">01 06 05 02 05 5000 540</t>
  </si>
  <si>
    <t xml:space="preserve">01 06 05 02 05 5004 540</t>
  </si>
  <si>
    <t xml:space="preserve">    Приложение № 5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Распределение бюджетных ассигнований по разделам, подразделам, целевым статьям (муниципальным программам Курского района Курской области и непрограммным направлениям деятельности), группам видов расходов классификации расходов бюджета Курского района Курской области на 2021 год и на плановый период 2022 и 2023 годов</t>
  </si>
  <si>
    <t xml:space="preserve">Наименование</t>
  </si>
  <si>
    <t xml:space="preserve">Рз</t>
  </si>
  <si>
    <t xml:space="preserve">ПР</t>
  </si>
  <si>
    <t xml:space="preserve">ЦСР</t>
  </si>
  <si>
    <t xml:space="preserve">ВР</t>
  </si>
  <si>
    <t xml:space="preserve">ВСЕГО</t>
  </si>
  <si>
    <t xml:space="preserve">Условно утвержденные расходы</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Курского района Курской области</t>
  </si>
  <si>
    <t xml:space="preserve">71 0 00 00000</t>
  </si>
  <si>
    <t xml:space="preserve">Глава Курского района Курской области</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контрольно-счетного органа Курского района Курской области</t>
  </si>
  <si>
    <t xml:space="preserve">74 0 00 00000</t>
  </si>
  <si>
    <t xml:space="preserve">Руководитель контрольно-счетного органа Курского района Курской области</t>
  </si>
  <si>
    <t xml:space="preserve">74 1 00 00000</t>
  </si>
  <si>
    <t xml:space="preserve">74 1 00 С1402</t>
  </si>
  <si>
    <t xml:space="preserve">100</t>
  </si>
  <si>
    <t xml:space="preserve">Аппарат контрольно-счетного органа Курского района Курской области</t>
  </si>
  <si>
    <t xml:space="preserve">74 3 00 00000</t>
  </si>
  <si>
    <t xml:space="preserve">Осуществление переданных полномочий в сфере внешнего муниципального финансового контроля</t>
  </si>
  <si>
    <t xml:space="preserve">74 3 00 П1484</t>
  </si>
  <si>
    <t xml:space="preserve">74 3 00 С1402</t>
  </si>
  <si>
    <t xml:space="preserve">Обеспечение деятельности Представительного Собрания Курского района Курской области</t>
  </si>
  <si>
    <t xml:space="preserve">75 0 00 00000</t>
  </si>
  <si>
    <t xml:space="preserve">Председатель Представительного Собрания Курского района Курской области</t>
  </si>
  <si>
    <t xml:space="preserve">75 1 00 00000</t>
  </si>
  <si>
    <t xml:space="preserve">75 1 00 С1402</t>
  </si>
  <si>
    <t xml:space="preserve">Депутаты Представительного Собрания Курского района Курской области</t>
  </si>
  <si>
    <t xml:space="preserve">75 2 00 00000</t>
  </si>
  <si>
    <t xml:space="preserve">75 2 00 С1402</t>
  </si>
  <si>
    <t xml:space="preserve">Аппарат Представительного Собрания Курского района Курской области</t>
  </si>
  <si>
    <t xml:space="preserve">75 3 00 00000</t>
  </si>
  <si>
    <t xml:space="preserve">75 3 00 С14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Сохранение и развитие архивного дела в Курском районе Курской области»</t>
  </si>
  <si>
    <t xml:space="preserve">10 0 00 00000</t>
  </si>
  <si>
    <t xml:space="preserve">Подпрограмма «Организация хранения, комплектования и использования документов Архивного фонда Курской области и иных архивных документов»</t>
  </si>
  <si>
    <t xml:space="preserve">10 2 00 00000</t>
  </si>
  <si>
    <t xml:space="preserve">Основное мероприятие «Осуществление отдельных государственных полномочий Курской области в сфере архивного дела в Курском районе»</t>
  </si>
  <si>
    <t xml:space="preserve">10 2 01 00000</t>
  </si>
  <si>
    <t xml:space="preserve">Осуществление отдельных государственных полномочий в сфере архивного дела</t>
  </si>
  <si>
    <t xml:space="preserve">10 2 01 13360</t>
  </si>
  <si>
    <t xml:space="preserve">Реализация мероприятий по формированию и содержанию муниципального архива</t>
  </si>
  <si>
    <t xml:space="preserve">10 2 01 С1438</t>
  </si>
  <si>
    <t xml:space="preserve">Закупка товаров, работ и услуг для обеспечения государственных (муниципальных) нужд</t>
  </si>
  <si>
    <t xml:space="preserve">Муниципальная программа «Профилактика правонарушений в Курском районе Курской области»</t>
  </si>
  <si>
    <t xml:space="preserve">12 0 00 00000</t>
  </si>
  <si>
    <t xml:space="preserve">Подпрограмма «Управление муниципальной программой и обеспечение условий реализации»</t>
  </si>
  <si>
    <t xml:space="preserve">12 1 00 00000</t>
  </si>
  <si>
    <t xml:space="preserve">Основное мероприятие «Обеспечение деятельности комиссии по делам несовершеннолетних и защите их прав»</t>
  </si>
  <si>
    <t xml:space="preserve">12 1 01 0000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12 1 01 13180</t>
  </si>
  <si>
    <t xml:space="preserve">Обеспечение функционирования Администрации Курского района Курской области</t>
  </si>
  <si>
    <t xml:space="preserve">73 0 00 00000</t>
  </si>
  <si>
    <t xml:space="preserve">Обеспечение деятельности Администрации Курского района Курской области</t>
  </si>
  <si>
    <t xml:space="preserve">73 1 00 00000</t>
  </si>
  <si>
    <t xml:space="preserve">73 1 00 С1402</t>
  </si>
  <si>
    <t xml:space="preserve">Осуществление переданных полномочий в сфере внутреннего муниципального финансового контроля</t>
  </si>
  <si>
    <t xml:space="preserve">73 1 00 П1485</t>
  </si>
  <si>
    <t xml:space="preserve">Непрограммная деятельность органов местного самоуправления Курского района Курской области</t>
  </si>
  <si>
    <t xml:space="preserve">77 0 00 00000</t>
  </si>
  <si>
    <t xml:space="preserve">Непрограммные расходы органов местного самоуправления Курского района Курской области</t>
  </si>
  <si>
    <t xml:space="preserve">77 2 00 00000</t>
  </si>
  <si>
    <t xml:space="preserve">Осуществление отдельных государственных полномочий по организации и обеспечению деятельности административных комиссий</t>
  </si>
  <si>
    <t xml:space="preserve">77 2 00 13480</t>
  </si>
  <si>
    <t xml:space="preserve">Судебная система</t>
  </si>
  <si>
    <t xml:space="preserve">05</t>
  </si>
  <si>
    <r>
      <rPr>
        <sz val="14"/>
        <color rgb="FF000000"/>
        <rFont val="Times New Roman"/>
        <family val="1"/>
        <charset val="204"/>
      </rPr>
      <t xml:space="preserve">Реализация </t>
    </r>
    <r>
      <rPr>
        <sz val="14"/>
        <rFont val="Times New Roman"/>
        <family val="1"/>
        <charset val="204"/>
      </rPr>
      <t xml:space="preserve">государственных</t>
    </r>
    <r>
      <rPr>
        <sz val="14"/>
        <color rgb="FF000000"/>
        <rFont val="Times New Roman"/>
        <family val="1"/>
        <charset val="204"/>
      </rPr>
      <t xml:space="preserve"> функций, связанных с общегосударственным управлением</t>
    </r>
  </si>
  <si>
    <t xml:space="preserve">76 0 00 00000</t>
  </si>
  <si>
    <t xml:space="preserve">Выполнение других обязательств Курского района Курской области</t>
  </si>
  <si>
    <t xml:space="preserve">76 1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6 1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Повышение эффективности управления финансами в Курском районе Курской области»</t>
  </si>
  <si>
    <t xml:space="preserve">14 0 00 00000</t>
  </si>
  <si>
    <t xml:space="preserve">Подпрограмма «Управление муниципальной программой и обеспечение  условий реализации» </t>
  </si>
  <si>
    <t xml:space="preserve">14 3 00 00000</t>
  </si>
  <si>
    <t xml:space="preserve">Основное мероприятие «Руководство и управление в сфере установленных функций»</t>
  </si>
  <si>
    <t xml:space="preserve">14 3 01 00000</t>
  </si>
  <si>
    <t xml:space="preserve">14 3 01 С1402</t>
  </si>
  <si>
    <t xml:space="preserve">200</t>
  </si>
  <si>
    <t xml:space="preserve">Выполнение других (прочих) обязательств Курского района Курской области</t>
  </si>
  <si>
    <t xml:space="preserve">14 3 01 С1404</t>
  </si>
  <si>
    <t xml:space="preserve">Муниципальная программа «Содействие занятости населения Курского района Курской области»</t>
  </si>
  <si>
    <t xml:space="preserve">17 0 00 00000</t>
  </si>
  <si>
    <t xml:space="preserve">Подпрограмма «Развитие институтов рынка труда»</t>
  </si>
  <si>
    <t xml:space="preserve">17 2 00 00000</t>
  </si>
  <si>
    <t xml:space="preserve">Основное мероприятие «Исполнение переданных государственных полномочий местным бюджетам в сфере трудовых отношений»</t>
  </si>
  <si>
    <t xml:space="preserve">17 2 01 00000</t>
  </si>
  <si>
    <t xml:space="preserve">Осуществление отдельных государственных полномочий в сфере трудовых отношений</t>
  </si>
  <si>
    <t xml:space="preserve">17 2 01 13310</t>
  </si>
  <si>
    <t xml:space="preserve">Другие общегосударственные вопросы</t>
  </si>
  <si>
    <t xml:space="preserve">13</t>
  </si>
  <si>
    <t xml:space="preserve">Муниципальная программа «Социальная поддержка граждан Курского района Курской области» </t>
  </si>
  <si>
    <t xml:space="preserve">02 0 00 00000</t>
  </si>
  <si>
    <t xml:space="preserve">02 1 00 00000</t>
  </si>
  <si>
    <t xml:space="preserve">Основное мероприятие «Оказание мер социальной поддержки общественным организациям ветеранов войны, труда, Вооруженных сил и правоохранительных органов»</t>
  </si>
  <si>
    <t xml:space="preserve">02 1 01 00000</t>
  </si>
  <si>
    <t xml:space="preserve">Оказание финансовой поддержки общественным организациям ветеранов войны, труда, Вооруженных Сил и правоохранительных органов</t>
  </si>
  <si>
    <t xml:space="preserve">02 1 01 13200</t>
  </si>
  <si>
    <t xml:space="preserve">Предоставление субсидий бюджетным, автономным учреждениям и иным некоммерческим организациям</t>
  </si>
  <si>
    <t xml:space="preserve">600</t>
  </si>
  <si>
    <t xml:space="preserve">Оказание финансовой поддержки общественным организациям</t>
  </si>
  <si>
    <t xml:space="preserve">02 1 01 С1470</t>
  </si>
  <si>
    <t xml:space="preserve">Подпрограмма «Развитие мер социальной поддержки отдельных категорий граждан»</t>
  </si>
  <si>
    <t xml:space="preserve">02 2 00 00000</t>
  </si>
  <si>
    <t xml:space="preserve">Основное мероприятие «Обеспечение реализации отдельных мероприятий, направленных на улучшение положения и качества жизни граждан»</t>
  </si>
  <si>
    <t xml:space="preserve">02 2 06 00000</t>
  </si>
  <si>
    <t xml:space="preserve">Осуществление мер по улучшению положения и качества жизни граждан</t>
  </si>
  <si>
    <t xml:space="preserve">02 2 06 С1473</t>
  </si>
  <si>
    <t xml:space="preserve">Подпрограмма «Улучшение демографической ситуации, совершенствование социальной поддержки семьи и детей»</t>
  </si>
  <si>
    <t xml:space="preserve">02 3 00 00000</t>
  </si>
  <si>
    <t xml:space="preserve">Основное мероприятие «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t>
  </si>
  <si>
    <t xml:space="preserve">02 3 01 00000</t>
  </si>
  <si>
    <t xml:space="preserve">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1 13170</t>
  </si>
  <si>
    <t xml:space="preserve">Муниципальная программа «Управление муниципальным имуществом и  земельными ресурсами в Курском районе Курской области»</t>
  </si>
  <si>
    <t xml:space="preserve">04 0 00 00000</t>
  </si>
  <si>
    <t xml:space="preserve">Подпрограмма «Проведение муниципальной политики в области имущественных и земельных отношений»</t>
  </si>
  <si>
    <t xml:space="preserve">04 1 00 00000</t>
  </si>
  <si>
    <t xml:space="preserve">Основное мероприятие "Изготовление схем расположения земельных участков на кадастровом плане или кадастровой карте соответствующих территорий,  топографической съемки в масштабе 1:500, изготовление межевых планов земельных участков с постановкой на государственный кадастровый учет"</t>
  </si>
  <si>
    <t xml:space="preserve">04 1 01 00000</t>
  </si>
  <si>
    <t xml:space="preserve">Мероприятия в области земельных отношений</t>
  </si>
  <si>
    <t xml:space="preserve">04 1 01 С1468</t>
  </si>
  <si>
    <t xml:space="preserve">Основное мероприятие "Оценка земельных участков, государственная собственность на которые не разграничена и (или) находящихся в муниципальной собственности на территории Курского района Курской области"</t>
  </si>
  <si>
    <t xml:space="preserve">04 1 02 00000</t>
  </si>
  <si>
    <t xml:space="preserve">04 1 02 С1468</t>
  </si>
  <si>
    <t xml:space="preserve">Основное мероприятие "Услуги по лицензионному обслуживанию программных продуктов в конфигурации: ПП «БарсАренда»</t>
  </si>
  <si>
    <t xml:space="preserve">04 1 03 00000</t>
  </si>
  <si>
    <t xml:space="preserve">04 1 03 С1468</t>
  </si>
  <si>
    <t xml:space="preserve">Основное мероприятие "Изготовление технической документации, необходимой для постановки на государственный кадастровый учет объектов недвижимого имущества, включенных в реестр  муниципальной собственности, для последующей регистрации права муниципальной собственности"</t>
  </si>
  <si>
    <t xml:space="preserve">04 1 04 00000</t>
  </si>
  <si>
    <t xml:space="preserve">Мероприятия в области имущественных отношений</t>
  </si>
  <si>
    <t xml:space="preserve">04 1 04 С1467</t>
  </si>
  <si>
    <t xml:space="preserve">Подпрограмма  "Содержание муниципального имущества"</t>
  </si>
  <si>
    <t xml:space="preserve">04 2 00 00000</t>
  </si>
  <si>
    <t xml:space="preserve">Основное мероприятие "Создание условий для осуществления эффективного управления муниципальным имуществом Курского района Курской области"</t>
  </si>
  <si>
    <t xml:space="preserve">04 2 01 00000</t>
  </si>
  <si>
    <t xml:space="preserve">Организация работ по содержанию и обслуживанию муниципального имущества</t>
  </si>
  <si>
    <t xml:space="preserve">04 2 01 С1488</t>
  </si>
  <si>
    <t xml:space="preserve">Муниципальная программа «Развитие муниципальной службы в  Курском районе Курской области»</t>
  </si>
  <si>
    <t xml:space="preserve">09 0 00 00000</t>
  </si>
  <si>
    <t xml:space="preserve">Подпрограмма «Реализация мероприятий, направленных на развитие муниципальной службы»</t>
  </si>
  <si>
    <t xml:space="preserve">09 1 00 00000</t>
  </si>
  <si>
    <r>
      <rPr>
        <sz val="14"/>
        <color rgb="FF000000"/>
        <rFont val="Times New Roman"/>
        <family val="1"/>
        <charset val="204"/>
      </rPr>
      <t xml:space="preserve">Основное мероприятие</t>
    </r>
    <r>
      <rPr>
        <sz val="14"/>
        <rFont val="Times New Roman"/>
        <family val="1"/>
        <charset val="204"/>
      </rPr>
      <t xml:space="preserve"> </t>
    </r>
    <r>
      <rPr>
        <sz val="14"/>
        <color rgb="FF000000"/>
        <rFont val="Times New Roman"/>
        <family val="1"/>
        <charset val="204"/>
      </rPr>
      <t xml:space="preserve">«Повышение качества и эффективности муниципального управления»</t>
    </r>
  </si>
  <si>
    <t xml:space="preserve">09 1 01 00000</t>
  </si>
  <si>
    <t xml:space="preserve">09 1 01 С1404</t>
  </si>
  <si>
    <t xml:space="preserve">Мероприятия, направленные на развитие муниципальной службы</t>
  </si>
  <si>
    <t xml:space="preserve">09 1 01 С1437</t>
  </si>
  <si>
    <t xml:space="preserve">Мероприятия, направленные на диспансеризацию муниципальных служащих</t>
  </si>
  <si>
    <t xml:space="preserve">09 1 01 С1455</t>
  </si>
  <si>
    <t xml:space="preserve">Обеспечение мероприятий, связанных с профилактикой и устранением последствий коронавирусной инфекции</t>
  </si>
  <si>
    <t xml:space="preserve">09 1 01 С2002</t>
  </si>
  <si>
    <t xml:space="preserve">Подпрограмма «Обеспечение правопорядка на территории Курского района Курской области»</t>
  </si>
  <si>
    <t xml:space="preserve">12 2 00 00000</t>
  </si>
  <si>
    <t xml:space="preserve">Основное мероприятие «Профилактика наркомании и медико-социальная реабилитация больных наркоманией»</t>
  </si>
  <si>
    <t xml:space="preserve">12 2 02 00000</t>
  </si>
  <si>
    <t xml:space="preserve">Реализация мероприятий направленных на обеспечение правопорядка на территории Курского района Курской области</t>
  </si>
  <si>
    <t xml:space="preserve">12 2 02 С1435</t>
  </si>
  <si>
    <t xml:space="preserve">12 2  02 С1435</t>
  </si>
  <si>
    <t xml:space="preserve">Основное мероприятие «Профилактика рецидивной преступности, ресоциализация и социальная адаптация лиц, освободившихся из учреждений исполнения наказания, а также осуждённых к мерам наказания, не связанных с лишением свободы»</t>
  </si>
  <si>
    <t xml:space="preserve">12 2 03 00000</t>
  </si>
  <si>
    <t xml:space="preserve">12 2 03 С1435</t>
  </si>
  <si>
    <t xml:space="preserve">12 2  03 С1435</t>
  </si>
  <si>
    <t xml:space="preserve">Основное мероприятие  «Использование спутниковых навигационных технологий и других результатов космической деятельности в интересах развития Курского района Курской области»</t>
  </si>
  <si>
    <t xml:space="preserve">12 2 04 00000</t>
  </si>
  <si>
    <t xml:space="preserve">Реализация мероприятий, направленных на обеспечение правопорядка на территории Курского района Курской области</t>
  </si>
  <si>
    <t xml:space="preserve">12 2 04 С1435</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Курском районе Курской области»</t>
  </si>
  <si>
    <t xml:space="preserve">13 0 00 00000</t>
  </si>
  <si>
    <t xml:space="preserve">Подпрограмма «Снижение рисков и смягчение последствий чрезвычайных ситуаций природного и техногенного характера в Курском районе Курской области»</t>
  </si>
  <si>
    <t xml:space="preserve">13 2 00 00000</t>
  </si>
  <si>
    <t xml:space="preserve">Основное мероприятие «Создание на территории Курского района Курской области комплексной системы обеспечения безопасности жизнедеятельности населения Курского района Курской области АПК «Безопасный город»</t>
  </si>
  <si>
    <t xml:space="preserve">13 2 01 00000</t>
  </si>
  <si>
    <t xml:space="preserve">Отдельные мероприятия в области гражданской обороны, защиты населения и территорий от чрезвычайных ситуаций, безопасности людей на водных объектах</t>
  </si>
  <si>
    <t xml:space="preserve">13 2 01 C1460</t>
  </si>
  <si>
    <t xml:space="preserve">Основное мероприятие "Создание условий по защите населения и территории Курского района Курской области от  чрезвычайных ситуаций природного и техногенного характера"</t>
  </si>
  <si>
    <t xml:space="preserve">13 2 02 00000</t>
  </si>
  <si>
    <t xml:space="preserve">13 2 02 C1460</t>
  </si>
  <si>
    <t xml:space="preserve">Проведение Всероссийской переписи населения 2020 года</t>
  </si>
  <si>
    <t xml:space="preserve">76 1 00 54690</t>
  </si>
  <si>
    <t xml:space="preserve">76 1 00 С1404</t>
  </si>
  <si>
    <t xml:space="preserve">Иные бюджетные ассигнования</t>
  </si>
  <si>
    <t xml:space="preserve">800</t>
  </si>
  <si>
    <t xml:space="preserve">76 1 00 С2002</t>
  </si>
  <si>
    <t xml:space="preserve">Иные межбюджетные трансферты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разработке документов территориального планирования и градостроительного зонирования</t>
  </si>
  <si>
    <t xml:space="preserve">76 1 00 П1416</t>
  </si>
  <si>
    <t xml:space="preserve">Межбюджетные трансферты</t>
  </si>
  <si>
    <t xml:space="preserve">500</t>
  </si>
  <si>
    <t xml:space="preserve">Расходы на содержание работников, осуществляющих отдельные государственные полномочия, по организации проведения мероприятий по отлову и содержанию безнадзорных животных</t>
  </si>
  <si>
    <t xml:space="preserve">77 2 00 12712</t>
  </si>
  <si>
    <t xml:space="preserve">Реализация мероприятий по распространению официальной информации</t>
  </si>
  <si>
    <t xml:space="preserve">77 2 00 С1439</t>
  </si>
  <si>
    <t xml:space="preserve">Осуществление переданных полномочий Российской Федерации на государственную регистрацию актов гражданского состояния </t>
  </si>
  <si>
    <t xml:space="preserve">77 2 00 59300</t>
  </si>
  <si>
    <t xml:space="preserve">Непрограммные расходы на обеспечение деятельности муниципальных казенных учреждений</t>
  </si>
  <si>
    <t xml:space="preserve">79 0 00 00000</t>
  </si>
  <si>
    <t xml:space="preserve">Расходы на обеспечение деятельности муниципальных казенных учреждений, не вошедшие в программные мероприятия</t>
  </si>
  <si>
    <t xml:space="preserve">79 1 00 00000</t>
  </si>
  <si>
    <t xml:space="preserve">Расходы на обеспечение деятельности (оказание услуг) муниципальных учреждений</t>
  </si>
  <si>
    <t xml:space="preserve">79 1 00 С1401</t>
  </si>
  <si>
    <t xml:space="preserve">НАЦИОНАЛЬНАЯ ЭКОНОМИКА</t>
  </si>
  <si>
    <t xml:space="preserve">Общеэкономические вопросы</t>
  </si>
  <si>
    <t xml:space="preserve">Подпрограмма «Содействие временной занятости отдельных категорий граждан»</t>
  </si>
  <si>
    <t xml:space="preserve">17 1 00 00000</t>
  </si>
  <si>
    <t xml:space="preserve">Основное мероприятие «Создание условий развития рынка труда Курского района Курской области»</t>
  </si>
  <si>
    <t xml:space="preserve">17 1 01 00000</t>
  </si>
  <si>
    <t xml:space="preserve">Развитие рынка труда, повышение эффективности занятости населения</t>
  </si>
  <si>
    <t xml:space="preserve">17 1 01 С1436</t>
  </si>
  <si>
    <t xml:space="preserve">Дорожное хозяйство (дорожные фонды)</t>
  </si>
  <si>
    <t xml:space="preserve">09</t>
  </si>
  <si>
    <t xml:space="preserve">Муниципальная программа «Развитие транспортной системы, обеспечение перевозки пассажиров в Курском районе Курской области и безопасности дорожного движения в Курском районе Курской области»</t>
  </si>
  <si>
    <t xml:space="preserve">11 0 00 00000</t>
  </si>
  <si>
    <t xml:space="preserve">Подпрограмма «Развитие сети автомобильных дорог Курского района Курской области»</t>
  </si>
  <si>
    <t xml:space="preserve">11 2 00 00000</t>
  </si>
  <si>
    <t xml:space="preserve">Основное мероприятие «Развитие современной  и эффективной транспортной  инфраструктуры»</t>
  </si>
  <si>
    <t xml:space="preserve">11 2 01 00000</t>
  </si>
  <si>
    <t xml:space="preserve">Реализация мероприятий, направленных на проектирование, строительство, реконструкцию, капитальный ремонт и ремонт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11 2 01 13370</t>
  </si>
  <si>
    <t xml:space="preserve">Капитальные вложения в объекты государственной (муниципальной) собственности</t>
  </si>
  <si>
    <t xml:space="preserve">400</t>
  </si>
  <si>
    <t xml:space="preserve">Реализация мероприятий, направленных на строительство (реконструкцию), капитальный ремонт, ремонт и содержание автомобильных дорог общего пользования местного значения</t>
  </si>
  <si>
    <t xml:space="preserve">11 2 01 13390</t>
  </si>
  <si>
    <t xml:space="preserve">Реализация проекта «Народный бюджет»</t>
  </si>
  <si>
    <t xml:space="preserve">11 2 01 14000</t>
  </si>
  <si>
    <t xml:space="preserve">Строительство объекта: «Проезд по д. Шеховцово Бесединского сельсовета Курского района Курской области»</t>
  </si>
  <si>
    <t xml:space="preserve">11 2 01 14001</t>
  </si>
  <si>
    <t xml:space="preserve">Строительство объекта: «Автомобильная дорога по с. Лебяжье Лебяженского сельсовета Курского района Курской области»</t>
  </si>
  <si>
    <t xml:space="preserve">11 2 01 14002</t>
  </si>
  <si>
    <t xml:space="preserve">Строительство объекта: «Автомобильная дорога по ул. Баклашовка в д. 1-я Моква Моковского сельсовета Курского района Курской области»</t>
  </si>
  <si>
    <t xml:space="preserve">11 2 01 14003</t>
  </si>
  <si>
    <t xml:space="preserve">Строительство объекта: «Автомобильная дорога по ул. Лесная в д.Татаренкова Нижнемедведицкого сельсовета Курского района Курской области»</t>
  </si>
  <si>
    <t xml:space="preserve">11 2 01 14004</t>
  </si>
  <si>
    <t xml:space="preserve">Строительство объекта: «Подъезд к д. Поповка (с.1-е Шемякино) Нижнемедведицкого сельсовета Курского района Курской области»</t>
  </si>
  <si>
    <t xml:space="preserve">11 2 01 14005</t>
  </si>
  <si>
    <t xml:space="preserve">Строительство объекта: «Проезд по д. Пашково Пашковского  сельсовета Курского района Курской области»</t>
  </si>
  <si>
    <t xml:space="preserve">11 2 01 14006</t>
  </si>
  <si>
    <t xml:space="preserve">Строительство объекта: "Автомобильная дорога по ул. Железнодорожная в д. Зорино Рышковского сельсовета Курского района Курской области"</t>
  </si>
  <si>
    <t xml:space="preserve">11 2 01 14007</t>
  </si>
  <si>
    <t xml:space="preserve">Строительство объекта: «Проезд по х.Саблин Щетинского сельсовета Курского района Курской области»</t>
  </si>
  <si>
    <t xml:space="preserve">11 2 01 14008</t>
  </si>
  <si>
    <t xml:space="preserve">11 2 01 С1404</t>
  </si>
  <si>
    <t xml:space="preserve">Проектирование, строительство (реконструкция), строительный контроль и авторский надзор автомобильных дорог общего пользования местного значения</t>
  </si>
  <si>
    <t xml:space="preserve">11 2 01 С1423</t>
  </si>
  <si>
    <t xml:space="preserve">11 2 01 S3370</t>
  </si>
  <si>
    <t xml:space="preserve">11 2 01 S3390</t>
  </si>
  <si>
    <t xml:space="preserve">Мероприятия, направленные на реализацию проекта  «Народный бюджет»</t>
  </si>
  <si>
    <t xml:space="preserve">11 2 01 S4000</t>
  </si>
  <si>
    <t xml:space="preserve">11 2 01 S4001</t>
  </si>
  <si>
    <t xml:space="preserve">11 2 01 S4002</t>
  </si>
  <si>
    <t xml:space="preserve">11 2 01 S4003</t>
  </si>
  <si>
    <t xml:space="preserve">11 2 01 S4004</t>
  </si>
  <si>
    <t xml:space="preserve">11 2 01 S4005</t>
  </si>
  <si>
    <t xml:space="preserve">11 2 01 S4006</t>
  </si>
  <si>
    <t xml:space="preserve">11 2 01 S4007</t>
  </si>
  <si>
    <t xml:space="preserve">11 2 01 S4008</t>
  </si>
  <si>
    <t xml:space="preserve">Основное мероприятие «Повышение технического уровня автомобильных дорог»</t>
  </si>
  <si>
    <t xml:space="preserve">11 2 02 00000</t>
  </si>
  <si>
    <t xml:space="preserve">11 2 02 13390</t>
  </si>
  <si>
    <t xml:space="preserve">11 2 02 14000</t>
  </si>
  <si>
    <t xml:space="preserve">Ремонт дороги по ул. 1-я Солнечная х.Духовец, протяженностью 0,7 км Ворошневского сельсовета Курского района Курской области</t>
  </si>
  <si>
    <t xml:space="preserve">11 2 02 14009</t>
  </si>
  <si>
    <t xml:space="preserve">Ремонт дороги по ул. 2-я Тепличная в д.Ворошнево, протяженностью 0,5 км Ворошневского сельсовета Курского района Курской области</t>
  </si>
  <si>
    <t xml:space="preserve">11 2 02 14010</t>
  </si>
  <si>
    <t xml:space="preserve">Ремонт дороги по ул.Белинского в д. Ворошнево протяженностью 700 м.п.  Ворошневского сельсовета Курского района Курской области</t>
  </si>
  <si>
    <t xml:space="preserve">11 2 02 14011</t>
  </si>
  <si>
    <t xml:space="preserve">Капитальный ремонт, ремонт и содержание автомобильных дорог общего пользования местного значения </t>
  </si>
  <si>
    <t xml:space="preserve">11 2 02 С1424</t>
  </si>
  <si>
    <t xml:space="preserve">11 2 02 S3390</t>
  </si>
  <si>
    <t xml:space="preserve">11 2 02 S4000</t>
  </si>
  <si>
    <t xml:space="preserve">11 2 02 S4009</t>
  </si>
  <si>
    <t xml:space="preserve">11 2 02 S4010</t>
  </si>
  <si>
    <t xml:space="preserve">11 2 02 S4011</t>
  </si>
  <si>
    <t xml:space="preserve">Муниципальная программа «Комплексное развитие сельских территорий Курского района Курской области»</t>
  </si>
  <si>
    <t xml:space="preserve">16 0 00 00000</t>
  </si>
  <si>
    <t xml:space="preserve">Подпрограмма «Создание и развитие инфраструктуры на сельских территориях»</t>
  </si>
  <si>
    <t xml:space="preserve">16 1 00 00000</t>
  </si>
  <si>
    <t xml:space="preserve">Основное мероприятие «Развитие транспортной инфраструктуры на сельских территориях»</t>
  </si>
  <si>
    <t xml:space="preserve">16 1 02 00000</t>
  </si>
  <si>
    <t xml:space="preserve">Мероприятия, направленные на развитие транспортной инфраструктуры на сельских территориях Курского района Курской области</t>
  </si>
  <si>
    <t xml:space="preserve">16 1 02 L3720</t>
  </si>
  <si>
    <t xml:space="preserve">Реализация государственных функций, связанных с общегосударственным управлением</t>
  </si>
  <si>
    <t xml:space="preserve">Иные межбюджетные трансферты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капитальному ремонту, ремонту и содержанию автомобильных дорог общего пользования местного значения </t>
  </si>
  <si>
    <t xml:space="preserve">76 1 00 П1424</t>
  </si>
  <si>
    <t xml:space="preserve">Другие вопросы в области национальной экономики</t>
  </si>
  <si>
    <t xml:space="preserve">Муниципальная программа «Обеспечение доступным и комфортным жильем и коммунальными услугами граждан в Курском районе Курской области» </t>
  </si>
  <si>
    <t xml:space="preserve">12</t>
  </si>
  <si>
    <t xml:space="preserve">07 0 00 00000</t>
  </si>
  <si>
    <t xml:space="preserve"> Подпрограмма «Создание условий для обеспечения доступным и комфортным жильем граждан в Курском районе Курской области» </t>
  </si>
  <si>
    <t xml:space="preserve">07 2 00 00000</t>
  </si>
  <si>
    <t xml:space="preserve">Основное мероприятие «Мероприятия  по внесению сведений в Единый  государственный реестр недвижимости о границах муниципальных образований и границах населенных пунктов»</t>
  </si>
  <si>
    <t xml:space="preserve">07 2 03 00000</t>
  </si>
  <si>
    <t xml:space="preserve">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07 2 03 13600</t>
  </si>
  <si>
    <t xml:space="preserve">Мероприятия по внесению сведений в Единый государственный реестр недвижимости о границах муниципальных образований и границах населенных пунктов</t>
  </si>
  <si>
    <t xml:space="preserve">07 2 03 S3600</t>
  </si>
  <si>
    <t xml:space="preserve">Муниципальная программа «Развитие малого и среднего предпринимательства в Курском районе Курской области»</t>
  </si>
  <si>
    <t xml:space="preserve">18 0 00 00000</t>
  </si>
  <si>
    <t xml:space="preserve"> Подпрограмма «Реализация механизмов муниципальной поддержки субъектов малого и среднего предпринимательства в Курском районе Курской области»</t>
  </si>
  <si>
    <t xml:space="preserve">18 1 00 00000</t>
  </si>
  <si>
    <t xml:space="preserve">Основное мероприятие «Обеспечение благоприятных условий для развития малого и среднего предпринимательства»</t>
  </si>
  <si>
    <t xml:space="preserve">18 1 01 00000</t>
  </si>
  <si>
    <t xml:space="preserve">Обеспечение условий для развития малого и среднего предпринимательства на территории Курского района Курской области</t>
  </si>
  <si>
    <t xml:space="preserve">18 1 01 С1405</t>
  </si>
  <si>
    <t xml:space="preserve">Жилищно-коммунальное хозяйство</t>
  </si>
  <si>
    <t xml:space="preserve">Жилищное хозяйство</t>
  </si>
  <si>
    <t xml:space="preserve">Муниципальная программа «Обеспечение доступным и комфортным жильем и коммунальными услугами граждан в Курском районе Курской области»</t>
  </si>
  <si>
    <t xml:space="preserve"> Подпрограмма «Обеспечение качественными услугами ЖКХ населения Курского района Курской области»</t>
  </si>
  <si>
    <t xml:space="preserve">07 3 00 00000</t>
  </si>
  <si>
    <t xml:space="preserve">Основное мероприятие «Обеспечение реализации отдельных мероприятий по повышению качества предоставления услуг ЖКХ»</t>
  </si>
  <si>
    <t xml:space="preserve">07 3 01 00000</t>
  </si>
  <si>
    <t xml:space="preserve">Мероприятия по капитальному ремонту муниципального жилищного фонда</t>
  </si>
  <si>
    <t xml:space="preserve">07 3 01 С1430</t>
  </si>
  <si>
    <t xml:space="preserve">Коммунальное хозяйство</t>
  </si>
  <si>
    <t xml:space="preserve">Муниципальная программа «Охрана окружающей среды в Курском районе Курской области»</t>
  </si>
  <si>
    <t xml:space="preserve">06 0 00 00000</t>
  </si>
  <si>
    <t xml:space="preserve">Подпрограмма «Экология и чистая вода  Курского района Курской области»</t>
  </si>
  <si>
    <t xml:space="preserve">06 1 00 00000</t>
  </si>
  <si>
    <t xml:space="preserve">Основное мероприятие «Обеспечение населения экологически чистой питьевой водой»</t>
  </si>
  <si>
    <t xml:space="preserve">06 1 01 00000</t>
  </si>
  <si>
    <t xml:space="preserve">Мероприятия по обеспечению населения экологически чистой питьевой водой</t>
  </si>
  <si>
    <t xml:space="preserve">06 1 01 С1427</t>
  </si>
  <si>
    <t xml:space="preserve"> Подпрограмма «Создание условий для обеспечения доступным и комфортным жильем граждан в Курском районе Курской области»</t>
  </si>
  <si>
    <t xml:space="preserve">Основное мероприятие «Развитие социальной и инженерной инфраструктуры Курского района Курской области»</t>
  </si>
  <si>
    <t xml:space="preserve">07 2 01 00000</t>
  </si>
  <si>
    <t xml:space="preserve">Развитие социальной и инженерной инфраструктуры муниципальных образований Курской области</t>
  </si>
  <si>
    <t xml:space="preserve">07 2 01 11500</t>
  </si>
  <si>
    <t xml:space="preserve">07 2 01 С1404</t>
  </si>
  <si>
    <t xml:space="preserve">Создание условий для развития социальной и инженерной инфраструктуры муниципальных образований</t>
  </si>
  <si>
    <t xml:space="preserve">07 2 01 С1417</t>
  </si>
  <si>
    <t xml:space="preserve">Мероприятия направленные на развитие социальной и инженерной инфраструктуры муниципальных образований Курской области</t>
  </si>
  <si>
    <t xml:space="preserve">07 2 01 S1500</t>
  </si>
  <si>
    <t xml:space="preserve">Мероприятия в области коммунального хозяйства</t>
  </si>
  <si>
    <t xml:space="preserve">07 3 01 С1431</t>
  </si>
  <si>
    <t xml:space="preserve">Основное мероприятие «Развитие инженерной инфраструктуры на сельских территориях»</t>
  </si>
  <si>
    <t xml:space="preserve">16 1 01 00000</t>
  </si>
  <si>
    <t xml:space="preserve">16 1 01 С1417</t>
  </si>
  <si>
    <t xml:space="preserve">ОХРАНА ОКРУЖАЮЩЕЙ СРЕДЫ</t>
  </si>
  <si>
    <t xml:space="preserve">Другие вопросы в области охраны окружающей среды</t>
  </si>
  <si>
    <t xml:space="preserve">Подпрограмма "Регулирование качества окружающей среды на территории Курского района Курской области"</t>
  </si>
  <si>
    <t xml:space="preserve">06 2 00 00000</t>
  </si>
  <si>
    <t xml:space="preserve">Основное мероприятие «Ликвидация отходов, скапливающихся на несанкционированных свалках на территории Курского района Курской области»</t>
  </si>
  <si>
    <t xml:space="preserve">06 2 01 00000</t>
  </si>
  <si>
    <t xml:space="preserve">Мероприятия по охране окружающей среды в границах Курского района Курской области</t>
  </si>
  <si>
    <t xml:space="preserve">06 2 01 С1469</t>
  </si>
  <si>
    <t xml:space="preserve">Образование</t>
  </si>
  <si>
    <t xml:space="preserve">07</t>
  </si>
  <si>
    <t xml:space="preserve">Дошкольное образование</t>
  </si>
  <si>
    <t xml:space="preserve">Муниципальная  программа «Развитие образования в Курском районе Курской области»</t>
  </si>
  <si>
    <t xml:space="preserve">03 0 00 00000</t>
  </si>
  <si>
    <t xml:space="preserve">Подпрограмма «Развитие дошкольного и общего образования детей»</t>
  </si>
  <si>
    <t xml:space="preserve">03 2 00 00000</t>
  </si>
  <si>
    <t xml:space="preserve">Основное мероприятие «Содействие развитию дошкольного образования»</t>
  </si>
  <si>
    <t xml:space="preserve">03 2 01 00000</t>
  </si>
  <si>
    <t xml:space="preserve">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1 13030</t>
  </si>
  <si>
    <t xml:space="preserve">Основное мероприятие «Социальная поддержка работников образовательных организаций общего и дошкольного образования»</t>
  </si>
  <si>
    <t xml:space="preserve">03 2 03 00000</t>
  </si>
  <si>
    <t xml:space="preserve">Предоставление мер социальной поддержки работникам муниципальных образовательных организаций</t>
  </si>
  <si>
    <t xml:space="preserve">03 2 03 13060</t>
  </si>
  <si>
    <t xml:space="preserve">Обеспечение предоставления мер социальной поддержки работникам муниципальных образовательных организаций</t>
  </si>
  <si>
    <t xml:space="preserve">03 2 03 S3060</t>
  </si>
  <si>
    <t xml:space="preserve">Основное мероприятие «Реализация дошкольных образовательных программ»</t>
  </si>
  <si>
    <t xml:space="preserve">03 2 05 00000</t>
  </si>
  <si>
    <t xml:space="preserve">Гранты муниципальным образованиям в целях содействия достижению и (или)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t>
  </si>
  <si>
    <t xml:space="preserve">03 2 05 13530</t>
  </si>
  <si>
    <t xml:space="preserve">03 2 05 С1401</t>
  </si>
  <si>
    <t xml:space="preserve">03 2 05 С1404</t>
  </si>
  <si>
    <t xml:space="preserve">Реализация проекта «Народный бюджет» </t>
  </si>
  <si>
    <t xml:space="preserve">03 2 05 14000</t>
  </si>
  <si>
    <t xml:space="preserve">Благоустройство территории и создание игровых площадок "Страна детства" на территории МБДОУ «Детский сад комбинированного вида «Родничок» Курского района Курской области</t>
  </si>
  <si>
    <t xml:space="preserve">03 2 05 14012</t>
  </si>
  <si>
    <t xml:space="preserve">Благоустройство территории и модернизация игровых площадок на территории МБДОУ «Детский сад «Соловушка» Курского района</t>
  </si>
  <si>
    <t xml:space="preserve">03 2 05 14013</t>
  </si>
  <si>
    <t xml:space="preserve">Благоустройство территории и капитальный ремонт здания МБДОУ «Полянский детский сад» Курского района Курской области</t>
  </si>
  <si>
    <t xml:space="preserve">03 2 05 14014</t>
  </si>
  <si>
    <t xml:space="preserve">Мероприятия, направленные на реализацию проекта «Народный бюджет»</t>
  </si>
  <si>
    <t xml:space="preserve">03 2 05 S4000</t>
  </si>
  <si>
    <t xml:space="preserve">03 2 05 S4012</t>
  </si>
  <si>
    <t xml:space="preserve">03 2 05 S4013</t>
  </si>
  <si>
    <t xml:space="preserve">03 2 05 S4014</t>
  </si>
  <si>
    <t xml:space="preserve">Муниципальная программа «Повышение энергоэффективности в Курском районе Курской области»</t>
  </si>
  <si>
    <t xml:space="preserve">05 0 00 00000</t>
  </si>
  <si>
    <t xml:space="preserve">Подпрограмма «Энергосбережение и повышение энергетической эффективности в Курском районе Курской области»</t>
  </si>
  <si>
    <t xml:space="preserve">05 1 00 00000</t>
  </si>
  <si>
    <t xml:space="preserve">Основное мероприятие «Осуществление мероприятий в области энергосбережения»</t>
  </si>
  <si>
    <t xml:space="preserve">05 1 01 00000</t>
  </si>
  <si>
    <t xml:space="preserve">Мероприятия в области энергосбережения</t>
  </si>
  <si>
    <t xml:space="preserve">05 1 01 С1434</t>
  </si>
  <si>
    <t xml:space="preserve">Общее образование</t>
  </si>
  <si>
    <t xml:space="preserve">Муниципальная программа «Развитие образования в Курском районе Курской области»</t>
  </si>
  <si>
    <t xml:space="preserve">Основное мероприятие «Содействие развитию общего образования»</t>
  </si>
  <si>
    <t xml:space="preserve">03 2 02 00000</t>
  </si>
  <si>
    <t xml:space="preserve">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2 13040</t>
  </si>
  <si>
    <t xml:space="preserve">Основное мероприятие «Реализация основных общеобразовательных программ»</t>
  </si>
  <si>
    <t xml:space="preserve">03 2 06 00000</t>
  </si>
  <si>
    <t xml:space="preserve">Выполнение мероприятий по приобретению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2 06 13080</t>
  </si>
  <si>
    <t xml:space="preserve">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6 13090</t>
  </si>
  <si>
    <t xml:space="preserve">03 2 06 13530</t>
  </si>
  <si>
    <t xml:space="preserve">03 2 06 14000</t>
  </si>
  <si>
    <t xml:space="preserve">Капитальный ремонт (замена окон) в МБОУ «Верхнемедведицкая средняя общеобразовательная школа", распороженного по адресу Курская область, Курский район, Нижнемедведицкий сельсовет, д. Верхняя Медведица, ул. Советская, д. 17-д</t>
  </si>
  <si>
    <t xml:space="preserve">03 2 06 14015</t>
  </si>
  <si>
    <t xml:space="preserve">Создание спортивной площадки "Олимп" на территории МБОУ «Щетинская основная общеобразовательная школа" Курского района Курской области»</t>
  </si>
  <si>
    <t xml:space="preserve">03 2 06 14016</t>
  </si>
  <si>
    <t xml:space="preserve">Благоустройство территории МБОУ «Рышковская средняя общеобразовательная школа» Курского района Курской области</t>
  </si>
  <si>
    <t xml:space="preserve">03 2 06 14017</t>
  </si>
  <si>
    <t xml:space="preserve">Создание спортивной площадки  «Чемпион» на территории МБОУ «Букреевская основная общеобразовательная школа»</t>
  </si>
  <si>
    <t xml:space="preserve">03 2 06 14018</t>
  </si>
  <si>
    <t xml:space="preserve">Сохраним тепло  в родной школе (замена деревянных оконных блоков на рамы из ПВХ материалов в здании МБОУ «Косиновская средняя общеобразовательная школа» Курского района Курской области</t>
  </si>
  <si>
    <t xml:space="preserve">03 2 06 14019</t>
  </si>
  <si>
    <t xml:space="preserve">Капитальный ремонт спортивного зала и коридора МБОУ «Курасовская основная общеобразовательная школа» </t>
  </si>
  <si>
    <t xml:space="preserve">03 2 06 14020</t>
  </si>
  <si>
    <t xml:space="preserve">Капитальный ремонт здания МБОУ «Шумаковская средняя общеобразовательная школа» Курского района Курской области</t>
  </si>
  <si>
    <t xml:space="preserve">03 2 06 14021</t>
  </si>
  <si>
    <t xml:space="preserve">03 2 06 С1401</t>
  </si>
  <si>
    <t xml:space="preserve">Расходы на мероприятия по организации питания обучающихся муниципальных образовательных организаций</t>
  </si>
  <si>
    <t xml:space="preserve">03 2 06 С1412</t>
  </si>
  <si>
    <t xml:space="preserve">Реализация мероприятий по приобретению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2 06 S3080</t>
  </si>
  <si>
    <t xml:space="preserve">Реализация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6 S3090</t>
  </si>
  <si>
    <t xml:space="preserve">Реализация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 за счет средств муниципального образования</t>
  </si>
  <si>
    <t xml:space="preserve">03 2 06 S3091</t>
  </si>
  <si>
    <t xml:space="preserve">03 2 06  S4000</t>
  </si>
  <si>
    <t xml:space="preserve">03 2 06  S4015</t>
  </si>
  <si>
    <t xml:space="preserve">03 2 06 S4015</t>
  </si>
  <si>
    <t xml:space="preserve">03 2 06 S4016</t>
  </si>
  <si>
    <t xml:space="preserve">03 2 06  S4016</t>
  </si>
  <si>
    <t xml:space="preserve">03 2 06 S4017</t>
  </si>
  <si>
    <t xml:space="preserve">03 2 06 S4018</t>
  </si>
  <si>
    <t xml:space="preserve">03 2 06 S4019</t>
  </si>
  <si>
    <t xml:space="preserve">03 2 06  S4019</t>
  </si>
  <si>
    <t xml:space="preserve">03 2 06  S4020</t>
  </si>
  <si>
    <t xml:space="preserve">03 2 06 S4020</t>
  </si>
  <si>
    <t xml:space="preserve">03 2 06 S4021</t>
  </si>
  <si>
    <t xml:space="preserve">Основное мероприятие «Реализация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t>
  </si>
  <si>
    <t xml:space="preserve">03 2 07 00000</t>
  </si>
  <si>
    <t xml:space="preserve">Реализация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t>
  </si>
  <si>
    <t xml:space="preserve">03 2 07 L3040</t>
  </si>
  <si>
    <t xml:space="preserve">Основное мероприятие «Развитие кадрового потенциала системы общего образования детей»</t>
  </si>
  <si>
    <t xml:space="preserve">03 2 08 00000</t>
  </si>
  <si>
    <t xml:space="preserve">Ежемесячное денежное вознаграждение за классное руководство педагогическим работникам муниципальных образовательных организаций</t>
  </si>
  <si>
    <t xml:space="preserve">03 2 08 53030</t>
  </si>
  <si>
    <t xml:space="preserve">Муниципальный проект «Современная школа»</t>
  </si>
  <si>
    <t xml:space="preserve">03 2 Е1 00000</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3 2 Е1 51690</t>
  </si>
  <si>
    <t xml:space="preserve">Муниципальный проект «Успех каждого ребенка»</t>
  </si>
  <si>
    <t xml:space="preserve">03 2 Е2 00000</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3 2 Е2 50970</t>
  </si>
  <si>
    <t xml:space="preserve">Муниципальный проект «Цифровая образовательная среда»</t>
  </si>
  <si>
    <t xml:space="preserve">03 2 Е4 00000</t>
  </si>
  <si>
    <t xml:space="preserve">Обеспечение образовательных организаций материально-технической базой для внедрения цифровой образовательной среды</t>
  </si>
  <si>
    <t xml:space="preserve">03 2 Е4 52100</t>
  </si>
  <si>
    <t xml:space="preserve">03 2 Е4 С1401</t>
  </si>
  <si>
    <t xml:space="preserve">12 2 05 00000</t>
  </si>
  <si>
    <t xml:space="preserve">12 2 05 С1435</t>
  </si>
  <si>
    <t xml:space="preserve">Основное мероприятие «Мероприятия, направленные на предупреждение опасного поведения участников дорожного движения»</t>
  </si>
  <si>
    <t xml:space="preserve">12 2 06 00000</t>
  </si>
  <si>
    <t xml:space="preserve">Обеспечение безопасности дорожного движения на автомобильных дорогах местного значения</t>
  </si>
  <si>
    <t xml:space="preserve">12 2 06 С1459</t>
  </si>
  <si>
    <t xml:space="preserve">Дополнительное образование детей</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2 Е2 54910</t>
  </si>
  <si>
    <t xml:space="preserve">Подпрограмма «Развитие дополнительного образования и системы воспитания детей»</t>
  </si>
  <si>
    <t xml:space="preserve">03 3 00 00000</t>
  </si>
  <si>
    <t xml:space="preserve">Основное мероприятие "Реализация  образовательных программ дополнительного образования и мероприятия по их развитию"</t>
  </si>
  <si>
    <t xml:space="preserve">03 3 01 00000</t>
  </si>
  <si>
    <t xml:space="preserve">03 3 01 С1401</t>
  </si>
  <si>
    <t xml:space="preserve">Реализация проекта "Народный бюджет" </t>
  </si>
  <si>
    <t xml:space="preserve">03 3 01 14000</t>
  </si>
  <si>
    <t xml:space="preserve">Капитальный ремонт крыши здания Детской школы искусств по адресу :Курская область, Курский район, п.Халино, ул.Ачкасова, д.6А</t>
  </si>
  <si>
    <t xml:space="preserve">03 3 01 14022</t>
  </si>
  <si>
    <t xml:space="preserve">Мероприятия, направленные на реализацию проекта "Народный бюджет"</t>
  </si>
  <si>
    <t xml:space="preserve">03 3 01 S4000</t>
  </si>
  <si>
    <t xml:space="preserve">03 3 01 S4022</t>
  </si>
  <si>
    <t xml:space="preserve">Основное мероприятие "Социальная поддержка работников образовательных организаций дополнительного образования"</t>
  </si>
  <si>
    <t xml:space="preserve">03 3 02 00000</t>
  </si>
  <si>
    <t xml:space="preserve">03 3 02 13060</t>
  </si>
  <si>
    <t xml:space="preserve">03 3 02 S3060</t>
  </si>
  <si>
    <t xml:space="preserve">Молодежная политика</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Курском районе  Курской области»</t>
  </si>
  <si>
    <t xml:space="preserve">08 0 00 00000</t>
  </si>
  <si>
    <t xml:space="preserve">Подпрограмма «Повышение эффективности реализации молодежной политики»</t>
  </si>
  <si>
    <t xml:space="preserve">08 2 00 00000</t>
  </si>
  <si>
    <t xml:space="preserve">Основное мероприятие "Создание условий для вовлечения молодежи в активную общественную деятельность"</t>
  </si>
  <si>
    <t xml:space="preserve">08 2 01 00000</t>
  </si>
  <si>
    <t xml:space="preserve">Реализация мероприятий в сфере молодежной политики</t>
  </si>
  <si>
    <t xml:space="preserve">08 2 01 С1414</t>
  </si>
  <si>
    <t xml:space="preserve">Подпрограмма «Оздоровление и отдых детей»</t>
  </si>
  <si>
    <t xml:space="preserve">08 4 00 00000</t>
  </si>
  <si>
    <t xml:space="preserve">Основное мероприятие "Организация оздоровления и отдыха детей Курского района Курской области"</t>
  </si>
  <si>
    <t xml:space="preserve">08 4 01 00000</t>
  </si>
  <si>
    <t xml:space="preserve">Организация отдыха детей в каникулярное время</t>
  </si>
  <si>
    <t xml:space="preserve">08 4 01 13540</t>
  </si>
  <si>
    <t xml:space="preserve">Социальное обеспечение и иные выплаты населению</t>
  </si>
  <si>
    <t xml:space="preserve">300</t>
  </si>
  <si>
    <t xml:space="preserve">Мероприятия, связанные с организацией отдыха детей в каникулярное время</t>
  </si>
  <si>
    <t xml:space="preserve">08 4 01 S3540</t>
  </si>
  <si>
    <t xml:space="preserve">Мероприятия, направленные на развитие системы оздоровления и отдыха детей</t>
  </si>
  <si>
    <t xml:space="preserve">08 4 01 С1458</t>
  </si>
  <si>
    <t xml:space="preserve">Другие вопросы в области образования</t>
  </si>
  <si>
    <t xml:space="preserve">Подпрограмма «Обеспечение реализации муниципальной программы «Развитие образования в Курском районе Курской области»</t>
  </si>
  <si>
    <t xml:space="preserve">03 1 00 00000</t>
  </si>
  <si>
    <t xml:space="preserve">Основное мероприятие «Сопровождение реализации отдельных мероприятий муниципальной программы»</t>
  </si>
  <si>
    <t xml:space="preserve">03 1 01 00000</t>
  </si>
  <si>
    <t xml:space="preserve">Содержание работников, осуществляющих переданные государственные полномочия по выплате компенсации части родительской платы</t>
  </si>
  <si>
    <t xml:space="preserve">03 1 01 13120</t>
  </si>
  <si>
    <t xml:space="preserve">03 1 01 С1401</t>
  </si>
  <si>
    <t xml:space="preserve">Основное мероприятие "Руководство и управление в сфере установленных функций"</t>
  </si>
  <si>
    <t xml:space="preserve">03 1 02 00000</t>
  </si>
  <si>
    <t xml:space="preserve">03 1 02 С1402</t>
  </si>
  <si>
    <t xml:space="preserve">Основное мероприятие «Обеспечение правопорядка на территории Курского района Курской области»</t>
  </si>
  <si>
    <t xml:space="preserve">12 2 01 00000</t>
  </si>
  <si>
    <t xml:space="preserve">12 2 01 С1435</t>
  </si>
  <si>
    <t xml:space="preserve">КУЛЬТУРА, КИНЕМАТОГРАФИЯ</t>
  </si>
  <si>
    <t xml:space="preserve">08</t>
  </si>
  <si>
    <t xml:space="preserve">Культура</t>
  </si>
  <si>
    <t xml:space="preserve">Муниципальная программа «Развитие культуры в Курском районе Курской области»</t>
  </si>
  <si>
    <t xml:space="preserve">01 0 00 00000</t>
  </si>
  <si>
    <t xml:space="preserve">Подпрограмма «Искусство»</t>
  </si>
  <si>
    <t xml:space="preserve">01 1 00 00000</t>
  </si>
  <si>
    <t xml:space="preserve">Основное мероприятие "Создание благоприятных условий для устойчивого развития сферы культуры"</t>
  </si>
  <si>
    <t xml:space="preserve">01 1 01 00000</t>
  </si>
  <si>
    <t xml:space="preserve">01 1 01 14000</t>
  </si>
  <si>
    <t xml:space="preserve">Благоустройство территории парка МБУК "Камышинский РДК", расположенного по адресу: Курская область, Курский район, Камышинский сельсовет, п. Камыши, д. 13</t>
  </si>
  <si>
    <t xml:space="preserve">01 1 01 14023</t>
  </si>
  <si>
    <t xml:space="preserve">01 1 01 С1401</t>
  </si>
  <si>
    <t xml:space="preserve">Проведение мероприятий в области культуры</t>
  </si>
  <si>
    <t xml:space="preserve">01 1 01 С1463</t>
  </si>
  <si>
    <t xml:space="preserve">01 1 01 S4000</t>
  </si>
  <si>
    <t xml:space="preserve">01 1 01 S4023</t>
  </si>
  <si>
    <t xml:space="preserve">Муниципальный проект «Творческие люди»</t>
  </si>
  <si>
    <t xml:space="preserve">01 1 A2 00000</t>
  </si>
  <si>
    <t xml:space="preserve">Государственная поддержка лучших работников муниципальных учреждений культуры, находящихся на территории сельских поселений</t>
  </si>
  <si>
    <t xml:space="preserve">01 1 A2 55191</t>
  </si>
  <si>
    <t xml:space="preserve">Подпрограмма «Наследие»</t>
  </si>
  <si>
    <t xml:space="preserve">01 2 00 00000</t>
  </si>
  <si>
    <t xml:space="preserve">Основное мероприятие "Развитие библиотечного дела в Курском районе Курской области"</t>
  </si>
  <si>
    <t xml:space="preserve">01 2 01 00000</t>
  </si>
  <si>
    <t xml:space="preserve">01 2 01 С1401</t>
  </si>
  <si>
    <t xml:space="preserve">01 2 A2 00000</t>
  </si>
  <si>
    <t xml:space="preserve">01 2 A2 55191</t>
  </si>
  <si>
    <t xml:space="preserve">Государственная поддержка лучших муниципальных учреждений культуры, находящихся на территории сельских поселений</t>
  </si>
  <si>
    <t xml:space="preserve">01 2 A2 55195</t>
  </si>
  <si>
    <t xml:space="preserve">Другие вопросы в области культуры, кинематографии</t>
  </si>
  <si>
    <t xml:space="preserve">Подпрограмма «Управление муниципальной программой и обеспечение   условий реализации»</t>
  </si>
  <si>
    <t xml:space="preserve">01 3 00 00000</t>
  </si>
  <si>
    <t xml:space="preserve">Основное мероприятие "Организация и поддержка учреждений культуры, искусства и образования в сфере культуры"</t>
  </si>
  <si>
    <t xml:space="preserve">01 3 01 00000</t>
  </si>
  <si>
    <t xml:space="preserve">Содержание работников, осуществляющих отдельные государственные полномочия по предоставлению работникам муниципальных учреждений культуры мер социальной поддержки</t>
  </si>
  <si>
    <t xml:space="preserve">01 3 01 13340</t>
  </si>
  <si>
    <t xml:space="preserve">01 3 03 00000</t>
  </si>
  <si>
    <t xml:space="preserve">01 3 03 С1402</t>
  </si>
  <si>
    <t xml:space="preserve">Здравоохранение</t>
  </si>
  <si>
    <t xml:space="preserve">Санитарно-эпидемиологическое благополучие</t>
  </si>
  <si>
    <t xml:space="preserve">Организация мероприятий при осуществлении деятельности по обращению с животными без владельцев</t>
  </si>
  <si>
    <t xml:space="preserve">77 2 00 12700</t>
  </si>
  <si>
    <t xml:space="preserve">СОЦИАЛЬНАЯ ПОЛИТИКА</t>
  </si>
  <si>
    <t xml:space="preserve">Пенсионное обеспечение</t>
  </si>
  <si>
    <t xml:space="preserve">10</t>
  </si>
  <si>
    <t xml:space="preserve">Основное мероприятие «Оказание социальной поддержки муниципальным служащим»</t>
  </si>
  <si>
    <t xml:space="preserve">02 2 05 00000</t>
  </si>
  <si>
    <t xml:space="preserve">Выплата пенсий за выслугу лет и доплат к пенсиям муниципальных служащих</t>
  </si>
  <si>
    <t xml:space="preserve">02 2 05 С1445</t>
  </si>
  <si>
    <t xml:space="preserve">Социальное обеспечение населения</t>
  </si>
  <si>
    <t xml:space="preserve">Основное мероприятие "Оказание мер социальной поддержки и социальной помощи отдельным категориям граждан"</t>
  </si>
  <si>
    <t xml:space="preserve">01 3 02 00000</t>
  </si>
  <si>
    <t xml:space="preserve">Осуществление отдельных государственных полномочий по предоставлению работникам муниципальных учреждений культуры мер социальной поддержки</t>
  </si>
  <si>
    <t xml:space="preserve">01 3 02 13350</t>
  </si>
  <si>
    <t xml:space="preserve">Основное мероприятие «Оказание мер социальной поддержки реабилитированным лицам»</t>
  </si>
  <si>
    <t xml:space="preserve">02 2 02 00000</t>
  </si>
  <si>
    <t xml:space="preserve">Обеспечение мер социальной поддержки реабилитированных лиц и лиц, признанных пострадавшими от политических репрессий</t>
  </si>
  <si>
    <t xml:space="preserve">02 2 02 11170</t>
  </si>
  <si>
    <t xml:space="preserve">Основное мероприятие «Оказание социальной поддержки отдельным категориям граждан по обеспечению продовольственными товарами»</t>
  </si>
  <si>
    <t xml:space="preserve">02 2 03 00000</t>
  </si>
  <si>
    <t xml:space="preserve">Предоставление социальной поддержки отдельным категориям граждан по обеспечению продовольственными товарами</t>
  </si>
  <si>
    <t xml:space="preserve">02 2 03 11180</t>
  </si>
  <si>
    <t xml:space="preserve">Основное мероприятие «Оказание мер социальной поддержки  ветеранам труда и  труженикам тыла»</t>
  </si>
  <si>
    <t xml:space="preserve">02 2 04 00000</t>
  </si>
  <si>
    <t xml:space="preserve">Обеспечение мер социальной поддержки ветеранов  труда</t>
  </si>
  <si>
    <t xml:space="preserve">02 2 04 13150</t>
  </si>
  <si>
    <t xml:space="preserve">Обеспечение мер социальной поддержки тружеников тыла</t>
  </si>
  <si>
    <t xml:space="preserve">02 2 04 13160</t>
  </si>
  <si>
    <t xml:space="preserve">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я работникам муниципальных образовательных организаций</t>
  </si>
  <si>
    <t xml:space="preserve">03 2 03 13070</t>
  </si>
  <si>
    <t xml:space="preserve">Основное мероприятие "Социальная поддержка работников образовательных организаций дополнительного образованияя"</t>
  </si>
  <si>
    <t xml:space="preserve">03 3 02 13070</t>
  </si>
  <si>
    <t xml:space="preserve">Охрана семьи и детства</t>
  </si>
  <si>
    <t xml:space="preserve">Подпрограмма «Управление муниципальной программой и обеспечение условий реализации» муниципальной программы «Развитие культуры в Курском районе Курской области на 2015-2019 годы»</t>
  </si>
  <si>
    <t xml:space="preserve">Основное мероприятие «Обеспечение реализации комплекса мер, направленных на улучшение демографической ситуации в  Курском районе Курской области»</t>
  </si>
  <si>
    <t xml:space="preserve">02 2 01 00000</t>
  </si>
  <si>
    <t xml:space="preserve">Ежемесячное пособие на ребенка</t>
  </si>
  <si>
    <t xml:space="preserve">02 2 01 11130</t>
  </si>
  <si>
    <t xml:space="preserve"> Основное мероприятие «Организация осуществления государственных выплат и пособий гражданам, имеющим детей, детям-сиротам и детям, оставшимся без попечения родителей»</t>
  </si>
  <si>
    <t xml:space="preserve">02 3 02 00000</t>
  </si>
  <si>
    <t xml:space="preserve">Содержание ребенка в семье опекуна и приемной семье, а также вознаграждение, причитающееся приемному родителю</t>
  </si>
  <si>
    <t xml:space="preserve">02 3 02 13190</t>
  </si>
  <si>
    <t xml:space="preserve">Основное мероприятие "Обеспечение реализации комплекса мер, направленных на улучшение демографической ситуации в Курском районе Курской области"</t>
  </si>
  <si>
    <t xml:space="preserve">02 3 03 00000</t>
  </si>
  <si>
    <t xml:space="preserve">Ежемесячная денежная выплата на ребенка в возрасте от трех до семи лет включительно</t>
  </si>
  <si>
    <t xml:space="preserve">02 3 03 R3020</t>
  </si>
  <si>
    <t xml:space="preserve">Оплата услуг по доставке и пересылке ежемесячной денежной выплаты на ребенка в возрасте от трех до семи лет включительно</t>
  </si>
  <si>
    <t xml:space="preserve">02 3 03 R3021</t>
  </si>
  <si>
    <t xml:space="preserve">Основное мероприятие "Содействие развитию дошкольного образования"</t>
  </si>
  <si>
    <t xml:space="preserve">Выплата компенсации части родительской платы</t>
  </si>
  <si>
    <t xml:space="preserve">03 2 01 13000</t>
  </si>
  <si>
    <t xml:space="preserve">Основное мероприятие «Государственная поддержка молодых семей в улучшении жилищных условий в Курском районе Курской области»</t>
  </si>
  <si>
    <t xml:space="preserve">07 2 02 00000</t>
  </si>
  <si>
    <t xml:space="preserve">Реализация мероприятий по обеспечению жильем молодых семей</t>
  </si>
  <si>
    <t xml:space="preserve">07 2 02 L4970</t>
  </si>
  <si>
    <t xml:space="preserve">Другие вопросы в области социальной политики</t>
  </si>
  <si>
    <t xml:space="preserve">Основное мероприятие «Финансовое обеспечение полномочий, переданных местным бюджетам на содержание работников, в сфере социальной защиты населения»</t>
  </si>
  <si>
    <t xml:space="preserve">02 1 02 00000</t>
  </si>
  <si>
    <t xml:space="preserve">Содержание работников, осуществляющих переданные государственные полномочия в сфере социальной защиты</t>
  </si>
  <si>
    <t xml:space="preserve">02 1 02 13220</t>
  </si>
  <si>
    <t xml:space="preserve">Содержание работников, осуществляющих отдельные государственные полномочия по назначению и выплате ежемесячной выплаты на детей в возрасте от трех до семи лет включительно</t>
  </si>
  <si>
    <t xml:space="preserve">02 1 02 13221</t>
  </si>
  <si>
    <t xml:space="preserve">ФИЗИЧЕСКАЯ КУЛЬТУРА И СПОРТ</t>
  </si>
  <si>
    <t xml:space="preserve">11</t>
  </si>
  <si>
    <t xml:space="preserve">Физическая культура </t>
  </si>
  <si>
    <t xml:space="preserve">Подпрограмма «Реализация муниципальной политики в сфере физической культуры и спорта»</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3 01 00000</t>
  </si>
  <si>
    <t xml:space="preserve">08 3 01 С1401</t>
  </si>
  <si>
    <t xml:space="preserve">Массовый спорт</t>
  </si>
  <si>
    <t xml:space="preserve">08 3 01 С1404</t>
  </si>
  <si>
    <t xml:space="preserve">Межбюджетные трансферты общего характера бюджетам бюджетной системы Российской Федерации</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Подпрограмма «Эффективная система межбюджетных отношений в Курском районе Курской области»</t>
  </si>
  <si>
    <t xml:space="preserve">14 2 00 00000</t>
  </si>
  <si>
    <t xml:space="preserve">Основное мероприятие «Выравнивание бюджетной обеспеченности поселений Курского района Курской области»</t>
  </si>
  <si>
    <t xml:space="preserve">14 2 01 00000</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t>
  </si>
  <si>
    <t xml:space="preserve">14 2 01 13450</t>
  </si>
  <si>
    <t xml:space="preserve">Выравнивание бюджетной обеспеченности поселений за счет средств бюджета Курского района Курской области</t>
  </si>
  <si>
    <t xml:space="preserve">14 2 01 С1466</t>
  </si>
  <si>
    <t xml:space="preserve">Приложение № 6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Ведомственная структура расходов бюджета Курского района Курской области на 2021 год и плановый период 2022 и 2023 годов</t>
  </si>
  <si>
    <t xml:space="preserve">ГРБС</t>
  </si>
  <si>
    <t xml:space="preserve">РЗ</t>
  </si>
  <si>
    <t xml:space="preserve">Национальная экономика</t>
  </si>
  <si>
    <t xml:space="preserve">18 0 01 С1405</t>
  </si>
  <si>
    <t xml:space="preserve">Социальная политика</t>
  </si>
  <si>
    <t xml:space="preserve">Физическая культура и спорт</t>
  </si>
  <si>
    <t xml:space="preserve">Представительное Собрание Курского района Курской области </t>
  </si>
  <si>
    <t xml:space="preserve">Отдел социального обеспечения Администрации Курского района Курской области </t>
  </si>
  <si>
    <t xml:space="preserve">Подпрограмма "Улучшение демографической ситуации, совершенствование социальной поддержки семьи и детей"</t>
  </si>
  <si>
    <t xml:space="preserve">Образование </t>
  </si>
  <si>
    <t xml:space="preserve">Подпрограмма «Развитие дополнительного образования и системы воспитания детей»
</t>
  </si>
  <si>
    <t xml:space="preserve">Культура, кинематография</t>
  </si>
  <si>
    <t xml:space="preserve">       Приложение № 7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Распределение бюджетных ассигнований по целевым статьям (муниципальным программам Курского района Курской области и непрограммным направлениям деятельности), группам видов расходов классификации расходов бюджета Курского района Курской области на 2021 год и на плановый период 2022 и 2023 годов</t>
  </si>
  <si>
    <t xml:space="preserve">00 0 00 00000</t>
  </si>
  <si>
    <t xml:space="preserve">12 2  01 С1435</t>
  </si>
  <si>
    <t xml:space="preserve">18 0 01 00000</t>
  </si>
  <si>
    <r>
      <rPr>
        <b val="true"/>
        <sz val="14"/>
        <color rgb="FF000000"/>
        <rFont val="Times New Roman"/>
        <family val="1"/>
        <charset val="204"/>
      </rPr>
      <t xml:space="preserve">Реализация </t>
    </r>
    <r>
      <rPr>
        <b val="true"/>
        <sz val="14"/>
        <rFont val="Times New Roman"/>
        <family val="1"/>
        <charset val="204"/>
      </rPr>
      <t xml:space="preserve">государственных</t>
    </r>
    <r>
      <rPr>
        <b val="true"/>
        <sz val="14"/>
        <color rgb="FF000000"/>
        <rFont val="Times New Roman"/>
        <family val="1"/>
        <charset val="204"/>
      </rPr>
      <t xml:space="preserve"> функций, связанных с общегосударственным управлением</t>
    </r>
  </si>
  <si>
    <t xml:space="preserve">Осуществление переданных полномочий Российской Федерации на государственную регистрацию актов гражданского состояния</t>
  </si>
  <si>
    <t xml:space="preserve"> Приложение № 8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Программа муниципальных внутренних заимствований Курского района Курской области на 2021 год</t>
  </si>
  <si>
    <t xml:space="preserve">1. Привлечение внутренних заимствований</t>
  </si>
  <si>
    <t xml:space="preserve">№ п/п</t>
  </si>
  <si>
    <t xml:space="preserve">Виды долговых обязательств</t>
  </si>
  <si>
    <t xml:space="preserve">Объем привлечения средств в 2021 году (рублей)</t>
  </si>
  <si>
    <t xml:space="preserve">Предельный срок погашения долговых обязательств</t>
  </si>
  <si>
    <t xml:space="preserve">1.</t>
  </si>
  <si>
    <t xml:space="preserve">Муниципальные ценные бумаги</t>
  </si>
  <si>
    <t xml:space="preserve">2.</t>
  </si>
  <si>
    <t xml:space="preserve">Бюджетные кредиты из других бюджетов бюджетной системы Российской Федерации всего, в том числе:</t>
  </si>
  <si>
    <t xml:space="preserve">3.</t>
  </si>
  <si>
    <t xml:space="preserve">Кредиты кредитных организаций</t>
  </si>
  <si>
    <t xml:space="preserve">Итого</t>
  </si>
  <si>
    <t xml:space="preserve">2. Погашение внутренних заимствований</t>
  </si>
  <si>
    <t xml:space="preserve">Объем погашения средств в 2021 году (рублей)</t>
  </si>
  <si>
    <t xml:space="preserve"> Приложение № 9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Программа муниципальных внутренних заимствований Курского района Курской области на плановый период 2022 и 2023 годов</t>
  </si>
  <si>
    <t xml:space="preserve">Объем привлечения средств в 2022 году (рублей)</t>
  </si>
  <si>
    <t xml:space="preserve">Объем привлечения средств в 2023 году (рублей)</t>
  </si>
  <si>
    <t xml:space="preserve">Объем погашения средств в 2022 году (рублей)</t>
  </si>
  <si>
    <t xml:space="preserve">Объем погашения средств в 2023 году (рублей)</t>
  </si>
  <si>
    <t xml:space="preserve"> Приложение № 10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Программа муниципальных гарантий Курского района Курской области на 2021 год</t>
  </si>
  <si>
    <t xml:space="preserve">1.1 Перечень подлежащих предоставлению муниципальных гарантий Курского района Курской области в 2021 году</t>
  </si>
  <si>
    <t xml:space="preserve">Направление (цель) гарантирования</t>
  </si>
  <si>
    <t xml:space="preserve">Объем гарантий, рублей</t>
  </si>
  <si>
    <t xml:space="preserve">Наименование принципала</t>
  </si>
  <si>
    <t xml:space="preserve">Наличие (отсутствие) права регрессного требования</t>
  </si>
  <si>
    <t xml:space="preserve">Наименование кредитора</t>
  </si>
  <si>
    <t xml:space="preserve">Срок действия гарантии</t>
  </si>
  <si>
    <t xml:space="preserve">-</t>
  </si>
  <si>
    <t xml:space="preserve">Всего</t>
  </si>
  <si>
    <t xml:space="preserve">1.2 Общий объем бюджетных ассигнований, предусмотренных на исполнение муниципальных гарантий Курского района Курской области по возможным гарантийным случаям, в 2021 году</t>
  </si>
  <si>
    <t xml:space="preserve">Исполнение муниципальных гарантий</t>
  </si>
  <si>
    <t xml:space="preserve">Объем бюджетных ассигнований на исполнение гарантий по возможным гарантийным случаям, рублей</t>
  </si>
  <si>
    <t xml:space="preserve">За счет источников финансирования дефицита бюджета</t>
  </si>
  <si>
    <t xml:space="preserve">За счет расходов бюджета</t>
  </si>
  <si>
    <t xml:space="preserve"> Приложение № 11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Программа муниципальных гарантий Курского района Курской области на  плановый период 2022 и 2023 годов</t>
  </si>
  <si>
    <t xml:space="preserve">1.1 Перечень подлежащих предоставлению муниципальных гарантий Курского района Курской области в 2022-2023 годах</t>
  </si>
  <si>
    <t xml:space="preserve">1.2 Общий объем бюджетных ассигнований, предусмотренных на исполнение муниципальных гарантий Курского района Курской области по возможным гарантийным случаям, в 2022-2023 годах</t>
  </si>
  <si>
    <t xml:space="preserve">Объем бюджетных ассигнований на исполнение гарантий по возможным гарантийным случаям в 2022 году, рублей</t>
  </si>
  <si>
    <t xml:space="preserve">Объем бюджетных ассигнований на исполнение гарантий по возможным гарантийным случаям в 2023 году, рублей</t>
  </si>
  <si>
    <t xml:space="preserve">    Приложение № 13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Распределение дотаций на выравнивание бюджетной обеспеченности поселений Курского района Курской области за счет субвенции муниципальному району «Курский район» на осуществление отдельных государственных полномочий Курской области в соответствии с Законом Курской области от 4 сентября 2008 года № 57-ЗКО «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городских и сельских поселений за счет средств областного бюджета» на 2021 год и на плановый период 2022 и 2023 годов</t>
  </si>
  <si>
    <t xml:space="preserve">Местные бюджеты</t>
  </si>
  <si>
    <t xml:space="preserve">Итого Курский район</t>
  </si>
  <si>
    <t xml:space="preserve">Бесединский сельсовет</t>
  </si>
  <si>
    <t xml:space="preserve">Брежневский сельсовет</t>
  </si>
  <si>
    <t xml:space="preserve">Винниковский сельсовет</t>
  </si>
  <si>
    <t xml:space="preserve">Ворошневский сельсовет </t>
  </si>
  <si>
    <t xml:space="preserve">Камышинский сельсовет</t>
  </si>
  <si>
    <t xml:space="preserve">Клюквинский сельсовет</t>
  </si>
  <si>
    <t xml:space="preserve">Лебяженский сельсовет</t>
  </si>
  <si>
    <t xml:space="preserve">Моковский сельсовет</t>
  </si>
  <si>
    <t xml:space="preserve">Нижнемедведицкий сельсовет</t>
  </si>
  <si>
    <t xml:space="preserve">Новопоселеновский сельсовет</t>
  </si>
  <si>
    <t xml:space="preserve">Ноздрачевский сельсовет</t>
  </si>
  <si>
    <t xml:space="preserve">Пашковский сельсовет</t>
  </si>
  <si>
    <t xml:space="preserve">Полевской сельсовет</t>
  </si>
  <si>
    <t xml:space="preserve">Полянский сельсовет</t>
  </si>
  <si>
    <t xml:space="preserve">Рышковский сельсовет</t>
  </si>
  <si>
    <t xml:space="preserve">Шумаковский сельсовет</t>
  </si>
  <si>
    <t xml:space="preserve">Щетинский сельсовет</t>
  </si>
  <si>
    <t xml:space="preserve">     Приложение № 14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Объем межбюджетных трансфертов, получаемых из других бюджетов бюджетной системы Российской Федерации на 2021 год и на плановый период 2022 и 2023 годов</t>
  </si>
  <si>
    <t xml:space="preserve">  Приложение № 15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Распределение дотаций на выравнивание бюджетной обеспеченности поселений Курского района Курской области за счет средств бюджета Курского района Курской области на 2021 год и на плановый период 2022 и 2023 годов</t>
  </si>
  <si>
    <t xml:space="preserve">Наименование сельсовета</t>
  </si>
  <si>
    <t xml:space="preserve">Брежневский  сельсовет</t>
  </si>
  <si>
    <t xml:space="preserve">Ворошневский  сельсовет</t>
  </si>
  <si>
    <t xml:space="preserve">Клюквинский  сельсовет</t>
  </si>
  <si>
    <t xml:space="preserve">Лебяженский  сельсовет</t>
  </si>
  <si>
    <t xml:space="preserve">Новопоселеновскийсельсовет</t>
  </si>
  <si>
    <t xml:space="preserve">  Приложение № 16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Методика расчета
 иных межбюджетных трансфертов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утверждению генеральных планов сельских поселений Курского района Курской области, правил землепользования и застройки сельских поселений Курского района Курской области
</t>
  </si>
  <si>
    <t xml:space="preserve">          1. Общий объем иных межбюджетных трансфертов на очередной финансовый год, предоставляемых бюджетам муниципальных образований  поселений, входящих в состав Курского района Курской области  из бюджета  Курского района Курской области для осуществления переданных полномочий по утверждению генеральных планов сельских поселений Курского района, правил землепользования и застройки, утверждению подготовленной на основе генеральных планов сельских поселений Курского района документации по планировке территории, как сумма иных межбюджетных трансфертов, исчисленная по 17 муниципальным образованиям поселений (муниципальное образование "Бесединский сельсовет" Курского района Курской области, муниципальное образование "Брежневский сельсовет" Курского района Курской области, муниципальное образование "Ворошневский сельсовет" Курского района Курской области, муниципальное образование "Винниковский сельсовет" Курского района Курской области, муниципальное образование "Камышинский сельсовет" Курского района Курской области, муниципальное образование "Клюквинский сельсовет" Курского района Курской области,муниципальное образование "Лебяженский сельсовет" Курского района Курской области,  муниципальное образование "Моковский сельсовет" Курского района Курской области, муниципальное образование "Нижнемедведицкий сельсовет" Курского района Курской области, муниципальное образование "Новопоселеновский сельсовет" Курского района Курской области, муниципальное образование "Ноздрачевский сельсовет" Курского района Курской области, муниципальное образование "Пашковский сельсовет" Курского района Курской области, муниципальное образование "Полевской сельсовет" Курского района Курской области, муниципальное образование "Полянский сельсовет" Курского района Курской области, муниципальное образование "Рышковский сельсовет" Курского района Курской области, муниципальное образование "Шумаковский сельсовет" Курского района Курской области, муниципальное образование "Щетинский сельсовет" Курского района Курской области , входящих в состав Курского района  Курской области, в соответствии с решением Представительного  Собрания Курского района Курской области  «О передаче осуществления части полномочий по вопросам местного значения органам местного самоуправления поселений Курского района Курской области».
V = sum(n)Vj,
где:
V - общий объем иных межбюджетных трансфертов местным бюджетам поселений, входящих в состав Курского района  Курской области;
n - количество муниципальных образований поселений, входящих в состав Курского района  Курской области;
Vj - объем иных межбюджетных трансфертов отдельному муниципальному образованию поселений, входящих в состав Курского района Курской области.
          2. Объем иных межбюджетных трансфертов отдельному муниципальному образованию поселению Курского района Курской области  рассчитан по данным, полученным от Администраций муниципальных образований поселений Курского района Курской области.
          Общий объем финансовых средств устанавливается в размере 2 205 268,00 рублей.
          Расчет осуществляется в рублях.
</t>
  </si>
  <si>
    <t xml:space="preserve">  Приложение № 17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Распределение иных межбюджетных трансфертов из бюджета Курского района Курской области бюджетам поселений, входящих в состав Курского района Курской области   для осуществления переданных полномочий по утверждению генеральных планов сельских поселений Курского района Курской области, правил землепользования и застройки сельских поселений Курского района Курской области на 2021 год и на плановый период 2022 и 2023 годов</t>
  </si>
  <si>
    <t xml:space="preserve">ИТОГО</t>
  </si>
  <si>
    <t xml:space="preserve">в том числе:</t>
  </si>
  <si>
    <t xml:space="preserve">средства областного бюджета</t>
  </si>
  <si>
    <t xml:space="preserve">средства бюджета Курского района Курской области</t>
  </si>
  <si>
    <t xml:space="preserve">  Приложение № 18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Методика расчета
 иных межбюджетных трансфертов, предоставляемых из бюджета Курского района Курской области бюджетам сельских поселений, входящих в состав Курского района Курской области для осуществления части полномочий по решению вопросов местного значения по дорожной деятельности
</t>
  </si>
  <si>
    <t xml:space="preserve">          1. Общий объем иных межбюджетных трансфертов на очередной финансовый год, предоставляемых бюджетам сельских поселений, входящих в состав Курского района Курской области  из бюджета  Курского района Курской области для осуществления переданных полномочий по решению вопросов местного значения по дорожной деятельности, определяется как сумма иных межбюджетных трансфертов, исчисленная по 17 сельским поселениям (муниципальное образование «Бесединский сельсовет» Курского района Курской области, муниципальное образование «Брежневский сельсовет» Курского района Курской области, муниципальное образование «Ворошневский сельсовет» Курского района Курской области, муниципальное образование «Винниковский сельсовет» Курского района Курской области, муниципальное образование «Камышинский сельсовет» Курского района Курской области, муниципальное образование «Клюквинский сельсовет» Курского района Курской области,  муниципальное образование «Лебяженский сельсовет» Курского района Курской области,  муниципальное образование «Моковский сельсовет» Курского района Курской области, муниципальное образование «Нижнемедведицкий сельсовет» Курского района Курской области, муниципальное образование «Новопоселеновский сельсовет» Курского района Курской области, муниципальное образование «Ноздрачевский сельсовет» Курского района Курской области, муниципальное образование «Пашковский сельсовет» Курского района Курской области, муниципальное образование «Полевской сельсовет» Курского района Курской области, муниципальное образование «Полянский сельсовет» Курского района Курской области, муниципальное образование «Рышковский сельсовет» Курского района Курской области, муниципальное образование «Шумаковский сельсовет» Курского района Курской области, муниципальное образование «Щетинский сельсовет» Курского района Курской области  в соответствии с решением Представительного  Собрания Курского района Курской области  «О передаче осуществления части полномочий по решению вопросов местного значения органам местного самоуправления сельских поселений Курского района Курской области», по следующей формуле:
V = sum(n)Vj,
где:
V - общий объем иных межбюджетных трансфертов бюджетам сельских поселений, входящих в состав Курского района  Курской области;
n - количество сельских поселений, входящих в состав Курского района  Курской области;
Vj - объем иных межбюджетных трансфертов отдельному сельскому поселению, входящему в состав Курского района Курской области.
        2. Объем иных межбюджетных трансфертов отдельному сельскому поселению Курского района Курской области  рассчитан исходя из представленных выписок из реестров муниципальной собственности сельских поселений Курского района Курской области, реестра муниципальной собственности Курского района Курской области, а также данным по протяженности автомобильных дорог местного значения, полученным от управления ЖКХ, транспорта и связи Администрации Курского района Курской области.
         Общий объем финансовых средств устанавливается в размере 1 536 991,16 рублей. Расчет осуществляется в рублях.
</t>
  </si>
  <si>
    <t xml:space="preserve">      Приложение № 19                                                                                                                                                                                                                                                к Решению Представительного Собрания Курского района Курской области                                                                                                                                                                                                                              от 18 декабря 2020 г. № 12-4-94  "О бюджете Курского района Курской области на 2021 год и на плановый период 2022 и 2023 годов"  (в редакции Решений Представительного
 Собрания Курского района Курской области
от 26.02.2021 № 14-4-104, от 18.06.2021 № 18-4-150,
от 23.09.2021 № 19-4-159)
</t>
  </si>
  <si>
    <t xml:space="preserve">Распределение иных межбюджетных трансфертов из бюджета Курского района Курской области бюджетам сельских поселений, входящих в состав Курского района Курской области   для осуществления части полномочий по решению вопросов местного значения по дорожной деятельности</t>
  </si>
  <si>
    <t xml:space="preserve">Сумма на 2021 год, рублей</t>
  </si>
  <si>
    <t xml:space="preserve">Сумма на 2022 год, рублей</t>
  </si>
  <si>
    <t xml:space="preserve">Сумма на 2023 год, рублей</t>
  </si>
</sst>
</file>

<file path=xl/styles.xml><?xml version="1.0" encoding="utf-8"?>
<styleSheet xmlns="http://schemas.openxmlformats.org/spreadsheetml/2006/main">
  <numFmts count="9">
    <numFmt numFmtId="164" formatCode="General"/>
    <numFmt numFmtId="165" formatCode="@"/>
    <numFmt numFmtId="166" formatCode="#,##0.00"/>
    <numFmt numFmtId="167" formatCode="#,##0.0"/>
    <numFmt numFmtId="168" formatCode="#,##0.000"/>
    <numFmt numFmtId="169" formatCode="#,##0"/>
    <numFmt numFmtId="170" formatCode="000000"/>
    <numFmt numFmtId="171" formatCode="0.00"/>
    <numFmt numFmtId="172" formatCode="General"/>
  </numFmts>
  <fonts count="34">
    <font>
      <sz val="10"/>
      <name val="Arial"/>
      <family val="2"/>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1"/>
      <color rgb="FF000000"/>
      <name val="Times New Roman"/>
      <family val="1"/>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sz val="12"/>
      <name val="Times New Roman"/>
      <family val="1"/>
      <charset val="204"/>
    </font>
    <font>
      <sz val="11"/>
      <name val="Times New Roman"/>
      <family val="1"/>
      <charset val="204"/>
    </font>
    <font>
      <sz val="16"/>
      <color rgb="FF000000"/>
      <name val="Times New Roman"/>
      <family val="1"/>
      <charset val="204"/>
    </font>
    <font>
      <sz val="13"/>
      <color rgb="FF000000"/>
      <name val="Times New Roman"/>
      <family val="1"/>
      <charset val="204"/>
    </font>
    <font>
      <b val="true"/>
      <sz val="18"/>
      <name val="Times New Roman"/>
      <family val="1"/>
      <charset val="204"/>
    </font>
    <font>
      <b val="true"/>
      <sz val="14"/>
      <name val="Times New Roman"/>
      <family val="1"/>
      <charset val="204"/>
    </font>
    <font>
      <b val="true"/>
      <sz val="12"/>
      <name val="Times New Roman"/>
      <family val="1"/>
      <charset val="204"/>
    </font>
    <font>
      <b val="true"/>
      <sz val="11"/>
      <color rgb="FF000000"/>
      <name val="Times New Roman"/>
      <family val="1"/>
      <charset val="204"/>
    </font>
    <font>
      <b val="true"/>
      <sz val="14"/>
      <color rgb="FF000000"/>
      <name val="Times New Roman"/>
      <family val="1"/>
      <charset val="204"/>
    </font>
    <font>
      <sz val="14"/>
      <color rgb="FF000000"/>
      <name val="Times New Roman"/>
      <family val="1"/>
      <charset val="204"/>
    </font>
    <font>
      <sz val="14"/>
      <name val="Times New Roman"/>
      <family val="1"/>
      <charset val="204"/>
    </font>
    <font>
      <b val="true"/>
      <sz val="11"/>
      <color rgb="FF000000"/>
      <name val="Calibri"/>
      <family val="2"/>
      <charset val="204"/>
    </font>
    <font>
      <b val="true"/>
      <sz val="11"/>
      <color rgb="FFFF0000"/>
      <name val="Calibri"/>
      <family val="2"/>
      <charset val="204"/>
    </font>
    <font>
      <sz val="11"/>
      <name val="Calibri"/>
      <family val="2"/>
      <charset val="204"/>
    </font>
    <font>
      <sz val="11"/>
      <color rgb="FFFF0000"/>
      <name val="Calibri"/>
      <family val="2"/>
      <charset val="204"/>
    </font>
    <font>
      <sz val="12"/>
      <color rgb="FF000000"/>
      <name val="Calibri"/>
      <family val="2"/>
      <charset val="204"/>
    </font>
    <font>
      <i val="true"/>
      <sz val="11"/>
      <color rgb="FF000000"/>
      <name val="Calibri"/>
      <family val="2"/>
      <charset val="204"/>
    </font>
    <font>
      <i val="true"/>
      <sz val="11"/>
      <color rgb="FFFF0000"/>
      <name val="Calibri"/>
      <family val="2"/>
      <charset val="204"/>
    </font>
    <font>
      <sz val="14"/>
      <color rgb="FF000000"/>
      <name val="Calibri"/>
      <family val="2"/>
      <charset val="204"/>
    </font>
    <font>
      <b val="true"/>
      <sz val="18"/>
      <color rgb="FF000000"/>
      <name val="Times New Roman"/>
      <family val="1"/>
      <charset val="204"/>
    </font>
    <font>
      <sz val="18"/>
      <color rgb="FF000000"/>
      <name val="Times New Roman"/>
      <family val="1"/>
      <charset val="204"/>
    </font>
    <font>
      <b val="true"/>
      <sz val="14"/>
      <name val="Calibri"/>
      <family val="2"/>
      <charset val="204"/>
    </font>
    <font>
      <sz val="1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5"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left" vertical="bottom" textRotation="0" wrapText="true" indent="0" shrinkToFit="false"/>
      <protection locked="true" hidden="false"/>
    </xf>
    <xf numFmtId="165" fontId="7" fillId="0" borderId="1" xfId="23"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7" fillId="0" borderId="1" xfId="23" applyFont="true" applyBorder="true" applyAlignment="true" applyProtection="false">
      <alignment horizontal="justify" vertical="bottom" textRotation="0" wrapText="true" indent="0" shrinkToFit="false"/>
      <protection locked="true" hidden="false"/>
    </xf>
    <xf numFmtId="164" fontId="9" fillId="0" borderId="1" xfId="23"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left" vertical="top"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center" vertical="top" textRotation="0" wrapText="true" indent="0" shrinkToFit="false"/>
      <protection locked="true" hidden="false"/>
    </xf>
    <xf numFmtId="164" fontId="14" fillId="0" borderId="0" xfId="23" applyFont="true" applyBorder="true" applyAlignment="true" applyProtection="false">
      <alignment horizontal="center" vertical="bottom" textRotation="0" wrapText="tru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6" fontId="17" fillId="2" borderId="1" xfId="23" applyFont="true" applyBorder="true" applyAlignment="true" applyProtection="false">
      <alignment horizontal="center" vertical="center" textRotation="0" wrapText="true" indent="0" shrinkToFit="false"/>
      <protection locked="tru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top" textRotation="0" wrapText="false" indent="0" shrinkToFit="false"/>
      <protection locked="true" hidden="false"/>
    </xf>
    <xf numFmtId="164" fontId="16" fillId="0" borderId="1" xfId="23" applyFont="true" applyBorder="true" applyAlignment="true" applyProtection="false">
      <alignment horizontal="left" vertical="center" textRotation="0" wrapText="false" indent="0" shrinkToFit="false"/>
      <protection locked="true" hidden="false"/>
    </xf>
    <xf numFmtId="166" fontId="16" fillId="2" borderId="1" xfId="23" applyFont="true" applyBorder="true" applyAlignment="true" applyProtection="false">
      <alignment horizontal="center" vertical="center" textRotation="0" wrapText="false" indent="0" shrinkToFit="false"/>
      <protection locked="true" hidden="false"/>
    </xf>
    <xf numFmtId="166" fontId="7"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6" fontId="7" fillId="2"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top"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6" fontId="16" fillId="2" borderId="1" xfId="23" applyFont="true" applyBorder="true" applyAlignment="true" applyProtection="false">
      <alignment horizontal="center"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4" fontId="16" fillId="2"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6" fontId="7" fillId="2"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2"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2" borderId="1" xfId="23" applyFont="true" applyBorder="true" applyAlignment="true" applyProtection="false">
      <alignment horizontal="left" vertical="top"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left" vertical="top"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2"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4" fontId="7" fillId="2" borderId="1" xfId="23"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2" borderId="0"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6" fontId="12" fillId="2" borderId="0" xfId="23" applyFont="true" applyBorder="false" applyAlignment="false" applyProtection="false">
      <alignment horizontal="general" vertical="bottom" textRotation="0" wrapText="false" indent="0" shrinkToFit="false"/>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6" fontId="6" fillId="0" borderId="0" xfId="23" applyFont="true" applyBorder="fals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center" vertical="bottom" textRotation="0" wrapText="true" indent="0" shrinkToFit="false"/>
      <protection locked="true" hidden="false"/>
    </xf>
    <xf numFmtId="166" fontId="18" fillId="0" borderId="0" xfId="23" applyFont="true" applyBorder="true" applyAlignment="true" applyProtection="false">
      <alignment horizontal="center" vertical="bottom"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17" fillId="2" borderId="3" xfId="23" applyFont="true" applyBorder="true" applyAlignment="true" applyProtection="false">
      <alignment horizontal="center" vertical="center" textRotation="0" wrapText="true" indent="0" shrinkToFit="false"/>
      <protection locked="true" hidden="false"/>
    </xf>
    <xf numFmtId="166" fontId="17" fillId="2" borderId="3" xfId="23" applyFont="true" applyBorder="true" applyAlignment="true" applyProtection="false">
      <alignment horizontal="center" vertical="center" textRotation="0" wrapText="true" indent="0" shrinkToFit="false"/>
      <protection locked="true" hidden="false"/>
    </xf>
    <xf numFmtId="166" fontId="17" fillId="2" borderId="4"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2" borderId="5" xfId="23" applyFont="true" applyBorder="true" applyAlignment="true" applyProtection="false">
      <alignment horizontal="general" vertical="top" textRotation="0" wrapText="true" indent="0" shrinkToFit="false"/>
      <protection locked="true" hidden="false"/>
    </xf>
    <xf numFmtId="164" fontId="17" fillId="2" borderId="1" xfId="23" applyFont="true" applyBorder="true" applyAlignment="true" applyProtection="false">
      <alignment horizontal="general" vertical="top" textRotation="0" wrapText="true" indent="0" shrinkToFit="false"/>
      <protection locked="true" hidden="false"/>
    </xf>
    <xf numFmtId="166" fontId="17" fillId="2" borderId="6" xfId="23" applyFont="true" applyBorder="true" applyAlignment="true" applyProtection="false">
      <alignment horizontal="center" vertical="center" textRotation="0" wrapText="true" indent="0" shrinkToFit="false"/>
      <protection locked="true" hidden="false"/>
    </xf>
    <xf numFmtId="164" fontId="6" fillId="2" borderId="5"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6" fontId="6" fillId="2" borderId="1" xfId="23" applyFont="true" applyBorder="true" applyAlignment="true" applyProtection="false">
      <alignment horizontal="center" vertical="center" textRotation="0" wrapText="true" indent="0" shrinkToFit="false"/>
      <protection locked="true" hidden="false"/>
    </xf>
    <xf numFmtId="166" fontId="6" fillId="2" borderId="6"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general" vertical="bottom" textRotation="0" wrapText="true" indent="0" shrinkToFit="false"/>
      <protection locked="true" hidden="false"/>
    </xf>
    <xf numFmtId="164" fontId="17" fillId="0" borderId="1" xfId="23" applyFont="true" applyBorder="true" applyAlignment="true" applyProtection="false">
      <alignment horizontal="general" vertical="bottom" textRotation="0" wrapText="true" indent="0" shrinkToFit="false"/>
      <protection locked="true" hidden="false"/>
    </xf>
    <xf numFmtId="166" fontId="17" fillId="0" borderId="1" xfId="23" applyFont="true" applyBorder="true" applyAlignment="true" applyProtection="false">
      <alignment horizontal="center" vertical="center" textRotation="0" wrapText="true" indent="0" shrinkToFit="false"/>
      <protection locked="true" hidden="false"/>
    </xf>
    <xf numFmtId="166" fontId="17" fillId="0" borderId="6"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6" fillId="0" borderId="5" xfId="23" applyFont="true" applyBorder="true" applyAlignment="true" applyProtection="false">
      <alignment horizontal="general" vertical="bottom" textRotation="0" wrapText="true" indent="0" shrinkToFit="false"/>
      <protection locked="true" hidden="false"/>
    </xf>
    <xf numFmtId="164" fontId="6" fillId="0" borderId="1" xfId="23" applyFont="true" applyBorder="true" applyAlignment="true" applyProtection="false">
      <alignment horizontal="general" vertical="bottom" textRotation="0" wrapText="true" indent="0" shrinkToFit="false"/>
      <protection locked="true" hidden="false"/>
    </xf>
    <xf numFmtId="166" fontId="6" fillId="0" borderId="1" xfId="23" applyFont="true" applyBorder="true" applyAlignment="true" applyProtection="false">
      <alignment horizontal="center" vertical="center" textRotation="0" wrapText="true" indent="0" shrinkToFit="false"/>
      <protection locked="true" hidden="false"/>
    </xf>
    <xf numFmtId="166" fontId="6" fillId="0" borderId="6"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6" fontId="6" fillId="0" borderId="6"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true" applyProtection="false">
      <alignment horizontal="general" vertical="bottom" textRotation="0" wrapText="true" indent="0" shrinkToFit="false"/>
      <protection locked="true" hidden="false"/>
    </xf>
    <xf numFmtId="166" fontId="6" fillId="0" borderId="8" xfId="23" applyFont="true" applyBorder="true" applyAlignment="true" applyProtection="false">
      <alignment horizontal="center" vertical="center" textRotation="0" wrapText="false" indent="0" shrinkToFit="false"/>
      <protection locked="true" hidden="false"/>
    </xf>
    <xf numFmtId="166" fontId="6" fillId="0" borderId="9"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top" textRotation="0" wrapText="tru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tru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5" fontId="17" fillId="0" borderId="5" xfId="23" applyFont="true" applyBorder="true" applyAlignment="true" applyProtection="false">
      <alignment horizontal="center"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left"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5" fontId="7" fillId="0" borderId="5"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2" borderId="6" xfId="23" applyFont="true" applyBorder="true" applyAlignment="true" applyProtection="false">
      <alignment horizontal="left" vertical="center" textRotation="0" wrapText="true" indent="0" shrinkToFit="false"/>
      <protection locked="true" hidden="false"/>
    </xf>
    <xf numFmtId="164" fontId="9" fillId="2" borderId="1" xfId="23" applyFont="true" applyBorder="true" applyAlignment="true" applyProtection="false">
      <alignment horizontal="center" vertical="top" textRotation="0" wrapText="true" indent="0" shrinkToFit="false"/>
      <protection locked="true" hidden="false"/>
    </xf>
    <xf numFmtId="164" fontId="17" fillId="2" borderId="6"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7" fillId="0" borderId="6"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5" fontId="7" fillId="0" borderId="7"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65" fontId="7" fillId="0" borderId="0" xfId="23" applyFont="true" applyBorder="false" applyAlignment="true" applyProtection="false">
      <alignment horizontal="center" vertical="bottom" textRotation="0" wrapText="fals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top" textRotation="0" wrapText="true" indent="0" shrinkToFit="false"/>
      <protection locked="true" hidden="false"/>
    </xf>
    <xf numFmtId="165" fontId="7" fillId="0" borderId="0" xfId="23" applyFont="true" applyBorder="fals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center" vertical="bottom" textRotation="0" wrapText="tru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5" fontId="18" fillId="0" borderId="3" xfId="23" applyFont="true" applyBorder="true" applyAlignment="true" applyProtection="false">
      <alignment horizontal="center" vertical="center" textRotation="0" wrapText="false" indent="0" shrinkToFit="false"/>
      <protection locked="true" hidden="false"/>
    </xf>
    <xf numFmtId="167" fontId="18" fillId="0" borderId="3" xfId="23" applyFont="true" applyBorder="true" applyAlignment="true" applyProtection="false">
      <alignment horizontal="center" vertical="center" textRotation="0" wrapText="true" indent="0" shrinkToFit="false"/>
      <protection locked="true" hidden="false"/>
    </xf>
    <xf numFmtId="167" fontId="18" fillId="0" borderId="4"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general" vertical="top" textRotation="0" wrapText="false" indent="0" shrinkToFit="false"/>
      <protection locked="true" hidden="false"/>
    </xf>
    <xf numFmtId="165" fontId="18" fillId="0" borderId="1" xfId="23" applyFont="true" applyBorder="true" applyAlignment="true" applyProtection="false">
      <alignment horizontal="center" vertical="center" textRotation="0" wrapText="true" indent="0" shrinkToFit="false"/>
      <protection locked="true" hidden="false"/>
    </xf>
    <xf numFmtId="166" fontId="18" fillId="0" borderId="1" xfId="23" applyFont="true" applyBorder="true" applyAlignment="true" applyProtection="false">
      <alignment horizontal="center" vertical="center" textRotation="0" wrapText="true" indent="0" shrinkToFit="false"/>
      <protection locked="true" hidden="false"/>
    </xf>
    <xf numFmtId="166" fontId="18" fillId="0" borderId="6" xfId="23" applyFont="true" applyBorder="true" applyAlignment="true" applyProtection="false">
      <alignment horizontal="center" vertical="center" textRotation="0" wrapText="true" indent="0" shrinkToFit="false"/>
      <protection locked="true" hidden="false"/>
    </xf>
    <xf numFmtId="168" fontId="6" fillId="0" borderId="0" xfId="23" applyFont="true" applyBorder="false" applyAlignment="false" applyProtection="false">
      <alignment horizontal="general" vertical="bottom" textRotation="0" wrapText="false" indent="0" shrinkToFit="false"/>
      <protection locked="true" hidden="false"/>
    </xf>
    <xf numFmtId="164" fontId="18" fillId="0" borderId="5" xfId="23" applyFont="true" applyBorder="true" applyAlignment="false" applyProtection="false">
      <alignment horizontal="general" vertical="bottom" textRotation="0" wrapText="false" indent="0" shrinkToFit="false"/>
      <protection locked="true" hidden="false"/>
    </xf>
    <xf numFmtId="164" fontId="18" fillId="0" borderId="5" xfId="23" applyFont="true" applyBorder="true" applyAlignment="true" applyProtection="false">
      <alignment horizontal="general" vertical="bottom" textRotation="0" wrapText="true" indent="0" shrinkToFit="false"/>
      <protection locked="true" hidden="false"/>
    </xf>
    <xf numFmtId="164" fontId="19" fillId="0" borderId="5" xfId="23" applyFont="true" applyBorder="true" applyAlignment="true" applyProtection="false">
      <alignment horizontal="general" vertical="bottom" textRotation="0" wrapText="true" indent="0" shrinkToFit="false"/>
      <protection locked="true" hidden="false"/>
    </xf>
    <xf numFmtId="165" fontId="19" fillId="0" borderId="1" xfId="23" applyFont="true" applyBorder="true" applyAlignment="true" applyProtection="false">
      <alignment horizontal="center" vertical="center" textRotation="0" wrapText="true" indent="0" shrinkToFit="false"/>
      <protection locked="true" hidden="false"/>
    </xf>
    <xf numFmtId="166" fontId="19" fillId="0" borderId="1" xfId="23" applyFont="true" applyBorder="true" applyAlignment="true" applyProtection="false">
      <alignment horizontal="center" vertical="center" textRotation="0" wrapText="true" indent="0" shrinkToFit="false"/>
      <protection locked="true" hidden="false"/>
    </xf>
    <xf numFmtId="166" fontId="19" fillId="0" borderId="6"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left" vertical="center" textRotation="0" wrapText="true" indent="0" shrinkToFit="false"/>
      <protection locked="true" hidden="false"/>
    </xf>
    <xf numFmtId="164" fontId="19" fillId="0" borderId="5" xfId="23" applyFont="true" applyBorder="true" applyAlignment="true" applyProtection="false">
      <alignment horizontal="general" vertical="top" textRotation="0" wrapText="true" indent="0" shrinkToFit="false"/>
      <protection locked="true" hidden="false"/>
    </xf>
    <xf numFmtId="169" fontId="19" fillId="0" borderId="1" xfId="23"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20" fillId="0" borderId="5" xfId="23" applyFont="true" applyBorder="true" applyAlignment="true" applyProtection="false">
      <alignment horizontal="general" vertical="top" textRotation="0" wrapText="true" indent="0" shrinkToFit="false"/>
      <protection locked="true" hidden="false"/>
    </xf>
    <xf numFmtId="165" fontId="20" fillId="0" borderId="5" xfId="0" applyFont="true" applyBorder="true" applyAlignment="true" applyProtection="false">
      <alignment horizontal="left" vertical="top" textRotation="0" wrapText="true" indent="0" shrinkToFit="false"/>
      <protection locked="true" hidden="false"/>
    </xf>
    <xf numFmtId="165" fontId="20" fillId="0" borderId="1" xfId="23" applyFont="true" applyBorder="true" applyAlignment="true" applyProtection="false">
      <alignment horizontal="center" vertical="center" textRotation="0" wrapText="true" indent="0" shrinkToFit="false"/>
      <protection locked="true" hidden="false"/>
    </xf>
    <xf numFmtId="165" fontId="19" fillId="0" borderId="1" xfId="23" applyFont="true" applyBorder="true" applyAlignment="true" applyProtection="false">
      <alignment horizontal="center" vertical="top" textRotation="0" wrapText="true" indent="0" shrinkToFit="false"/>
      <protection locked="true" hidden="false"/>
    </xf>
    <xf numFmtId="165" fontId="20" fillId="0" borderId="1" xfId="23"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8" fillId="0" borderId="5" xfId="23" applyFont="true" applyBorder="true" applyAlignment="true" applyProtection="false">
      <alignment horizontal="general" vertical="center" textRotation="0" wrapText="true" indent="0" shrinkToFit="false"/>
      <protection locked="true" hidden="false"/>
    </xf>
    <xf numFmtId="164" fontId="19" fillId="0" borderId="5" xfId="23" applyFont="true" applyBorder="true" applyAlignment="true" applyProtection="false">
      <alignment horizontal="justify"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6" fontId="19" fillId="0" borderId="1" xfId="23" applyFont="true" applyBorder="true" applyAlignment="true" applyProtection="false">
      <alignment horizontal="center" vertical="center" textRotation="0" wrapText="false" indent="0" shrinkToFit="false"/>
      <protection locked="true" hidden="false"/>
    </xf>
    <xf numFmtId="166" fontId="19" fillId="0" borderId="6" xfId="23"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9" fillId="0" borderId="5" xfId="23" applyFont="true" applyBorder="true" applyAlignment="true" applyProtection="false">
      <alignment horizontal="general" vertical="center" textRotation="0" wrapText="true" indent="0" shrinkToFit="false"/>
      <protection locked="true" hidden="false"/>
    </xf>
    <xf numFmtId="166" fontId="20" fillId="0" borderId="1" xfId="23" applyFont="true" applyBorder="true" applyAlignment="true" applyProtection="false">
      <alignment horizontal="center" vertical="center" textRotation="0" wrapText="false" indent="0" shrinkToFit="false"/>
      <protection locked="true" hidden="false"/>
    </xf>
    <xf numFmtId="166" fontId="20" fillId="0" borderId="6" xfId="23"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general" vertical="bottom" textRotation="0" wrapText="true" indent="0" shrinkToFit="false"/>
      <protection locked="true" hidden="false"/>
    </xf>
    <xf numFmtId="164" fontId="19" fillId="0" borderId="7" xfId="23" applyFont="true" applyBorder="true" applyAlignment="true" applyProtection="false">
      <alignment horizontal="general" vertical="top" textRotation="0" wrapText="true" indent="0" shrinkToFit="false"/>
      <protection locked="true" hidden="false"/>
    </xf>
    <xf numFmtId="165" fontId="19" fillId="0" borderId="8" xfId="23" applyFont="true" applyBorder="true" applyAlignment="true" applyProtection="false">
      <alignment horizontal="center" vertical="top" textRotation="0" wrapText="true" indent="0" shrinkToFit="false"/>
      <protection locked="true" hidden="false"/>
    </xf>
    <xf numFmtId="166" fontId="19" fillId="0" borderId="8" xfId="23" applyFont="true" applyBorder="true" applyAlignment="true" applyProtection="false">
      <alignment horizontal="center" vertical="center" textRotation="0" wrapText="false" indent="0" shrinkToFit="false"/>
      <protection locked="true" hidden="false"/>
    </xf>
    <xf numFmtId="166" fontId="19" fillId="0" borderId="9" xfId="23" applyFont="true" applyBorder="true" applyAlignment="true" applyProtection="false">
      <alignment horizontal="center" vertical="center"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center"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true" applyProtection="false">
      <alignment horizontal="center" vertical="top" textRotation="0" wrapText="false" indent="0" shrinkToFit="false"/>
      <protection locked="true" hidden="false"/>
    </xf>
    <xf numFmtId="165" fontId="19"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6" fontId="19" fillId="0" borderId="0" xfId="23" applyFont="true" applyBorder="false" applyAlignment="true" applyProtection="false">
      <alignment horizontal="center"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tru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5" fontId="18" fillId="0" borderId="1" xfId="23" applyFont="true" applyBorder="true" applyAlignment="true" applyProtection="false">
      <alignment horizontal="center" vertical="center" textRotation="0" wrapText="fals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66" fontId="15" fillId="0" borderId="6" xfId="23" applyFont="true" applyBorder="true" applyAlignment="true" applyProtection="false">
      <alignment horizontal="center" vertical="center" textRotation="0" wrapText="true" indent="0" shrinkToFit="false"/>
      <protection locked="true" hidden="false"/>
    </xf>
    <xf numFmtId="166"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true" applyAlignment="true" applyProtection="false">
      <alignment horizontal="center" vertical="center" textRotation="0" wrapText="true" indent="0" shrinkToFit="false"/>
      <protection locked="true" hidden="false"/>
    </xf>
    <xf numFmtId="166" fontId="15" fillId="0" borderId="1" xfId="23" applyFont="true" applyBorder="true" applyAlignment="true" applyProtection="false">
      <alignment horizontal="center" vertical="center" textRotation="0" wrapText="false" indent="0" shrinkToFit="false"/>
      <protection locked="true" hidden="false"/>
    </xf>
    <xf numFmtId="166" fontId="15" fillId="0" borderId="6"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xf numFmtId="166" fontId="23" fillId="0" borderId="0" xfId="23" applyFont="true" applyBorder="false" applyAlignment="false" applyProtection="false">
      <alignment horizontal="general"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6" fontId="19" fillId="0" borderId="1" xfId="23" applyFont="true" applyBorder="true" applyAlignment="true" applyProtection="false">
      <alignment horizontal="center" vertical="top" textRotation="0" wrapText="false" indent="0" shrinkToFit="false"/>
      <protection locked="true" hidden="false"/>
    </xf>
    <xf numFmtId="166" fontId="19" fillId="0" borderId="6" xfId="23" applyFont="true" applyBorder="true" applyAlignment="true" applyProtection="false">
      <alignment horizontal="center" vertical="top"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6" fontId="20" fillId="0" borderId="1" xfId="23" applyFont="true" applyBorder="true" applyAlignment="true" applyProtection="false">
      <alignment horizontal="center" vertical="center" textRotation="0" wrapText="true" indent="0" shrinkToFit="false"/>
      <protection locked="true" hidden="false"/>
    </xf>
    <xf numFmtId="166" fontId="20" fillId="0" borderId="6" xfId="23"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left" vertical="center" textRotation="0" wrapText="true" indent="0" shrinkToFit="false"/>
      <protection locked="true" hidden="false"/>
    </xf>
    <xf numFmtId="165" fontId="19" fillId="0" borderId="1" xfId="23" applyFont="true" applyBorder="true" applyAlignment="true" applyProtection="false">
      <alignment horizontal="center" vertical="center" textRotation="0" wrapText="false" indent="0" shrinkToFit="false"/>
      <protection locked="true" hidden="false"/>
    </xf>
    <xf numFmtId="165" fontId="19" fillId="0" borderId="8" xfId="23" applyFont="true" applyBorder="true" applyAlignment="true" applyProtection="false">
      <alignment horizontal="center" vertical="center" textRotation="0" wrapText="false" indent="0" shrinkToFit="false"/>
      <protection locked="true" hidden="false"/>
    </xf>
    <xf numFmtId="165" fontId="19" fillId="0" borderId="8" xfId="23" applyFont="true" applyBorder="true" applyAlignment="true" applyProtection="false">
      <alignment horizontal="center" vertical="center" textRotation="0" wrapText="true" indent="0" shrinkToFit="false"/>
      <protection locked="true" hidden="false"/>
    </xf>
    <xf numFmtId="166" fontId="20" fillId="0" borderId="8" xfId="23" applyFont="true" applyBorder="true" applyAlignment="true" applyProtection="false">
      <alignment horizontal="center" vertical="center" textRotation="0" wrapText="false" indent="0" shrinkToFit="false"/>
      <protection locked="true" hidden="false"/>
    </xf>
    <xf numFmtId="166" fontId="20" fillId="0" borderId="9" xfId="23" applyFont="true" applyBorder="true" applyAlignment="true" applyProtection="false">
      <alignment horizontal="center" vertical="center" textRotation="0" wrapText="false" indent="0" shrinkToFit="false"/>
      <protection locked="true" hidden="false"/>
    </xf>
    <xf numFmtId="165" fontId="19"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6" fontId="19" fillId="0" borderId="0" xfId="23" applyFont="true" applyBorder="true" applyAlignment="true" applyProtection="false">
      <alignment horizontal="center" vertical="bottom" textRotation="0" wrapText="true" indent="0" shrinkToFit="false"/>
      <protection locked="true" hidden="false"/>
    </xf>
    <xf numFmtId="166" fontId="19" fillId="0" borderId="0" xfId="23" applyFont="true" applyBorder="true" applyAlignment="true" applyProtection="false">
      <alignment horizontal="center" vertical="bottom" textRotation="0" wrapText="false" indent="0" shrinkToFit="false"/>
      <protection locked="true" hidden="false"/>
    </xf>
    <xf numFmtId="166" fontId="5" fillId="0" borderId="0" xfId="23" applyFont="false" applyBorder="true" applyAlignment="fals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5" fontId="7" fillId="0" borderId="0" xfId="23" applyFont="true" applyBorder="true" applyAlignment="true" applyProtection="false">
      <alignment horizontal="center" vertical="top" textRotation="0" wrapText="true" indent="0" shrinkToFit="false"/>
      <protection locked="true" hidden="false"/>
    </xf>
    <xf numFmtId="165" fontId="10" fillId="0" borderId="0" xfId="23" applyFont="true" applyBorder="true" applyAlignment="true" applyProtection="false">
      <alignment horizontal="center" vertical="top" textRotation="0" wrapText="true" indent="0" shrinkToFit="false"/>
      <protection locked="true" hidden="false"/>
    </xf>
    <xf numFmtId="170" fontId="18"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true" applyAlignment="true" applyProtection="false">
      <alignment horizontal="center" vertical="top" textRotation="0" wrapText="true" indent="0" shrinkToFit="false"/>
      <protection locked="true" hidden="false"/>
    </xf>
    <xf numFmtId="166" fontId="10" fillId="0" borderId="0" xfId="23" applyFont="true" applyBorder="true" applyAlignment="true" applyProtection="false">
      <alignment horizontal="center" vertical="top"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5" fontId="18" fillId="0" borderId="3" xfId="23"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left" vertical="top"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general" vertical="top" textRotation="0" wrapText="true" indent="0" shrinkToFit="false"/>
      <protection locked="true" hidden="false"/>
    </xf>
    <xf numFmtId="166" fontId="29" fillId="0" borderId="0" xfId="23" applyFont="true" applyBorder="false" applyAlignment="false" applyProtection="false">
      <alignment horizontal="general" vertical="bottom" textRotation="0" wrapText="false" indent="0" shrinkToFit="false"/>
      <protection locked="true" hidden="false"/>
    </xf>
    <xf numFmtId="166" fontId="19" fillId="0" borderId="0" xfId="23" applyFont="true" applyBorder="false" applyAlignment="false" applyProtection="false">
      <alignment horizontal="general" vertical="bottom" textRotation="0" wrapText="false" indent="0" shrinkToFit="false"/>
      <protection locked="true" hidden="false"/>
    </xf>
    <xf numFmtId="166" fontId="30" fillId="0" borderId="0" xfId="23"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9" fontId="18" fillId="0" borderId="1" xfId="23" applyFont="true" applyBorder="true" applyAlignment="true" applyProtection="false">
      <alignment horizontal="center" vertical="center" textRotation="0" wrapText="true" indent="0" shrinkToFit="false"/>
      <protection locked="true" hidden="false"/>
    </xf>
    <xf numFmtId="166" fontId="18" fillId="0" borderId="1" xfId="23" applyFont="true" applyBorder="true" applyAlignment="true" applyProtection="false">
      <alignment horizontal="center" vertical="center" textRotation="0" wrapText="false" indent="0" shrinkToFit="false"/>
      <protection locked="true" hidden="false"/>
    </xf>
    <xf numFmtId="166" fontId="18" fillId="0" borderId="6"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left" vertical="top" textRotation="0" wrapText="tru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false" applyAlignment="true" applyProtection="false">
      <alignment horizontal="center" vertical="bottom" textRotation="0" wrapText="true" indent="0" shrinkToFit="false"/>
      <protection locked="true" hidden="false"/>
    </xf>
    <xf numFmtId="164" fontId="19" fillId="0" borderId="0" xfId="23" applyFont="true" applyBorder="true" applyAlignment="true" applyProtection="false">
      <alignment horizontal="left" vertical="bottom" textRotation="0" wrapText="tru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true" indent="0" shrinkToFit="false"/>
      <protection locked="true" hidden="false"/>
    </xf>
    <xf numFmtId="164" fontId="19" fillId="0" borderId="4"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bottom" textRotation="0" wrapText="false" indent="0" shrinkToFit="false"/>
      <protection locked="true" hidden="false"/>
    </xf>
    <xf numFmtId="164" fontId="19" fillId="0" borderId="1" xfId="23" applyFont="true" applyBorder="true" applyAlignment="false" applyProtection="false">
      <alignment horizontal="general" vertical="bottom" textRotation="0" wrapText="false" indent="0" shrinkToFit="false"/>
      <protection locked="true" hidden="false"/>
    </xf>
    <xf numFmtId="166" fontId="19" fillId="0" borderId="11" xfId="23" applyFont="true" applyBorder="true" applyAlignment="true" applyProtection="false">
      <alignment horizontal="center" vertical="bottom" textRotation="0" wrapText="false" indent="0" shrinkToFit="false"/>
      <protection locked="true" hidden="false"/>
    </xf>
    <xf numFmtId="166" fontId="19" fillId="0" borderId="6" xfId="23" applyFont="true" applyBorder="true" applyAlignment="true" applyProtection="false">
      <alignment horizontal="center" vertical="bottom" textRotation="0" wrapText="false" indent="0" shrinkToFit="false"/>
      <protection locked="true" hidden="false"/>
    </xf>
    <xf numFmtId="164" fontId="19" fillId="0" borderId="1" xfId="23" applyFont="true" applyBorder="true" applyAlignment="true" applyProtection="false">
      <alignment horizontal="general" vertical="bottom" textRotation="0" wrapText="true" indent="0" shrinkToFit="false"/>
      <protection locked="true" hidden="false"/>
    </xf>
    <xf numFmtId="164" fontId="19" fillId="0" borderId="7" xfId="23" applyFont="true" applyBorder="true" applyAlignment="false" applyProtection="false">
      <alignment horizontal="general" vertical="bottom" textRotation="0" wrapText="false" indent="0" shrinkToFit="false"/>
      <protection locked="true" hidden="false"/>
    </xf>
    <xf numFmtId="164" fontId="18" fillId="0" borderId="8" xfId="23" applyFont="true" applyBorder="true" applyAlignment="false" applyProtection="false">
      <alignment horizontal="general" vertical="bottom" textRotation="0" wrapText="false" indent="0" shrinkToFit="false"/>
      <protection locked="true" hidden="false"/>
    </xf>
    <xf numFmtId="166" fontId="19" fillId="0" borderId="12" xfId="23" applyFont="true" applyBorder="true" applyAlignment="true" applyProtection="false">
      <alignment horizontal="center" vertical="bottom" textRotation="0" wrapText="false" indent="0" shrinkToFit="false"/>
      <protection locked="true" hidden="false"/>
    </xf>
    <xf numFmtId="166" fontId="19" fillId="0" borderId="9" xfId="23" applyFont="true" applyBorder="true" applyAlignment="true" applyProtection="false">
      <alignment horizontal="center" vertical="bottom" textRotation="0" wrapText="fals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7" fillId="0" borderId="6" xfId="23" applyFont="true" applyBorder="true" applyAlignment="true" applyProtection="false">
      <alignment horizontal="center" vertical="bottom" textRotation="0" wrapText="false" indent="0" shrinkToFit="false"/>
      <protection locked="true" hidden="false"/>
    </xf>
    <xf numFmtId="164" fontId="7" fillId="0" borderId="7" xfId="23" applyFont="true" applyBorder="true" applyAlignment="true" applyProtection="false">
      <alignment horizontal="center" vertical="bottom" textRotation="0" wrapText="false" indent="0" shrinkToFit="false"/>
      <protection locked="true" hidden="false"/>
    </xf>
    <xf numFmtId="164" fontId="19" fillId="0" borderId="8" xfId="23" applyFont="true" applyBorder="true" applyAlignment="true" applyProtection="false">
      <alignment horizontal="left" vertical="bottom" textRotation="0" wrapText="false" indent="0" shrinkToFit="false"/>
      <protection locked="true" hidden="false"/>
    </xf>
    <xf numFmtId="164" fontId="7" fillId="0" borderId="8" xfId="23" applyFont="true" applyBorder="true" applyAlignment="true" applyProtection="false">
      <alignment horizontal="center" vertical="bottom" textRotation="0" wrapText="false" indent="0" shrinkToFit="false"/>
      <protection locked="true" hidden="false"/>
    </xf>
    <xf numFmtId="164" fontId="7" fillId="0" borderId="9"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center" vertical="top" textRotation="0" wrapText="true" indent="0" shrinkToFit="false"/>
      <protection locked="true" hidden="false"/>
    </xf>
    <xf numFmtId="164" fontId="19" fillId="0" borderId="5" xfId="23" applyFont="true" applyBorder="true" applyAlignment="true" applyProtection="false">
      <alignment horizontal="left" vertical="top"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left" vertical="bottom" textRotation="0" wrapText="false" indent="0" shrinkToFit="false"/>
      <protection locked="true" hidden="false"/>
    </xf>
    <xf numFmtId="164" fontId="18" fillId="0" borderId="9"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71" fontId="18"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false" applyAlignment="true" applyProtection="false">
      <alignment horizontal="justify" vertical="bottom" textRotation="0" wrapText="fals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center" vertical="bottom" textRotation="0" wrapText="fals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4" fontId="17" fillId="0" borderId="6" xfId="23" applyFont="true" applyBorder="true" applyAlignment="true" applyProtection="false">
      <alignment horizontal="center" vertical="bottom" textRotation="0" wrapText="false" indent="0" shrinkToFit="false"/>
      <protection locked="true" hidden="false"/>
    </xf>
    <xf numFmtId="164" fontId="19" fillId="0" borderId="5" xfId="23" applyFont="true" applyBorder="true" applyAlignment="true" applyProtection="false">
      <alignment horizontal="general" vertical="top" textRotation="0" wrapText="false" indent="0" shrinkToFit="false"/>
      <protection locked="true" hidden="false"/>
    </xf>
    <xf numFmtId="164" fontId="18" fillId="0" borderId="1" xfId="23" applyFont="true" applyBorder="true" applyAlignment="true" applyProtection="false">
      <alignment horizontal="general" vertical="top" textRotation="0" wrapText="false" indent="0" shrinkToFit="false"/>
      <protection locked="true" hidden="false"/>
    </xf>
    <xf numFmtId="166" fontId="18" fillId="0" borderId="1" xfId="23" applyFont="true" applyBorder="true" applyAlignment="true" applyProtection="false">
      <alignment horizontal="center" vertical="top" textRotation="0" wrapText="false" indent="0" shrinkToFit="false"/>
      <protection locked="true" hidden="false"/>
    </xf>
    <xf numFmtId="166" fontId="18" fillId="0" borderId="6" xfId="23" applyFont="true" applyBorder="true" applyAlignment="true" applyProtection="false">
      <alignment horizontal="center" vertical="top" textRotation="0" wrapText="false" indent="0" shrinkToFit="false"/>
      <protection locked="true" hidden="false"/>
    </xf>
    <xf numFmtId="166" fontId="19" fillId="0" borderId="1" xfId="23" applyFont="true" applyBorder="true" applyAlignment="true" applyProtection="false">
      <alignment horizontal="center" vertical="bottom" textRotation="0" wrapText="false" indent="0" shrinkToFit="false"/>
      <protection locked="true" hidden="false"/>
    </xf>
    <xf numFmtId="166" fontId="19" fillId="0" borderId="1" xfId="23" applyFont="true" applyBorder="true" applyAlignment="true" applyProtection="false">
      <alignment horizontal="center" vertical="bottom" textRotation="0" wrapText="false" indent="0" shrinkToFit="false"/>
      <protection locked="true" hidden="false"/>
    </xf>
    <xf numFmtId="166" fontId="19" fillId="0" borderId="6" xfId="23" applyFont="true" applyBorder="true" applyAlignment="true" applyProtection="false">
      <alignment horizontal="center" vertical="bottom" textRotation="0" wrapText="false" indent="0" shrinkToFit="false"/>
      <protection locked="true" hidden="false"/>
    </xf>
    <xf numFmtId="172" fontId="19" fillId="0" borderId="7" xfId="23" applyFont="true" applyBorder="true" applyAlignment="true" applyProtection="false">
      <alignment horizontal="center" vertical="bottom" textRotation="0" wrapText="false" indent="0" shrinkToFit="false"/>
      <protection locked="true" hidden="false"/>
    </xf>
    <xf numFmtId="164" fontId="19" fillId="0" borderId="8" xfId="23" applyFont="true" applyBorder="true" applyAlignment="false" applyProtection="false">
      <alignment horizontal="general" vertical="bottom" textRotation="0" wrapText="false" indent="0" shrinkToFit="false"/>
      <protection locked="true" hidden="false"/>
    </xf>
    <xf numFmtId="166" fontId="19" fillId="0" borderId="8"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6" fontId="23"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left" vertical="center" textRotation="0" wrapText="true" indent="0" shrinkToFit="false"/>
      <protection locked="true" hidden="false"/>
    </xf>
    <xf numFmtId="166" fontId="23" fillId="0" borderId="0" xfId="23" applyFont="true" applyBorder="false" applyAlignment="true" applyProtection="false">
      <alignment horizontal="center" vertical="top" textRotation="0" wrapText="true" indent="0" shrinkToFit="false"/>
      <protection locked="true" hidden="false"/>
    </xf>
    <xf numFmtId="164" fontId="31" fillId="0" borderId="0" xfId="23" applyFont="true" applyBorder="true" applyAlignment="true" applyProtection="false">
      <alignment horizontal="center" vertical="top" textRotation="0" wrapText="true" indent="0" shrinkToFit="false"/>
      <protection locked="true" hidden="false"/>
    </xf>
    <xf numFmtId="164" fontId="31" fillId="0" borderId="0" xfId="23" applyFont="true" applyBorder="true" applyAlignment="true" applyProtection="false">
      <alignment horizontal="left" vertical="center" textRotation="0" wrapText="true" indent="0" shrinkToFit="false"/>
      <protection locked="true" hidden="false"/>
    </xf>
    <xf numFmtId="166" fontId="31" fillId="0" borderId="0" xfId="23" applyFont="true" applyBorder="true" applyAlignment="true" applyProtection="false">
      <alignment horizontal="center" vertical="top"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6" fontId="25" fillId="0" borderId="0" xfId="2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23" applyFont="true" applyBorder="true" applyAlignment="true" applyProtection="false">
      <alignment horizontal="center" vertical="center" textRotation="0" wrapText="true" indent="0" shrinkToFit="false"/>
      <protection locked="true" hidden="false"/>
    </xf>
    <xf numFmtId="166" fontId="9" fillId="0" borderId="4" xfId="23"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Excel Built-in Normal"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USS/Desktop/&#1052;&#1054;&#1071;/&#1073;&#1102;&#1076;&#1078;&#1077;&#1090;%202021/&#1059;&#1090;&#1086;&#1095;&#1085;&#1077;&#1085;&#1080;&#1077;%20&#1089;&#1077;&#1085;&#1090;&#1103;&#1073;&#1088;&#1100;%202021/&#1090;&#1072;&#1073;&#1083;&#1080;&#1094;&#1099;%202021-2023%20&#1075;&#1086;&#1076;&#1099;%20&#1089;&#1077;&#1085;&#1090;&#1103;&#1073;&#1088;&#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2"/>
      <sheetName val="Прил 3"/>
      <sheetName val="Прил 5"/>
      <sheetName val="Прил 6"/>
      <sheetName val="Прил 7"/>
      <sheetName val="Прил 13"/>
      <sheetName val="Прил 14"/>
      <sheetName val="Прил 17"/>
    </sheetNames>
    <sheetDataSet>
      <sheetData sheetId="0">
        <row r="171">
          <cell r="C171">
            <v>-5429366.69</v>
          </cell>
          <cell r="D171">
            <v>0</v>
          </cell>
          <cell r="E171">
            <v>0</v>
          </cell>
        </row>
        <row r="176">
          <cell r="C176">
            <v>1215393352.01</v>
          </cell>
          <cell r="D176">
            <v>1038107131.84</v>
          </cell>
          <cell r="E176">
            <v>1056163489.84</v>
          </cell>
        </row>
      </sheetData>
      <sheetData sheetId="1"/>
      <sheetData sheetId="2"/>
      <sheetData sheetId="3">
        <row r="6">
          <cell r="G6">
            <v>1258499519.44</v>
          </cell>
          <cell r="H6">
            <v>1038107131.84</v>
          </cell>
          <cell r="I6">
            <v>1056163489.84</v>
          </cell>
        </row>
        <row r="7">
          <cell r="H7">
            <v>8703134.57</v>
          </cell>
          <cell r="I7">
            <v>16984592.94</v>
          </cell>
        </row>
        <row r="14">
          <cell r="G14">
            <v>1985282.19</v>
          </cell>
          <cell r="H14">
            <v>1874880</v>
          </cell>
          <cell r="I14">
            <v>1874880</v>
          </cell>
        </row>
        <row r="20">
          <cell r="G20">
            <v>331078</v>
          </cell>
          <cell r="H20">
            <v>331078</v>
          </cell>
          <cell r="I20">
            <v>331078</v>
          </cell>
        </row>
        <row r="22">
          <cell r="G22">
            <v>75000</v>
          </cell>
          <cell r="H22">
            <v>50000</v>
          </cell>
          <cell r="I22">
            <v>84000</v>
          </cell>
        </row>
        <row r="27">
          <cell r="G27">
            <v>622000</v>
          </cell>
          <cell r="H27">
            <v>622000</v>
          </cell>
          <cell r="I27">
            <v>622000</v>
          </cell>
        </row>
        <row r="31">
          <cell r="G31">
            <v>27988057.15</v>
          </cell>
          <cell r="H31">
            <v>24913528.98</v>
          </cell>
          <cell r="I31">
            <v>24913528.98</v>
          </cell>
        </row>
        <row r="32">
          <cell r="G32">
            <v>249603.6</v>
          </cell>
          <cell r="H32">
            <v>249603.6</v>
          </cell>
          <cell r="I32">
            <v>249603.6</v>
          </cell>
        </row>
        <row r="34">
          <cell r="G34">
            <v>428938.35</v>
          </cell>
          <cell r="H34">
            <v>0</v>
          </cell>
          <cell r="I34">
            <v>0</v>
          </cell>
        </row>
        <row r="38">
          <cell r="G38">
            <v>311000</v>
          </cell>
          <cell r="H38">
            <v>311000</v>
          </cell>
          <cell r="I38">
            <v>311000</v>
          </cell>
        </row>
        <row r="43">
          <cell r="G43">
            <v>19236</v>
          </cell>
        </row>
        <row r="49">
          <cell r="G49">
            <v>600000</v>
          </cell>
          <cell r="H49">
            <v>1260000</v>
          </cell>
          <cell r="I49">
            <v>1035000</v>
          </cell>
        </row>
        <row r="52">
          <cell r="G52">
            <v>600000</v>
          </cell>
          <cell r="H52">
            <v>1462000</v>
          </cell>
          <cell r="I52">
            <v>1462000</v>
          </cell>
        </row>
        <row r="55">
          <cell r="G55">
            <v>75000</v>
          </cell>
          <cell r="H55">
            <v>150000</v>
          </cell>
          <cell r="I55">
            <v>150000</v>
          </cell>
        </row>
        <row r="58">
          <cell r="G58">
            <v>699494</v>
          </cell>
          <cell r="H58">
            <v>400000</v>
          </cell>
          <cell r="I58">
            <v>350000</v>
          </cell>
        </row>
        <row r="62">
          <cell r="G62">
            <v>4118090.97</v>
          </cell>
        </row>
        <row r="67">
          <cell r="G67">
            <v>76077</v>
          </cell>
          <cell r="H67">
            <v>0</v>
          </cell>
          <cell r="I67">
            <v>0</v>
          </cell>
        </row>
        <row r="69">
          <cell r="G69">
            <v>115300</v>
          </cell>
          <cell r="H69">
            <v>240000</v>
          </cell>
          <cell r="I69">
            <v>260000</v>
          </cell>
        </row>
        <row r="71">
          <cell r="G71">
            <v>177160</v>
          </cell>
          <cell r="H71">
            <v>240000</v>
          </cell>
          <cell r="I71">
            <v>260000</v>
          </cell>
        </row>
        <row r="73">
          <cell r="G73">
            <v>71463</v>
          </cell>
          <cell r="H73">
            <v>0</v>
          </cell>
          <cell r="I73">
            <v>0</v>
          </cell>
        </row>
        <row r="78">
          <cell r="G78">
            <v>94400</v>
          </cell>
          <cell r="H78">
            <v>98976</v>
          </cell>
          <cell r="I78">
            <v>103735</v>
          </cell>
        </row>
        <row r="81">
          <cell r="G81">
            <v>10400</v>
          </cell>
          <cell r="H81">
            <v>10816</v>
          </cell>
          <cell r="I81">
            <v>11248</v>
          </cell>
        </row>
        <row r="84">
          <cell r="G84">
            <v>50880</v>
          </cell>
          <cell r="H84">
            <v>50880</v>
          </cell>
          <cell r="I84">
            <v>50880</v>
          </cell>
        </row>
        <row r="89">
          <cell r="G89">
            <v>131527.5</v>
          </cell>
        </row>
        <row r="92">
          <cell r="G92">
            <v>300000</v>
          </cell>
        </row>
        <row r="96">
          <cell r="G96">
            <v>867262</v>
          </cell>
          <cell r="H96">
            <v>0</v>
          </cell>
          <cell r="I96">
            <v>0</v>
          </cell>
        </row>
        <row r="98">
          <cell r="G98">
            <v>248677.48</v>
          </cell>
          <cell r="H98">
            <v>60000</v>
          </cell>
          <cell r="I98">
            <v>60000</v>
          </cell>
        </row>
        <row r="99">
          <cell r="G99">
            <v>1629324.79</v>
          </cell>
          <cell r="H99">
            <v>233777</v>
          </cell>
          <cell r="I99">
            <v>233777</v>
          </cell>
        </row>
        <row r="101">
          <cell r="G101">
            <v>40600</v>
          </cell>
        </row>
        <row r="103">
          <cell r="G103">
            <v>680000</v>
          </cell>
          <cell r="H103">
            <v>0</v>
          </cell>
          <cell r="I103">
            <v>0</v>
          </cell>
        </row>
        <row r="107">
          <cell r="G107">
            <v>31100</v>
          </cell>
          <cell r="H107">
            <v>31100</v>
          </cell>
          <cell r="I107">
            <v>31100</v>
          </cell>
        </row>
        <row r="109">
          <cell r="G109">
            <v>840000</v>
          </cell>
          <cell r="H109">
            <v>840000</v>
          </cell>
          <cell r="I109">
            <v>840000</v>
          </cell>
        </row>
        <row r="111">
          <cell r="G111">
            <v>1802600</v>
          </cell>
          <cell r="H111">
            <v>1810000</v>
          </cell>
          <cell r="I111">
            <v>1897100</v>
          </cell>
        </row>
        <row r="115">
          <cell r="G115">
            <v>30304829.59</v>
          </cell>
          <cell r="H115">
            <v>30303429.59</v>
          </cell>
          <cell r="I115">
            <v>30303429.59</v>
          </cell>
        </row>
        <row r="116">
          <cell r="G116">
            <v>16369355.29</v>
          </cell>
          <cell r="H116">
            <v>8712584.91</v>
          </cell>
          <cell r="I116">
            <v>7679084.91</v>
          </cell>
        </row>
        <row r="117">
          <cell r="G117">
            <v>335214.93</v>
          </cell>
          <cell r="H117">
            <v>322614.93</v>
          </cell>
          <cell r="I117">
            <v>322614.93</v>
          </cell>
        </row>
        <row r="124">
          <cell r="G124">
            <v>3324320</v>
          </cell>
        </row>
        <row r="126">
          <cell r="G126">
            <v>31734755</v>
          </cell>
          <cell r="H126">
            <v>4800000</v>
          </cell>
          <cell r="I126">
            <v>26735489</v>
          </cell>
        </row>
        <row r="129">
          <cell r="G129">
            <v>1800000</v>
          </cell>
          <cell r="H129">
            <v>0</v>
          </cell>
          <cell r="I129">
            <v>0</v>
          </cell>
        </row>
        <row r="131">
          <cell r="G131">
            <v>1800000</v>
          </cell>
          <cell r="H131">
            <v>0</v>
          </cell>
          <cell r="I131">
            <v>0</v>
          </cell>
        </row>
        <row r="133">
          <cell r="G133">
            <v>1800000</v>
          </cell>
          <cell r="H133">
            <v>0</v>
          </cell>
          <cell r="I133">
            <v>0</v>
          </cell>
        </row>
        <row r="135">
          <cell r="G135">
            <v>1800000</v>
          </cell>
          <cell r="H135">
            <v>0</v>
          </cell>
          <cell r="I135">
            <v>0</v>
          </cell>
        </row>
        <row r="137">
          <cell r="G137">
            <v>1800000</v>
          </cell>
          <cell r="H137">
            <v>0</v>
          </cell>
          <cell r="I137">
            <v>0</v>
          </cell>
        </row>
        <row r="139">
          <cell r="G139">
            <v>1800000</v>
          </cell>
          <cell r="H139">
            <v>0</v>
          </cell>
          <cell r="I139">
            <v>0</v>
          </cell>
        </row>
        <row r="141">
          <cell r="G141">
            <v>1800000</v>
          </cell>
          <cell r="H141">
            <v>0</v>
          </cell>
          <cell r="I141">
            <v>0</v>
          </cell>
        </row>
        <row r="143">
          <cell r="G143">
            <v>1585372</v>
          </cell>
          <cell r="H143">
            <v>0</v>
          </cell>
          <cell r="I143">
            <v>0</v>
          </cell>
        </row>
        <row r="145">
          <cell r="G145">
            <v>425000</v>
          </cell>
          <cell r="H145">
            <v>0</v>
          </cell>
          <cell r="I145">
            <v>0</v>
          </cell>
        </row>
        <row r="147">
          <cell r="G147">
            <v>10147187.62</v>
          </cell>
          <cell r="H147">
            <v>25000000</v>
          </cell>
          <cell r="I147">
            <v>25000000</v>
          </cell>
        </row>
        <row r="149">
          <cell r="G149">
            <v>138514</v>
          </cell>
          <cell r="H149">
            <v>0</v>
          </cell>
          <cell r="I149">
            <v>0</v>
          </cell>
        </row>
        <row r="151">
          <cell r="G151">
            <v>1322284</v>
          </cell>
          <cell r="H151">
            <v>200000</v>
          </cell>
          <cell r="I151">
            <v>1113979</v>
          </cell>
        </row>
        <row r="154">
          <cell r="G154">
            <v>4773308</v>
          </cell>
          <cell r="H154">
            <v>0</v>
          </cell>
          <cell r="I154">
            <v>0</v>
          </cell>
        </row>
        <row r="156">
          <cell r="G156">
            <v>7913308</v>
          </cell>
          <cell r="H156">
            <v>0</v>
          </cell>
          <cell r="I156">
            <v>0</v>
          </cell>
        </row>
        <row r="158">
          <cell r="G158">
            <v>4657903</v>
          </cell>
          <cell r="H158">
            <v>0</v>
          </cell>
          <cell r="I158">
            <v>0</v>
          </cell>
        </row>
        <row r="160">
          <cell r="G160">
            <v>3564427</v>
          </cell>
          <cell r="H160">
            <v>0</v>
          </cell>
          <cell r="I160">
            <v>0</v>
          </cell>
        </row>
        <row r="162">
          <cell r="G162">
            <v>14938864.17</v>
          </cell>
          <cell r="H162">
            <v>0</v>
          </cell>
          <cell r="I162">
            <v>0</v>
          </cell>
        </row>
        <row r="164">
          <cell r="G164">
            <v>6533453</v>
          </cell>
          <cell r="H164">
            <v>0</v>
          </cell>
          <cell r="I164">
            <v>0</v>
          </cell>
        </row>
        <row r="166">
          <cell r="G166">
            <v>6902706.21</v>
          </cell>
          <cell r="H166">
            <v>0</v>
          </cell>
          <cell r="I166">
            <v>0</v>
          </cell>
        </row>
        <row r="168">
          <cell r="G168">
            <v>1056915</v>
          </cell>
          <cell r="H168">
            <v>0</v>
          </cell>
          <cell r="I168">
            <v>0</v>
          </cell>
        </row>
        <row r="171">
          <cell r="G171">
            <v>11475608</v>
          </cell>
          <cell r="H171">
            <v>0</v>
          </cell>
          <cell r="I171">
            <v>0</v>
          </cell>
        </row>
        <row r="174">
          <cell r="G174">
            <v>1639229</v>
          </cell>
          <cell r="H174">
            <v>0</v>
          </cell>
          <cell r="I174">
            <v>0</v>
          </cell>
        </row>
        <row r="176">
          <cell r="G176">
            <v>1200807</v>
          </cell>
          <cell r="H176">
            <v>0</v>
          </cell>
          <cell r="I176">
            <v>0</v>
          </cell>
        </row>
        <row r="178">
          <cell r="G178">
            <v>1216398</v>
          </cell>
          <cell r="H178">
            <v>0</v>
          </cell>
          <cell r="I178">
            <v>0</v>
          </cell>
        </row>
        <row r="180">
          <cell r="G180">
            <v>1945331.84</v>
          </cell>
          <cell r="H180">
            <v>30000000</v>
          </cell>
          <cell r="I180">
            <v>11000000</v>
          </cell>
        </row>
        <row r="182">
          <cell r="G182">
            <v>478151</v>
          </cell>
          <cell r="H182">
            <v>0</v>
          </cell>
          <cell r="I182">
            <v>0</v>
          </cell>
        </row>
        <row r="185">
          <cell r="G185">
            <v>1092820</v>
          </cell>
          <cell r="H185">
            <v>0</v>
          </cell>
          <cell r="I185">
            <v>0</v>
          </cell>
        </row>
        <row r="187">
          <cell r="G187">
            <v>800538</v>
          </cell>
          <cell r="H187">
            <v>0</v>
          </cell>
          <cell r="I187">
            <v>0</v>
          </cell>
        </row>
        <row r="189">
          <cell r="G189">
            <v>966491.31</v>
          </cell>
          <cell r="H189">
            <v>0</v>
          </cell>
          <cell r="I189">
            <v>0</v>
          </cell>
        </row>
        <row r="194">
          <cell r="G194">
            <v>309395.2</v>
          </cell>
          <cell r="H194">
            <v>0</v>
          </cell>
          <cell r="I194">
            <v>0</v>
          </cell>
        </row>
        <row r="198">
          <cell r="G198">
            <v>1536991.16</v>
          </cell>
          <cell r="H198">
            <v>0</v>
          </cell>
          <cell r="I198">
            <v>0</v>
          </cell>
        </row>
        <row r="204">
          <cell r="H204">
            <v>143378</v>
          </cell>
          <cell r="I204">
            <v>243436</v>
          </cell>
        </row>
        <row r="205">
          <cell r="G205">
            <v>1067688</v>
          </cell>
          <cell r="H205">
            <v>0</v>
          </cell>
          <cell r="I205">
            <v>0</v>
          </cell>
        </row>
        <row r="207">
          <cell r="H207">
            <v>61448</v>
          </cell>
          <cell r="I207">
            <v>104330</v>
          </cell>
        </row>
        <row r="208">
          <cell r="G208">
            <v>457580</v>
          </cell>
          <cell r="H208">
            <v>0</v>
          </cell>
          <cell r="I208">
            <v>0</v>
          </cell>
        </row>
        <row r="213">
          <cell r="G213">
            <v>150000</v>
          </cell>
          <cell r="H213">
            <v>160000</v>
          </cell>
          <cell r="I213">
            <v>170000</v>
          </cell>
        </row>
        <row r="220">
          <cell r="G220">
            <v>996000</v>
          </cell>
          <cell r="H220">
            <v>996000</v>
          </cell>
          <cell r="I220">
            <v>614556</v>
          </cell>
        </row>
        <row r="226">
          <cell r="G226">
            <v>1539850.44</v>
          </cell>
          <cell r="H226">
            <v>1500000</v>
          </cell>
          <cell r="I226">
            <v>1500000</v>
          </cell>
        </row>
        <row r="227">
          <cell r="G227">
            <v>1397847.6</v>
          </cell>
          <cell r="H227">
            <v>2399750</v>
          </cell>
          <cell r="I227">
            <v>4094750</v>
          </cell>
        </row>
        <row r="232">
          <cell r="G232">
            <v>10505163.2</v>
          </cell>
          <cell r="H232">
            <v>0</v>
          </cell>
          <cell r="I232">
            <v>0</v>
          </cell>
        </row>
        <row r="234">
          <cell r="G234">
            <v>998097.56</v>
          </cell>
          <cell r="H234">
            <v>0</v>
          </cell>
          <cell r="I234">
            <v>0</v>
          </cell>
        </row>
        <row r="236">
          <cell r="G236">
            <v>896517</v>
          </cell>
        </row>
        <row r="238">
          <cell r="G238">
            <v>2215614.67</v>
          </cell>
          <cell r="H238">
            <v>0</v>
          </cell>
          <cell r="I238">
            <v>0</v>
          </cell>
        </row>
        <row r="242">
          <cell r="G242">
            <v>5000000</v>
          </cell>
          <cell r="H242">
            <v>0</v>
          </cell>
          <cell r="I242">
            <v>0</v>
          </cell>
        </row>
        <row r="247">
          <cell r="G247">
            <v>0</v>
          </cell>
          <cell r="H247">
            <v>450000</v>
          </cell>
          <cell r="I247">
            <v>550000</v>
          </cell>
        </row>
        <row r="254">
          <cell r="G254">
            <v>1857581</v>
          </cell>
          <cell r="H254">
            <v>0</v>
          </cell>
          <cell r="I254">
            <v>0</v>
          </cell>
        </row>
        <row r="261">
          <cell r="G261">
            <v>1599996</v>
          </cell>
          <cell r="H261">
            <v>0</v>
          </cell>
          <cell r="I261">
            <v>0</v>
          </cell>
        </row>
        <row r="266">
          <cell r="G266">
            <v>0</v>
          </cell>
          <cell r="H266">
            <v>875000</v>
          </cell>
          <cell r="I266">
            <v>0</v>
          </cell>
        </row>
        <row r="272">
          <cell r="G272">
            <v>2492667</v>
          </cell>
        </row>
        <row r="273">
          <cell r="G273">
            <v>5500000</v>
          </cell>
        </row>
        <row r="278">
          <cell r="G278">
            <v>0</v>
          </cell>
          <cell r="H278">
            <v>0</v>
          </cell>
          <cell r="I278">
            <v>875000</v>
          </cell>
        </row>
        <row r="284">
          <cell r="G284">
            <v>3151300</v>
          </cell>
          <cell r="H284">
            <v>2182890</v>
          </cell>
          <cell r="I284">
            <v>2182890</v>
          </cell>
        </row>
        <row r="291">
          <cell r="G291">
            <v>3869529</v>
          </cell>
          <cell r="H291">
            <v>1800000</v>
          </cell>
          <cell r="I291">
            <v>1800000</v>
          </cell>
        </row>
        <row r="295">
          <cell r="G295">
            <v>1800</v>
          </cell>
          <cell r="H295">
            <v>1800</v>
          </cell>
          <cell r="I295">
            <v>1800</v>
          </cell>
        </row>
        <row r="301">
          <cell r="G301">
            <v>377392.04</v>
          </cell>
        </row>
        <row r="302">
          <cell r="G302">
            <v>599000</v>
          </cell>
        </row>
        <row r="309">
          <cell r="G309">
            <v>852577.91</v>
          </cell>
          <cell r="H309">
            <v>790792.09</v>
          </cell>
          <cell r="I309">
            <v>790792.09</v>
          </cell>
        </row>
        <row r="312">
          <cell r="G312">
            <v>502351.63</v>
          </cell>
          <cell r="H312">
            <v>0</v>
          </cell>
          <cell r="I312">
            <v>0</v>
          </cell>
        </row>
        <row r="314">
          <cell r="G314">
            <v>28473.39</v>
          </cell>
        </row>
        <row r="318">
          <cell r="G318">
            <v>1910440.58</v>
          </cell>
          <cell r="H318">
            <v>1796760</v>
          </cell>
          <cell r="I318">
            <v>1796760</v>
          </cell>
        </row>
        <row r="321">
          <cell r="G321">
            <v>1573825.59</v>
          </cell>
          <cell r="H321">
            <v>1617084</v>
          </cell>
          <cell r="I321">
            <v>1617084</v>
          </cell>
        </row>
        <row r="324">
          <cell r="G324">
            <v>1334923.15</v>
          </cell>
          <cell r="H324">
            <v>1214829.54</v>
          </cell>
          <cell r="I324">
            <v>1214829.54</v>
          </cell>
        </row>
        <row r="332">
          <cell r="G332">
            <v>124300</v>
          </cell>
          <cell r="H332">
            <v>124300</v>
          </cell>
          <cell r="I332">
            <v>124300</v>
          </cell>
        </row>
        <row r="334">
          <cell r="G334">
            <v>69733</v>
          </cell>
          <cell r="H334">
            <v>69733</v>
          </cell>
          <cell r="I334">
            <v>69733</v>
          </cell>
        </row>
        <row r="338">
          <cell r="G338">
            <v>135000</v>
          </cell>
          <cell r="H338">
            <v>135000</v>
          </cell>
          <cell r="I338">
            <v>135000</v>
          </cell>
        </row>
        <row r="345">
          <cell r="G345">
            <v>58314.96</v>
          </cell>
          <cell r="H345">
            <v>171122.52</v>
          </cell>
          <cell r="I345">
            <v>171122.52</v>
          </cell>
        </row>
        <row r="351">
          <cell r="G351">
            <v>4250</v>
          </cell>
          <cell r="H351">
            <v>4250</v>
          </cell>
          <cell r="I351">
            <v>4250</v>
          </cell>
        </row>
        <row r="352">
          <cell r="G352">
            <v>226930</v>
          </cell>
          <cell r="H352">
            <v>226930</v>
          </cell>
          <cell r="I352">
            <v>226930</v>
          </cell>
        </row>
        <row r="355">
          <cell r="G355">
            <v>17000</v>
          </cell>
          <cell r="H355">
            <v>17000</v>
          </cell>
          <cell r="I355">
            <v>17000</v>
          </cell>
        </row>
        <row r="356">
          <cell r="G356">
            <v>959886</v>
          </cell>
          <cell r="H356">
            <v>959886</v>
          </cell>
          <cell r="I356">
            <v>959886</v>
          </cell>
        </row>
        <row r="359">
          <cell r="G359">
            <v>224200</v>
          </cell>
          <cell r="H359">
            <v>224200</v>
          </cell>
          <cell r="I359">
            <v>224200</v>
          </cell>
        </row>
        <row r="360">
          <cell r="G360">
            <v>15806293</v>
          </cell>
          <cell r="H360">
            <v>15806293</v>
          </cell>
          <cell r="I360">
            <v>15806293</v>
          </cell>
        </row>
        <row r="362">
          <cell r="G362">
            <v>31000</v>
          </cell>
          <cell r="H362">
            <v>31000</v>
          </cell>
          <cell r="I362">
            <v>31000</v>
          </cell>
        </row>
        <row r="363">
          <cell r="G363">
            <v>1860000</v>
          </cell>
          <cell r="H363">
            <v>1860000</v>
          </cell>
          <cell r="I363">
            <v>1860000</v>
          </cell>
        </row>
        <row r="369">
          <cell r="G369">
            <v>4023645</v>
          </cell>
          <cell r="H369">
            <v>3168359</v>
          </cell>
          <cell r="I369">
            <v>3168359</v>
          </cell>
        </row>
        <row r="373">
          <cell r="G373">
            <v>103885600</v>
          </cell>
          <cell r="H373">
            <v>74452659</v>
          </cell>
          <cell r="I373">
            <v>75144435</v>
          </cell>
        </row>
        <row r="375">
          <cell r="G375">
            <v>1454398</v>
          </cell>
          <cell r="H375">
            <v>1042337</v>
          </cell>
          <cell r="I375">
            <v>1052022</v>
          </cell>
        </row>
        <row r="381">
          <cell r="G381">
            <v>3335000</v>
          </cell>
          <cell r="H381">
            <v>3335000</v>
          </cell>
          <cell r="I381">
            <v>3335000</v>
          </cell>
        </row>
        <row r="382">
          <cell r="A382" t="str">
            <v>Закупка товаров, работ и услуг для обеспечения государственных (муниципальных) нужд</v>
          </cell>
        </row>
        <row r="382">
          <cell r="G382">
            <v>86000</v>
          </cell>
          <cell r="H382">
            <v>86000</v>
          </cell>
          <cell r="I382">
            <v>86000</v>
          </cell>
        </row>
        <row r="384">
          <cell r="G384">
            <v>1244000</v>
          </cell>
          <cell r="H384">
            <v>1244000</v>
          </cell>
          <cell r="I384">
            <v>1244000</v>
          </cell>
        </row>
        <row r="392">
          <cell r="G392">
            <v>1108548</v>
          </cell>
          <cell r="H392">
            <v>1108548</v>
          </cell>
          <cell r="I392">
            <v>1108548</v>
          </cell>
        </row>
        <row r="393">
          <cell r="G393">
            <v>166552</v>
          </cell>
          <cell r="H393">
            <v>135452</v>
          </cell>
          <cell r="I393">
            <v>135452</v>
          </cell>
        </row>
        <row r="400">
          <cell r="G400">
            <v>21567194</v>
          </cell>
          <cell r="H400">
            <v>18209218</v>
          </cell>
          <cell r="I400">
            <v>18209218</v>
          </cell>
        </row>
        <row r="408">
          <cell r="G408">
            <v>4186357.92</v>
          </cell>
          <cell r="H408">
            <v>3876632.08</v>
          </cell>
          <cell r="I408">
            <v>3876632.08</v>
          </cell>
        </row>
        <row r="409">
          <cell r="G409">
            <v>91188</v>
          </cell>
          <cell r="H409">
            <v>91188</v>
          </cell>
          <cell r="I409">
            <v>91188</v>
          </cell>
        </row>
        <row r="411">
          <cell r="G411">
            <v>34180</v>
          </cell>
        </row>
        <row r="416">
          <cell r="G416">
            <v>311000</v>
          </cell>
          <cell r="H416">
            <v>311000</v>
          </cell>
          <cell r="I416">
            <v>311000</v>
          </cell>
        </row>
        <row r="421">
          <cell r="G421">
            <v>3087377.03</v>
          </cell>
          <cell r="H421">
            <v>14131392.61</v>
          </cell>
          <cell r="I421">
            <v>10344767.38</v>
          </cell>
        </row>
        <row r="425">
          <cell r="G425">
            <v>9021552.01</v>
          </cell>
          <cell r="H425">
            <v>9017373.63</v>
          </cell>
          <cell r="I425">
            <v>9017373.63</v>
          </cell>
        </row>
        <row r="426">
          <cell r="G426">
            <v>2436933.68</v>
          </cell>
          <cell r="H426">
            <v>1489511.2</v>
          </cell>
          <cell r="I426">
            <v>1489511.2</v>
          </cell>
        </row>
        <row r="427">
          <cell r="G427">
            <v>850</v>
          </cell>
        </row>
        <row r="434">
          <cell r="G434">
            <v>32084668</v>
          </cell>
          <cell r="H434">
            <v>32068440</v>
          </cell>
          <cell r="I434">
            <v>29153127</v>
          </cell>
        </row>
        <row r="436">
          <cell r="G436">
            <v>656611</v>
          </cell>
          <cell r="H436">
            <v>0</v>
          </cell>
          <cell r="I436">
            <v>0</v>
          </cell>
        </row>
        <row r="444">
          <cell r="G444">
            <v>182208</v>
          </cell>
          <cell r="H444">
            <v>189496.32</v>
          </cell>
          <cell r="I444">
            <v>197076.17</v>
          </cell>
        </row>
        <row r="451">
          <cell r="G451">
            <v>55449351</v>
          </cell>
          <cell r="H451">
            <v>55449351</v>
          </cell>
          <cell r="I451">
            <v>55449351</v>
          </cell>
        </row>
        <row r="454">
          <cell r="G454">
            <v>38967</v>
          </cell>
          <cell r="H454">
            <v>38967</v>
          </cell>
          <cell r="I454">
            <v>38967</v>
          </cell>
        </row>
        <row r="456">
          <cell r="G456">
            <v>226307</v>
          </cell>
          <cell r="H456">
            <v>226307</v>
          </cell>
          <cell r="I456">
            <v>226307</v>
          </cell>
        </row>
        <row r="459">
          <cell r="G459">
            <v>29625</v>
          </cell>
        </row>
        <row r="461">
          <cell r="G461">
            <v>44851590.85</v>
          </cell>
          <cell r="H461">
            <v>39624049.93</v>
          </cell>
          <cell r="I461">
            <v>39624049.93</v>
          </cell>
        </row>
        <row r="464">
          <cell r="G464">
            <v>1500990</v>
          </cell>
          <cell r="H464">
            <v>0</v>
          </cell>
          <cell r="I464">
            <v>0</v>
          </cell>
        </row>
        <row r="466">
          <cell r="G466">
            <v>891108</v>
          </cell>
          <cell r="H466">
            <v>0</v>
          </cell>
          <cell r="I466">
            <v>0</v>
          </cell>
        </row>
        <row r="468">
          <cell r="G468">
            <v>1536840</v>
          </cell>
          <cell r="H468">
            <v>0</v>
          </cell>
          <cell r="I468">
            <v>0</v>
          </cell>
        </row>
        <row r="471">
          <cell r="G471">
            <v>1000661</v>
          </cell>
          <cell r="H471">
            <v>0</v>
          </cell>
          <cell r="I471">
            <v>0</v>
          </cell>
        </row>
        <row r="473">
          <cell r="G473">
            <v>594072</v>
          </cell>
          <cell r="H473">
            <v>0</v>
          </cell>
          <cell r="I473">
            <v>0</v>
          </cell>
        </row>
        <row r="475">
          <cell r="G475">
            <v>1024560</v>
          </cell>
          <cell r="H475">
            <v>0</v>
          </cell>
          <cell r="I475">
            <v>0</v>
          </cell>
        </row>
        <row r="480">
          <cell r="G480">
            <v>20000</v>
          </cell>
          <cell r="H480">
            <v>20000</v>
          </cell>
          <cell r="I480">
            <v>20000</v>
          </cell>
        </row>
        <row r="485">
          <cell r="G485">
            <v>0</v>
          </cell>
          <cell r="H485">
            <v>6477.74</v>
          </cell>
          <cell r="I485">
            <v>6477.74</v>
          </cell>
        </row>
        <row r="491">
          <cell r="G491">
            <v>395204607</v>
          </cell>
          <cell r="H491">
            <v>395204607</v>
          </cell>
          <cell r="I491">
            <v>395204607</v>
          </cell>
        </row>
        <row r="494">
          <cell r="G494">
            <v>494913</v>
          </cell>
          <cell r="H494">
            <v>494913</v>
          </cell>
          <cell r="I494">
            <v>494913</v>
          </cell>
        </row>
        <row r="496">
          <cell r="G496">
            <v>4145520</v>
          </cell>
          <cell r="H496">
            <v>4145520</v>
          </cell>
          <cell r="I496">
            <v>4145520</v>
          </cell>
        </row>
        <row r="499">
          <cell r="G499">
            <v>1918867</v>
          </cell>
          <cell r="H499">
            <v>1918867</v>
          </cell>
          <cell r="I499">
            <v>1918867</v>
          </cell>
        </row>
        <row r="501">
          <cell r="G501">
            <v>706809</v>
          </cell>
          <cell r="H501">
            <v>706809</v>
          </cell>
          <cell r="I501">
            <v>706809</v>
          </cell>
        </row>
        <row r="503">
          <cell r="G503">
            <v>207375</v>
          </cell>
        </row>
        <row r="506">
          <cell r="G506">
            <v>692866</v>
          </cell>
          <cell r="H506">
            <v>0</v>
          </cell>
          <cell r="I506">
            <v>0</v>
          </cell>
        </row>
        <row r="508">
          <cell r="G508">
            <v>705215</v>
          </cell>
          <cell r="H508">
            <v>0</v>
          </cell>
          <cell r="I508">
            <v>0</v>
          </cell>
        </row>
        <row r="510">
          <cell r="G510">
            <v>677713</v>
          </cell>
          <cell r="H510">
            <v>0</v>
          </cell>
          <cell r="I510">
            <v>0</v>
          </cell>
        </row>
        <row r="512">
          <cell r="G512">
            <v>719362</v>
          </cell>
          <cell r="H512">
            <v>0</v>
          </cell>
          <cell r="I512">
            <v>0</v>
          </cell>
        </row>
        <row r="514">
          <cell r="G514">
            <v>1359547</v>
          </cell>
          <cell r="H514">
            <v>0</v>
          </cell>
          <cell r="I514">
            <v>0</v>
          </cell>
        </row>
        <row r="516">
          <cell r="G516">
            <v>1208004</v>
          </cell>
          <cell r="H516">
            <v>0</v>
          </cell>
          <cell r="I516">
            <v>0</v>
          </cell>
        </row>
        <row r="518">
          <cell r="G518">
            <v>1518252</v>
          </cell>
          <cell r="H518">
            <v>0</v>
          </cell>
          <cell r="I518">
            <v>0</v>
          </cell>
        </row>
        <row r="520">
          <cell r="G520">
            <v>63935607.52</v>
          </cell>
          <cell r="H520">
            <v>39594158.09</v>
          </cell>
          <cell r="I520">
            <v>39594158.09</v>
          </cell>
        </row>
        <row r="522">
          <cell r="G522">
            <v>2641200</v>
          </cell>
          <cell r="H522">
            <v>2641200</v>
          </cell>
          <cell r="I522">
            <v>2641200</v>
          </cell>
        </row>
        <row r="524">
          <cell r="G524">
            <v>2953456</v>
          </cell>
          <cell r="H524">
            <v>3133145</v>
          </cell>
          <cell r="I524">
            <v>3133145</v>
          </cell>
        </row>
        <row r="526">
          <cell r="G526">
            <v>4727122</v>
          </cell>
          <cell r="H526">
            <v>4727122</v>
          </cell>
          <cell r="I526">
            <v>4727122</v>
          </cell>
        </row>
        <row r="528">
          <cell r="G528">
            <v>896323.13</v>
          </cell>
        </row>
        <row r="531">
          <cell r="G531">
            <v>461911</v>
          </cell>
          <cell r="H531">
            <v>0</v>
          </cell>
          <cell r="I531">
            <v>0</v>
          </cell>
        </row>
        <row r="533">
          <cell r="G533">
            <v>470143</v>
          </cell>
          <cell r="H533">
            <v>0</v>
          </cell>
          <cell r="I533">
            <v>0</v>
          </cell>
        </row>
        <row r="535">
          <cell r="G535">
            <v>451809</v>
          </cell>
          <cell r="H535">
            <v>0</v>
          </cell>
          <cell r="I535">
            <v>0</v>
          </cell>
        </row>
        <row r="537">
          <cell r="G537">
            <v>479575</v>
          </cell>
          <cell r="H537">
            <v>0</v>
          </cell>
          <cell r="I537">
            <v>0</v>
          </cell>
        </row>
        <row r="539">
          <cell r="G539">
            <v>906366</v>
          </cell>
          <cell r="H539">
            <v>0</v>
          </cell>
          <cell r="I539">
            <v>0</v>
          </cell>
        </row>
        <row r="540">
          <cell r="G540">
            <v>805336</v>
          </cell>
          <cell r="H540">
            <v>0</v>
          </cell>
          <cell r="I540">
            <v>0</v>
          </cell>
        </row>
        <row r="541">
          <cell r="G541">
            <v>805336</v>
          </cell>
          <cell r="H541">
            <v>0</v>
          </cell>
          <cell r="I541">
            <v>0</v>
          </cell>
        </row>
        <row r="543">
          <cell r="G543">
            <v>1012168</v>
          </cell>
          <cell r="H543">
            <v>0</v>
          </cell>
          <cell r="I543">
            <v>0</v>
          </cell>
        </row>
        <row r="546">
          <cell r="G546">
            <v>12744714</v>
          </cell>
          <cell r="H546">
            <v>13333460</v>
          </cell>
          <cell r="I546">
            <v>12985657</v>
          </cell>
        </row>
        <row r="549">
          <cell r="G549">
            <v>26560800</v>
          </cell>
          <cell r="H549">
            <v>26560800</v>
          </cell>
          <cell r="I549">
            <v>26560800</v>
          </cell>
        </row>
        <row r="552">
          <cell r="G552">
            <v>6158933</v>
          </cell>
          <cell r="H552">
            <v>4802285</v>
          </cell>
          <cell r="I552">
            <v>8002579</v>
          </cell>
        </row>
        <row r="555">
          <cell r="G555">
            <v>0</v>
          </cell>
          <cell r="H555">
            <v>0</v>
          </cell>
          <cell r="I555">
            <v>8262482</v>
          </cell>
        </row>
        <row r="558">
          <cell r="G558">
            <v>5801671</v>
          </cell>
          <cell r="H558">
            <v>4839447</v>
          </cell>
          <cell r="I558">
            <v>3186923</v>
          </cell>
        </row>
        <row r="560">
          <cell r="G560">
            <v>1480640</v>
          </cell>
          <cell r="H560">
            <v>0</v>
          </cell>
          <cell r="I560">
            <v>0</v>
          </cell>
        </row>
        <row r="565">
          <cell r="G565">
            <v>40000</v>
          </cell>
          <cell r="H565">
            <v>40000</v>
          </cell>
          <cell r="I565">
            <v>40000</v>
          </cell>
        </row>
        <row r="570">
          <cell r="G570">
            <v>20000</v>
          </cell>
          <cell r="H570">
            <v>20000</v>
          </cell>
          <cell r="I570">
            <v>20000</v>
          </cell>
        </row>
        <row r="573">
          <cell r="G573">
            <v>118560</v>
          </cell>
          <cell r="H573">
            <v>118560</v>
          </cell>
          <cell r="I573">
            <v>118560</v>
          </cell>
        </row>
        <row r="576">
          <cell r="G576">
            <v>70000</v>
          </cell>
          <cell r="H576">
            <v>0</v>
          </cell>
          <cell r="I576">
            <v>0</v>
          </cell>
        </row>
        <row r="579">
          <cell r="G579">
            <v>516300</v>
          </cell>
          <cell r="H579">
            <v>100000</v>
          </cell>
          <cell r="I579">
            <v>100000</v>
          </cell>
        </row>
        <row r="584">
          <cell r="G584">
            <v>37620</v>
          </cell>
          <cell r="H584">
            <v>19433.21</v>
          </cell>
          <cell r="I584">
            <v>19433.21</v>
          </cell>
        </row>
        <row r="590">
          <cell r="G590">
            <v>10889681</v>
          </cell>
          <cell r="H590">
            <v>0</v>
          </cell>
          <cell r="I590">
            <v>0</v>
          </cell>
        </row>
        <row r="596">
          <cell r="G596">
            <v>10385</v>
          </cell>
          <cell r="H596">
            <v>257000</v>
          </cell>
          <cell r="I596">
            <v>257000</v>
          </cell>
        </row>
        <row r="597">
          <cell r="G597">
            <v>305615</v>
          </cell>
          <cell r="H597">
            <v>235000</v>
          </cell>
          <cell r="I597">
            <v>235000</v>
          </cell>
        </row>
        <row r="601">
          <cell r="G601">
            <v>1107943</v>
          </cell>
          <cell r="H601">
            <v>0</v>
          </cell>
          <cell r="I601">
            <v>0</v>
          </cell>
        </row>
        <row r="602">
          <cell r="G602">
            <v>1398525</v>
          </cell>
          <cell r="H602">
            <v>0</v>
          </cell>
          <cell r="I602">
            <v>0</v>
          </cell>
        </row>
        <row r="604">
          <cell r="G604">
            <v>1732937</v>
          </cell>
          <cell r="H604">
            <v>2310924</v>
          </cell>
          <cell r="I604">
            <v>2310924</v>
          </cell>
        </row>
        <row r="605">
          <cell r="G605">
            <v>2187435</v>
          </cell>
          <cell r="H605">
            <v>1609448</v>
          </cell>
          <cell r="I605">
            <v>1609448</v>
          </cell>
        </row>
        <row r="607">
          <cell r="G607">
            <v>14000</v>
          </cell>
        </row>
        <row r="613">
          <cell r="G613">
            <v>384734</v>
          </cell>
          <cell r="H613">
            <v>384734</v>
          </cell>
          <cell r="I613">
            <v>384734</v>
          </cell>
        </row>
        <row r="615">
          <cell r="G615">
            <v>5430362.72</v>
          </cell>
          <cell r="H615">
            <v>5637362.72</v>
          </cell>
          <cell r="I615">
            <v>5637362.72</v>
          </cell>
        </row>
        <row r="616">
          <cell r="G616">
            <v>986842</v>
          </cell>
          <cell r="H616">
            <v>293872</v>
          </cell>
          <cell r="I616">
            <v>293872</v>
          </cell>
        </row>
        <row r="619">
          <cell r="G619">
            <v>1862535.65</v>
          </cell>
          <cell r="H619">
            <v>1734477.53</v>
          </cell>
          <cell r="I619">
            <v>1734477.53</v>
          </cell>
        </row>
        <row r="624">
          <cell r="G624">
            <v>7280</v>
          </cell>
          <cell r="H624">
            <v>7571</v>
          </cell>
          <cell r="I624">
            <v>7874</v>
          </cell>
        </row>
        <row r="631">
          <cell r="G631">
            <v>17734415</v>
          </cell>
          <cell r="H631">
            <v>16134775</v>
          </cell>
          <cell r="I631">
            <v>16134775</v>
          </cell>
        </row>
        <row r="637">
          <cell r="G637">
            <v>1200</v>
          </cell>
          <cell r="H637">
            <v>1200</v>
          </cell>
          <cell r="I637">
            <v>1200</v>
          </cell>
        </row>
        <row r="641">
          <cell r="G641">
            <v>5012027</v>
          </cell>
          <cell r="H641">
            <v>5012027</v>
          </cell>
          <cell r="I641">
            <v>5012027</v>
          </cell>
        </row>
        <row r="644">
          <cell r="G644">
            <v>600</v>
          </cell>
        </row>
        <row r="652">
          <cell r="G652">
            <v>22984156.45</v>
          </cell>
          <cell r="H652">
            <v>23685325.33</v>
          </cell>
          <cell r="I652">
            <v>23900000</v>
          </cell>
        </row>
        <row r="655">
          <cell r="G655">
            <v>1800000</v>
          </cell>
          <cell r="H655">
            <v>0</v>
          </cell>
          <cell r="I655">
            <v>0</v>
          </cell>
        </row>
        <row r="658">
          <cell r="G658">
            <v>1488796</v>
          </cell>
          <cell r="H658">
            <v>0</v>
          </cell>
          <cell r="I658">
            <v>0</v>
          </cell>
        </row>
        <row r="661">
          <cell r="G661">
            <v>62677</v>
          </cell>
          <cell r="H661">
            <v>62677</v>
          </cell>
          <cell r="I661">
            <v>62677</v>
          </cell>
        </row>
        <row r="663">
          <cell r="G663">
            <v>316264</v>
          </cell>
          <cell r="H663">
            <v>316264</v>
          </cell>
          <cell r="I663">
            <v>316264</v>
          </cell>
        </row>
        <row r="668">
          <cell r="G668">
            <v>97152</v>
          </cell>
          <cell r="H668">
            <v>0</v>
          </cell>
          <cell r="I668">
            <v>0</v>
          </cell>
        </row>
        <row r="676">
          <cell r="G676">
            <v>1800000</v>
          </cell>
          <cell r="H676">
            <v>0</v>
          </cell>
          <cell r="I676">
            <v>0</v>
          </cell>
        </row>
        <row r="678">
          <cell r="G678">
            <v>10405684.92</v>
          </cell>
          <cell r="H678">
            <v>10169000.41</v>
          </cell>
          <cell r="I678">
            <v>10672415.7</v>
          </cell>
        </row>
        <row r="680">
          <cell r="G680">
            <v>187000</v>
          </cell>
          <cell r="H680">
            <v>0</v>
          </cell>
          <cell r="I680">
            <v>0</v>
          </cell>
        </row>
        <row r="683">
          <cell r="G683">
            <v>3738690</v>
          </cell>
          <cell r="H683">
            <v>0</v>
          </cell>
          <cell r="I683">
            <v>0</v>
          </cell>
        </row>
        <row r="686">
          <cell r="G686">
            <v>50000</v>
          </cell>
        </row>
        <row r="690">
          <cell r="G690">
            <v>18198192.32</v>
          </cell>
          <cell r="H690">
            <v>18960291.29</v>
          </cell>
          <cell r="I690">
            <v>19898893.06</v>
          </cell>
        </row>
        <row r="693">
          <cell r="G693">
            <v>50000</v>
          </cell>
        </row>
        <row r="695">
          <cell r="G695">
            <v>100000</v>
          </cell>
        </row>
        <row r="700">
          <cell r="G700">
            <v>26000</v>
          </cell>
          <cell r="H700">
            <v>30000</v>
          </cell>
          <cell r="I700">
            <v>40000</v>
          </cell>
        </row>
        <row r="706">
          <cell r="G706">
            <v>59958</v>
          </cell>
          <cell r="H706">
            <v>59958</v>
          </cell>
          <cell r="I706">
            <v>59958</v>
          </cell>
        </row>
        <row r="709">
          <cell r="G709">
            <v>962894.87</v>
          </cell>
          <cell r="H709">
            <v>631324.18</v>
          </cell>
          <cell r="I709">
            <v>631324.18</v>
          </cell>
        </row>
        <row r="710">
          <cell r="G710">
            <v>2050</v>
          </cell>
          <cell r="H710">
            <v>3000</v>
          </cell>
          <cell r="I710">
            <v>3000</v>
          </cell>
        </row>
        <row r="717">
          <cell r="G717">
            <v>1829088</v>
          </cell>
          <cell r="H717">
            <v>1829088</v>
          </cell>
          <cell r="I717">
            <v>1829088</v>
          </cell>
        </row>
        <row r="722">
          <cell r="G722">
            <v>402167</v>
          </cell>
          <cell r="H722">
            <v>425167</v>
          </cell>
          <cell r="I722">
            <v>425167</v>
          </cell>
        </row>
        <row r="728">
          <cell r="G728">
            <v>1200</v>
          </cell>
          <cell r="H728">
            <v>1200</v>
          </cell>
          <cell r="I728">
            <v>1200</v>
          </cell>
        </row>
        <row r="732">
          <cell r="G732">
            <v>600</v>
          </cell>
          <cell r="H732">
            <v>150</v>
          </cell>
          <cell r="I732">
            <v>0</v>
          </cell>
        </row>
        <row r="737">
          <cell r="G737">
            <v>2400</v>
          </cell>
          <cell r="H737">
            <v>2400</v>
          </cell>
          <cell r="I737">
            <v>2400</v>
          </cell>
        </row>
        <row r="744">
          <cell r="G744">
            <v>8918640.3</v>
          </cell>
          <cell r="H744">
            <v>7669959.84</v>
          </cell>
          <cell r="I744">
            <v>8034708.12</v>
          </cell>
        </row>
        <row r="750">
          <cell r="G750">
            <v>20000</v>
          </cell>
          <cell r="H750">
            <v>20000</v>
          </cell>
          <cell r="I750">
            <v>20000</v>
          </cell>
        </row>
      </sheetData>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8.70703125" defaultRowHeight="15.75" zeroHeight="false" outlineLevelRow="0" outlineLevelCol="0"/>
  <cols>
    <col collapsed="false" customWidth="true" hidden="false" outlineLevel="0" max="1" min="1" style="1" width="4.14"/>
    <col collapsed="false" customWidth="true" hidden="false" outlineLevel="0" max="2" min="2" style="2" width="20.13"/>
    <col collapsed="false" customWidth="true" hidden="false" outlineLevel="0" max="3" min="3" style="2" width="26.28"/>
    <col collapsed="false" customWidth="true" hidden="false" outlineLevel="0" max="4" min="4" style="2" width="37.41"/>
    <col collapsed="false" customWidth="true" hidden="false" outlineLevel="0" max="5" min="5" style="2" width="58.28"/>
    <col collapsed="false" customWidth="false" hidden="false" outlineLevel="0" max="257" min="6" style="1" width="8.7"/>
  </cols>
  <sheetData>
    <row r="2" customFormat="false" ht="200.25" hidden="false" customHeight="true" outlineLevel="0" collapsed="false">
      <c r="E2" s="3" t="s">
        <v>0</v>
      </c>
    </row>
    <row r="3" customFormat="false" ht="15.75" hidden="false" customHeight="true" outlineLevel="0" collapsed="false">
      <c r="E3" s="3"/>
    </row>
    <row r="4" customFormat="false" ht="30.75" hidden="false" customHeight="true" outlineLevel="0" collapsed="false">
      <c r="B4" s="4" t="s">
        <v>1</v>
      </c>
      <c r="C4" s="4"/>
      <c r="D4" s="4"/>
      <c r="E4" s="4"/>
    </row>
    <row r="6" customFormat="false" ht="36.75" hidden="false" customHeight="true" outlineLevel="0" collapsed="false">
      <c r="B6" s="5" t="s">
        <v>2</v>
      </c>
      <c r="C6" s="5"/>
      <c r="D6" s="5" t="s">
        <v>3</v>
      </c>
      <c r="E6" s="5"/>
    </row>
    <row r="7" customFormat="false" ht="57" hidden="false" customHeight="true" outlineLevel="0" collapsed="false">
      <c r="B7" s="5" t="s">
        <v>4</v>
      </c>
      <c r="C7" s="5" t="s">
        <v>5</v>
      </c>
      <c r="D7" s="5"/>
      <c r="E7" s="5"/>
    </row>
    <row r="8" customFormat="false" ht="15.75" hidden="false" customHeight="false" outlineLevel="0" collapsed="false">
      <c r="B8" s="6" t="n">
        <v>1</v>
      </c>
      <c r="C8" s="6" t="n">
        <v>2</v>
      </c>
      <c r="D8" s="6" t="n">
        <v>3</v>
      </c>
      <c r="E8" s="6"/>
    </row>
    <row r="9" customFormat="false" ht="27" hidden="false" customHeight="true" outlineLevel="0" collapsed="false">
      <c r="B9" s="7" t="s">
        <v>6</v>
      </c>
      <c r="C9" s="8"/>
      <c r="D9" s="9" t="s">
        <v>7</v>
      </c>
      <c r="E9" s="9"/>
    </row>
    <row r="10" customFormat="false" ht="30.75" hidden="false" customHeight="true" outlineLevel="0" collapsed="false">
      <c r="B10" s="10" t="s">
        <v>6</v>
      </c>
      <c r="C10" s="11" t="s">
        <v>8</v>
      </c>
      <c r="D10" s="12" t="s">
        <v>9</v>
      </c>
      <c r="E10" s="12"/>
    </row>
    <row r="11" customFormat="false" ht="72.75" hidden="false" customHeight="true" outlineLevel="0" collapsed="false">
      <c r="B11" s="10" t="s">
        <v>6</v>
      </c>
      <c r="C11" s="11" t="s">
        <v>10</v>
      </c>
      <c r="D11" s="12" t="s">
        <v>11</v>
      </c>
      <c r="E11" s="12"/>
    </row>
    <row r="12" customFormat="false" ht="35.25" hidden="false" customHeight="true" outlineLevel="0" collapsed="false">
      <c r="B12" s="10" t="s">
        <v>6</v>
      </c>
      <c r="C12" s="11" t="s">
        <v>12</v>
      </c>
      <c r="D12" s="12" t="s">
        <v>13</v>
      </c>
      <c r="E12" s="12"/>
    </row>
    <row r="13" customFormat="false" ht="25.5" hidden="false" customHeight="true" outlineLevel="0" collapsed="false">
      <c r="B13" s="10" t="s">
        <v>6</v>
      </c>
      <c r="C13" s="11" t="s">
        <v>14</v>
      </c>
      <c r="D13" s="12" t="s">
        <v>15</v>
      </c>
      <c r="E13" s="12"/>
    </row>
    <row r="14" customFormat="false" ht="48.75" hidden="false" customHeight="true" outlineLevel="0" collapsed="false">
      <c r="B14" s="10" t="s">
        <v>6</v>
      </c>
      <c r="C14" s="11" t="s">
        <v>16</v>
      </c>
      <c r="D14" s="12" t="s">
        <v>17</v>
      </c>
      <c r="E14" s="12"/>
    </row>
    <row r="15" customFormat="false" ht="41.25" hidden="false" customHeight="true" outlineLevel="0" collapsed="false">
      <c r="B15" s="10" t="s">
        <v>6</v>
      </c>
      <c r="C15" s="11" t="s">
        <v>18</v>
      </c>
      <c r="D15" s="12" t="s">
        <v>19</v>
      </c>
      <c r="E15" s="12"/>
    </row>
    <row r="16" customFormat="false" ht="25.5" hidden="false" customHeight="true" outlineLevel="0" collapsed="false">
      <c r="B16" s="10" t="s">
        <v>6</v>
      </c>
      <c r="C16" s="11" t="s">
        <v>20</v>
      </c>
      <c r="D16" s="12" t="s">
        <v>21</v>
      </c>
      <c r="E16" s="12"/>
    </row>
    <row r="17" customFormat="false" ht="57" hidden="false" customHeight="true" outlineLevel="0" collapsed="false">
      <c r="B17" s="10" t="s">
        <v>6</v>
      </c>
      <c r="C17" s="11" t="s">
        <v>22</v>
      </c>
      <c r="D17" s="12" t="s">
        <v>23</v>
      </c>
      <c r="E17" s="12"/>
    </row>
    <row r="18" customFormat="false" ht="37.5" hidden="false" customHeight="true" outlineLevel="0" collapsed="false">
      <c r="B18" s="10" t="s">
        <v>6</v>
      </c>
      <c r="C18" s="11" t="s">
        <v>24</v>
      </c>
      <c r="D18" s="12" t="s">
        <v>25</v>
      </c>
      <c r="E18" s="12"/>
    </row>
    <row r="19" customFormat="false" ht="39" hidden="false" customHeight="true" outlineLevel="0" collapsed="false">
      <c r="B19" s="10" t="s">
        <v>6</v>
      </c>
      <c r="C19" s="11" t="s">
        <v>26</v>
      </c>
      <c r="D19" s="12" t="s">
        <v>27</v>
      </c>
      <c r="E19" s="12"/>
    </row>
    <row r="20" customFormat="false" ht="72.75" hidden="false" customHeight="true" outlineLevel="0" collapsed="false">
      <c r="B20" s="10" t="s">
        <v>6</v>
      </c>
      <c r="C20" s="11" t="s">
        <v>28</v>
      </c>
      <c r="D20" s="12" t="s">
        <v>29</v>
      </c>
      <c r="E20" s="12"/>
    </row>
    <row r="21" customFormat="false" ht="62.25" hidden="false" customHeight="true" outlineLevel="0" collapsed="false">
      <c r="B21" s="10" t="s">
        <v>6</v>
      </c>
      <c r="C21" s="11" t="s">
        <v>30</v>
      </c>
      <c r="D21" s="12" t="s">
        <v>31</v>
      </c>
      <c r="E21" s="12"/>
    </row>
    <row r="22" customFormat="false" ht="52.5" hidden="false" customHeight="true" outlineLevel="0" collapsed="false">
      <c r="B22" s="10" t="s">
        <v>6</v>
      </c>
      <c r="C22" s="11" t="s">
        <v>32</v>
      </c>
      <c r="D22" s="12" t="s">
        <v>33</v>
      </c>
      <c r="E22" s="12"/>
    </row>
    <row r="23" customFormat="false" ht="58.5" hidden="false" customHeight="true" outlineLevel="0" collapsed="false">
      <c r="B23" s="10" t="s">
        <v>6</v>
      </c>
      <c r="C23" s="11" t="s">
        <v>34</v>
      </c>
      <c r="D23" s="12" t="s">
        <v>35</v>
      </c>
      <c r="E23" s="12"/>
    </row>
    <row r="24" customFormat="false" ht="39" hidden="false" customHeight="true" outlineLevel="0" collapsed="false">
      <c r="B24" s="10" t="s">
        <v>6</v>
      </c>
      <c r="C24" s="11" t="s">
        <v>36</v>
      </c>
      <c r="D24" s="12" t="s">
        <v>37</v>
      </c>
      <c r="E24" s="12"/>
    </row>
    <row r="25" customFormat="false" ht="56.25" hidden="false" customHeight="true" outlineLevel="0" collapsed="false">
      <c r="B25" s="10" t="s">
        <v>6</v>
      </c>
      <c r="C25" s="11" t="s">
        <v>38</v>
      </c>
      <c r="D25" s="12" t="s">
        <v>39</v>
      </c>
      <c r="E25" s="12"/>
    </row>
    <row r="26" customFormat="false" ht="105" hidden="false" customHeight="true" outlineLevel="0" collapsed="false">
      <c r="B26" s="10" t="s">
        <v>6</v>
      </c>
      <c r="C26" s="11" t="s">
        <v>40</v>
      </c>
      <c r="D26" s="12" t="s">
        <v>41</v>
      </c>
      <c r="E26" s="12"/>
    </row>
    <row r="27" customFormat="false" ht="69" hidden="false" customHeight="true" outlineLevel="0" collapsed="false">
      <c r="B27" s="10" t="s">
        <v>6</v>
      </c>
      <c r="C27" s="11" t="s">
        <v>42</v>
      </c>
      <c r="D27" s="12" t="s">
        <v>43</v>
      </c>
      <c r="E27" s="12"/>
    </row>
    <row r="28" customFormat="false" ht="100.5" hidden="false" customHeight="true" outlineLevel="0" collapsed="false">
      <c r="B28" s="10" t="s">
        <v>6</v>
      </c>
      <c r="C28" s="11" t="s">
        <v>44</v>
      </c>
      <c r="D28" s="12" t="s">
        <v>45</v>
      </c>
      <c r="E28" s="12"/>
    </row>
    <row r="29" customFormat="false" ht="51" hidden="false" customHeight="true" outlineLevel="0" collapsed="false">
      <c r="B29" s="10" t="s">
        <v>6</v>
      </c>
      <c r="C29" s="11" t="s">
        <v>46</v>
      </c>
      <c r="D29" s="12" t="s">
        <v>47</v>
      </c>
      <c r="E29" s="12"/>
    </row>
    <row r="30" customFormat="false" ht="70.5" hidden="false" customHeight="true" outlineLevel="0" collapsed="false">
      <c r="B30" s="10" t="s">
        <v>6</v>
      </c>
      <c r="C30" s="11" t="s">
        <v>48</v>
      </c>
      <c r="D30" s="12" t="s">
        <v>49</v>
      </c>
      <c r="E30" s="12"/>
    </row>
    <row r="31" customFormat="false" ht="53.25" hidden="false" customHeight="true" outlineLevel="0" collapsed="false">
      <c r="B31" s="10" t="s">
        <v>6</v>
      </c>
      <c r="C31" s="11" t="s">
        <v>50</v>
      </c>
      <c r="D31" s="12" t="s">
        <v>51</v>
      </c>
      <c r="E31" s="12"/>
    </row>
    <row r="32" customFormat="false" ht="39.75" hidden="false" customHeight="true" outlineLevel="0" collapsed="false">
      <c r="B32" s="10" t="s">
        <v>6</v>
      </c>
      <c r="C32" s="11" t="s">
        <v>52</v>
      </c>
      <c r="D32" s="12" t="s">
        <v>53</v>
      </c>
      <c r="E32" s="12"/>
    </row>
    <row r="33" customFormat="false" ht="41.25" hidden="false" customHeight="true" outlineLevel="0" collapsed="false">
      <c r="B33" s="10" t="s">
        <v>6</v>
      </c>
      <c r="C33" s="11" t="s">
        <v>54</v>
      </c>
      <c r="D33" s="12" t="s">
        <v>55</v>
      </c>
      <c r="E33" s="12"/>
    </row>
    <row r="34" customFormat="false" ht="69.75" hidden="false" customHeight="true" outlineLevel="0" collapsed="false">
      <c r="B34" s="10" t="s">
        <v>6</v>
      </c>
      <c r="C34" s="11" t="s">
        <v>56</v>
      </c>
      <c r="D34" s="12" t="s">
        <v>57</v>
      </c>
      <c r="E34" s="12"/>
    </row>
    <row r="35" customFormat="false" ht="81" hidden="false" customHeight="true" outlineLevel="0" collapsed="false">
      <c r="B35" s="10" t="s">
        <v>6</v>
      </c>
      <c r="C35" s="11" t="s">
        <v>58</v>
      </c>
      <c r="D35" s="12" t="s">
        <v>59</v>
      </c>
      <c r="E35" s="12"/>
    </row>
    <row r="36" customFormat="false" ht="58.5" hidden="false" customHeight="true" outlineLevel="0" collapsed="false">
      <c r="B36" s="10" t="s">
        <v>6</v>
      </c>
      <c r="C36" s="11" t="s">
        <v>60</v>
      </c>
      <c r="D36" s="12" t="s">
        <v>61</v>
      </c>
      <c r="E36" s="12"/>
    </row>
    <row r="37" customFormat="false" ht="42.75" hidden="false" customHeight="true" outlineLevel="0" collapsed="false">
      <c r="B37" s="10" t="s">
        <v>6</v>
      </c>
      <c r="C37" s="11" t="s">
        <v>62</v>
      </c>
      <c r="D37" s="12" t="s">
        <v>63</v>
      </c>
      <c r="E37" s="12"/>
    </row>
    <row r="38" customFormat="false" ht="40.5" hidden="false" customHeight="true" outlineLevel="0" collapsed="false">
      <c r="B38" s="10" t="s">
        <v>6</v>
      </c>
      <c r="C38" s="11" t="s">
        <v>64</v>
      </c>
      <c r="D38" s="12" t="s">
        <v>65</v>
      </c>
      <c r="E38" s="12"/>
    </row>
    <row r="39" customFormat="false" ht="39" hidden="false" customHeight="true" outlineLevel="0" collapsed="false">
      <c r="B39" s="10" t="s">
        <v>6</v>
      </c>
      <c r="C39" s="11" t="s">
        <v>66</v>
      </c>
      <c r="D39" s="12" t="s">
        <v>67</v>
      </c>
      <c r="E39" s="12"/>
    </row>
    <row r="40" customFormat="false" ht="58.5" hidden="false" customHeight="true" outlineLevel="0" collapsed="false">
      <c r="B40" s="10" t="s">
        <v>6</v>
      </c>
      <c r="C40" s="11" t="s">
        <v>68</v>
      </c>
      <c r="D40" s="12" t="s">
        <v>69</v>
      </c>
      <c r="E40" s="12"/>
    </row>
    <row r="41" customFormat="false" ht="37.5" hidden="false" customHeight="true" outlineLevel="0" collapsed="false">
      <c r="B41" s="10" t="s">
        <v>6</v>
      </c>
      <c r="C41" s="11" t="s">
        <v>70</v>
      </c>
      <c r="D41" s="12" t="s">
        <v>71</v>
      </c>
      <c r="E41" s="12"/>
    </row>
    <row r="42" customFormat="false" ht="36" hidden="false" customHeight="true" outlineLevel="0" collapsed="false">
      <c r="B42" s="10" t="s">
        <v>6</v>
      </c>
      <c r="C42" s="11" t="s">
        <v>72</v>
      </c>
      <c r="D42" s="12" t="s">
        <v>73</v>
      </c>
      <c r="E42" s="12"/>
    </row>
    <row r="43" customFormat="false" ht="30.75" hidden="false" customHeight="true" outlineLevel="0" collapsed="false">
      <c r="B43" s="10" t="s">
        <v>6</v>
      </c>
      <c r="C43" s="11" t="s">
        <v>74</v>
      </c>
      <c r="D43" s="12" t="s">
        <v>75</v>
      </c>
      <c r="E43" s="12"/>
    </row>
    <row r="44" customFormat="false" ht="23.25" hidden="false" customHeight="true" outlineLevel="0" collapsed="false">
      <c r="B44" s="10" t="s">
        <v>6</v>
      </c>
      <c r="C44" s="11" t="s">
        <v>76</v>
      </c>
      <c r="D44" s="12" t="s">
        <v>77</v>
      </c>
      <c r="E44" s="12"/>
    </row>
    <row r="45" customFormat="false" ht="69" hidden="false" customHeight="true" outlineLevel="0" collapsed="false">
      <c r="B45" s="10" t="s">
        <v>6</v>
      </c>
      <c r="C45" s="11" t="s">
        <v>78</v>
      </c>
      <c r="D45" s="12" t="s">
        <v>79</v>
      </c>
      <c r="E45" s="12"/>
    </row>
    <row r="46" customFormat="false" ht="69.75" hidden="false" customHeight="true" outlineLevel="0" collapsed="false">
      <c r="B46" s="10" t="s">
        <v>6</v>
      </c>
      <c r="C46" s="11" t="s">
        <v>80</v>
      </c>
      <c r="D46" s="12" t="s">
        <v>81</v>
      </c>
      <c r="E46" s="12"/>
    </row>
    <row r="47" customFormat="false" ht="50.25" hidden="false" customHeight="true" outlineLevel="0" collapsed="false">
      <c r="B47" s="10" t="s">
        <v>6</v>
      </c>
      <c r="C47" s="11" t="s">
        <v>82</v>
      </c>
      <c r="D47" s="12" t="s">
        <v>83</v>
      </c>
      <c r="E47" s="12"/>
    </row>
    <row r="48" customFormat="false" ht="70.5" hidden="false" customHeight="true" outlineLevel="0" collapsed="false">
      <c r="B48" s="10" t="s">
        <v>6</v>
      </c>
      <c r="C48" s="11" t="s">
        <v>84</v>
      </c>
      <c r="D48" s="12" t="s">
        <v>85</v>
      </c>
      <c r="E48" s="12"/>
    </row>
    <row r="49" customFormat="false" ht="72" hidden="false" customHeight="true" outlineLevel="0" collapsed="false">
      <c r="B49" s="10" t="s">
        <v>6</v>
      </c>
      <c r="C49" s="11" t="s">
        <v>86</v>
      </c>
      <c r="D49" s="12" t="s">
        <v>87</v>
      </c>
      <c r="E49" s="12"/>
    </row>
    <row r="50" customFormat="false" ht="60.75" hidden="false" customHeight="true" outlineLevel="0" collapsed="false">
      <c r="B50" s="10" t="s">
        <v>6</v>
      </c>
      <c r="C50" s="11" t="s">
        <v>88</v>
      </c>
      <c r="D50" s="12" t="s">
        <v>89</v>
      </c>
      <c r="E50" s="12"/>
    </row>
    <row r="51" customFormat="false" ht="53.25" hidden="false" customHeight="true" outlineLevel="0" collapsed="false">
      <c r="B51" s="10" t="s">
        <v>6</v>
      </c>
      <c r="C51" s="11" t="s">
        <v>90</v>
      </c>
      <c r="D51" s="12" t="s">
        <v>91</v>
      </c>
      <c r="E51" s="12"/>
    </row>
    <row r="52" customFormat="false" ht="38.25" hidden="false" customHeight="true" outlineLevel="0" collapsed="false">
      <c r="B52" s="10" t="s">
        <v>6</v>
      </c>
      <c r="C52" s="11" t="s">
        <v>92</v>
      </c>
      <c r="D52" s="12" t="s">
        <v>93</v>
      </c>
      <c r="E52" s="12"/>
    </row>
    <row r="53" customFormat="false" ht="48.75" hidden="false" customHeight="true" outlineLevel="0" collapsed="false">
      <c r="B53" s="10" t="s">
        <v>6</v>
      </c>
      <c r="C53" s="11" t="s">
        <v>94</v>
      </c>
      <c r="D53" s="12" t="s">
        <v>95</v>
      </c>
      <c r="E53" s="12"/>
    </row>
    <row r="54" customFormat="false" ht="50.25" hidden="false" customHeight="true" outlineLevel="0" collapsed="false">
      <c r="B54" s="10" t="s">
        <v>6</v>
      </c>
      <c r="C54" s="11" t="s">
        <v>96</v>
      </c>
      <c r="D54" s="12" t="s">
        <v>97</v>
      </c>
      <c r="E54" s="12"/>
    </row>
    <row r="55" customFormat="false" ht="28.5" hidden="false" customHeight="true" outlineLevel="0" collapsed="false">
      <c r="B55" s="10" t="s">
        <v>6</v>
      </c>
      <c r="C55" s="11" t="s">
        <v>98</v>
      </c>
      <c r="D55" s="12" t="s">
        <v>99</v>
      </c>
      <c r="E55" s="12"/>
    </row>
    <row r="56" customFormat="false" ht="82.5" hidden="false" customHeight="true" outlineLevel="0" collapsed="false">
      <c r="B56" s="10" t="s">
        <v>6</v>
      </c>
      <c r="C56" s="11" t="s">
        <v>100</v>
      </c>
      <c r="D56" s="12" t="s">
        <v>101</v>
      </c>
      <c r="E56" s="12"/>
    </row>
    <row r="57" customFormat="false" ht="53.25" hidden="false" customHeight="true" outlineLevel="0" collapsed="false">
      <c r="B57" s="10" t="s">
        <v>6</v>
      </c>
      <c r="C57" s="11" t="s">
        <v>102</v>
      </c>
      <c r="D57" s="12" t="s">
        <v>103</v>
      </c>
      <c r="E57" s="12"/>
    </row>
    <row r="58" customFormat="false" ht="37.5" hidden="false" customHeight="true" outlineLevel="0" collapsed="false">
      <c r="B58" s="10" t="s">
        <v>6</v>
      </c>
      <c r="C58" s="11" t="s">
        <v>104</v>
      </c>
      <c r="D58" s="12" t="s">
        <v>105</v>
      </c>
      <c r="E58" s="12"/>
    </row>
    <row r="59" customFormat="false" ht="55.5" hidden="false" customHeight="true" outlineLevel="0" collapsed="false">
      <c r="B59" s="10" t="s">
        <v>6</v>
      </c>
      <c r="C59" s="11" t="s">
        <v>106</v>
      </c>
      <c r="D59" s="12" t="s">
        <v>107</v>
      </c>
      <c r="E59" s="12"/>
    </row>
    <row r="60" customFormat="false" ht="84" hidden="false" customHeight="true" outlineLevel="0" collapsed="false">
      <c r="B60" s="10" t="s">
        <v>6</v>
      </c>
      <c r="C60" s="11" t="s">
        <v>108</v>
      </c>
      <c r="D60" s="12" t="s">
        <v>109</v>
      </c>
      <c r="E60" s="12"/>
    </row>
    <row r="61" customFormat="false" ht="55.5" hidden="false" customHeight="true" outlineLevel="0" collapsed="false">
      <c r="B61" s="10" t="s">
        <v>6</v>
      </c>
      <c r="C61" s="11" t="s">
        <v>110</v>
      </c>
      <c r="D61" s="12" t="s">
        <v>111</v>
      </c>
      <c r="E61" s="12"/>
    </row>
    <row r="62" customFormat="false" ht="39" hidden="false" customHeight="true" outlineLevel="0" collapsed="false">
      <c r="B62" s="10" t="s">
        <v>6</v>
      </c>
      <c r="C62" s="11" t="s">
        <v>112</v>
      </c>
      <c r="D62" s="12" t="s">
        <v>113</v>
      </c>
      <c r="E62" s="12"/>
    </row>
    <row r="63" customFormat="false" ht="21.75" hidden="false" customHeight="true" outlineLevel="0" collapsed="false">
      <c r="B63" s="10" t="s">
        <v>6</v>
      </c>
      <c r="C63" s="11" t="s">
        <v>114</v>
      </c>
      <c r="D63" s="12" t="s">
        <v>115</v>
      </c>
      <c r="E63" s="12"/>
    </row>
    <row r="64" customFormat="false" ht="63.75" hidden="false" customHeight="true" outlineLevel="0" collapsed="false">
      <c r="B64" s="10" t="s">
        <v>6</v>
      </c>
      <c r="C64" s="11" t="s">
        <v>116</v>
      </c>
      <c r="D64" s="12" t="s">
        <v>117</v>
      </c>
      <c r="E64" s="12"/>
    </row>
    <row r="65" customFormat="false" ht="56.25" hidden="false" customHeight="true" outlineLevel="0" collapsed="false">
      <c r="B65" s="10" t="s">
        <v>6</v>
      </c>
      <c r="C65" s="11" t="s">
        <v>118</v>
      </c>
      <c r="D65" s="12" t="s">
        <v>119</v>
      </c>
      <c r="E65" s="12"/>
    </row>
    <row r="66" customFormat="false" ht="69" hidden="false" customHeight="true" outlineLevel="0" collapsed="false">
      <c r="B66" s="10" t="s">
        <v>6</v>
      </c>
      <c r="C66" s="11" t="s">
        <v>120</v>
      </c>
      <c r="D66" s="12" t="s">
        <v>121</v>
      </c>
      <c r="E66" s="12"/>
    </row>
    <row r="67" customFormat="false" ht="59.25" hidden="false" customHeight="true" outlineLevel="0" collapsed="false">
      <c r="B67" s="10" t="s">
        <v>6</v>
      </c>
      <c r="C67" s="11" t="s">
        <v>122</v>
      </c>
      <c r="D67" s="12" t="s">
        <v>123</v>
      </c>
      <c r="E67" s="12"/>
    </row>
    <row r="68" customFormat="false" ht="60.75" hidden="false" customHeight="true" outlineLevel="0" collapsed="false">
      <c r="B68" s="10" t="s">
        <v>6</v>
      </c>
      <c r="C68" s="11" t="s">
        <v>124</v>
      </c>
      <c r="D68" s="12" t="s">
        <v>125</v>
      </c>
      <c r="E68" s="12"/>
    </row>
    <row r="69" customFormat="false" ht="40.5" hidden="false" customHeight="true" outlineLevel="0" collapsed="false">
      <c r="B69" s="10" t="s">
        <v>6</v>
      </c>
      <c r="C69" s="11" t="s">
        <v>126</v>
      </c>
      <c r="D69" s="12" t="s">
        <v>127</v>
      </c>
      <c r="E69" s="12"/>
    </row>
    <row r="70" customFormat="false" ht="41.25" hidden="false" customHeight="true" outlineLevel="0" collapsed="false">
      <c r="B70" s="10" t="s">
        <v>6</v>
      </c>
      <c r="C70" s="11" t="s">
        <v>128</v>
      </c>
      <c r="D70" s="12" t="s">
        <v>129</v>
      </c>
      <c r="E70" s="12"/>
    </row>
    <row r="71" customFormat="false" ht="51.75" hidden="false" customHeight="true" outlineLevel="0" collapsed="false">
      <c r="B71" s="10" t="s">
        <v>6</v>
      </c>
      <c r="C71" s="11" t="s">
        <v>130</v>
      </c>
      <c r="D71" s="12" t="s">
        <v>131</v>
      </c>
      <c r="E71" s="12"/>
    </row>
    <row r="72" customFormat="false" ht="116.25" hidden="false" customHeight="true" outlineLevel="0" collapsed="false">
      <c r="B72" s="10" t="s">
        <v>6</v>
      </c>
      <c r="C72" s="11" t="s">
        <v>132</v>
      </c>
      <c r="D72" s="12" t="s">
        <v>133</v>
      </c>
      <c r="E72" s="12"/>
    </row>
    <row r="73" customFormat="false" ht="102" hidden="false" customHeight="true" outlineLevel="0" collapsed="false">
      <c r="B73" s="10" t="s">
        <v>6</v>
      </c>
      <c r="C73" s="11" t="s">
        <v>134</v>
      </c>
      <c r="D73" s="12" t="s">
        <v>135</v>
      </c>
      <c r="E73" s="12"/>
    </row>
    <row r="74" customFormat="false" ht="82.5" hidden="false" customHeight="true" outlineLevel="0" collapsed="false">
      <c r="B74" s="10" t="s">
        <v>6</v>
      </c>
      <c r="C74" s="11" t="s">
        <v>136</v>
      </c>
      <c r="D74" s="12" t="s">
        <v>137</v>
      </c>
      <c r="E74" s="12"/>
    </row>
    <row r="75" customFormat="false" ht="54.75" hidden="false" customHeight="true" outlineLevel="0" collapsed="false">
      <c r="B75" s="10" t="s">
        <v>6</v>
      </c>
      <c r="C75" s="11" t="s">
        <v>138</v>
      </c>
      <c r="D75" s="12" t="s">
        <v>139</v>
      </c>
      <c r="E75" s="12"/>
    </row>
    <row r="76" customFormat="false" ht="53.25" hidden="false" customHeight="true" outlineLevel="0" collapsed="false">
      <c r="B76" s="10" t="s">
        <v>6</v>
      </c>
      <c r="C76" s="11" t="s">
        <v>140</v>
      </c>
      <c r="D76" s="12" t="s">
        <v>141</v>
      </c>
      <c r="E76" s="12"/>
    </row>
    <row r="77" customFormat="false" ht="55.5" hidden="false" customHeight="true" outlineLevel="0" collapsed="false">
      <c r="B77" s="10" t="s">
        <v>6</v>
      </c>
      <c r="C77" s="11" t="s">
        <v>142</v>
      </c>
      <c r="D77" s="12" t="s">
        <v>143</v>
      </c>
      <c r="E77" s="12"/>
    </row>
    <row r="78" customFormat="false" ht="57" hidden="false" customHeight="true" outlineLevel="0" collapsed="false">
      <c r="B78" s="10" t="s">
        <v>6</v>
      </c>
      <c r="C78" s="11" t="s">
        <v>144</v>
      </c>
      <c r="D78" s="12" t="s">
        <v>145</v>
      </c>
      <c r="E78" s="12"/>
    </row>
    <row r="79" customFormat="false" ht="81" hidden="false" customHeight="true" outlineLevel="0" collapsed="false">
      <c r="B79" s="10" t="s">
        <v>6</v>
      </c>
      <c r="C79" s="11" t="s">
        <v>146</v>
      </c>
      <c r="D79" s="12" t="s">
        <v>147</v>
      </c>
      <c r="E79" s="12"/>
    </row>
    <row r="80" customFormat="false" ht="30.75" hidden="false" customHeight="true" outlineLevel="0" collapsed="false">
      <c r="B80" s="10" t="s">
        <v>6</v>
      </c>
      <c r="C80" s="11" t="s">
        <v>148</v>
      </c>
      <c r="D80" s="12" t="s">
        <v>149</v>
      </c>
      <c r="E80" s="12"/>
    </row>
    <row r="81" customFormat="false" ht="30.75" hidden="false" customHeight="true" outlineLevel="0" collapsed="false">
      <c r="B81" s="10" t="s">
        <v>6</v>
      </c>
      <c r="C81" s="11" t="s">
        <v>150</v>
      </c>
      <c r="D81" s="12" t="s">
        <v>151</v>
      </c>
      <c r="E81" s="12"/>
    </row>
    <row r="82" customFormat="false" ht="30.75" hidden="false" customHeight="true" outlineLevel="0" collapsed="false">
      <c r="B82" s="10" t="s">
        <v>6</v>
      </c>
      <c r="C82" s="11" t="s">
        <v>152</v>
      </c>
      <c r="D82" s="12" t="s">
        <v>153</v>
      </c>
      <c r="E82" s="12"/>
    </row>
    <row r="83" customFormat="false" ht="30.75" hidden="false" customHeight="true" outlineLevel="0" collapsed="false">
      <c r="B83" s="10" t="s">
        <v>6</v>
      </c>
      <c r="C83" s="11" t="s">
        <v>154</v>
      </c>
      <c r="D83" s="12" t="s">
        <v>155</v>
      </c>
      <c r="E83" s="12"/>
    </row>
    <row r="84" customFormat="false" ht="39" hidden="false" customHeight="true" outlineLevel="0" collapsed="false">
      <c r="B84" s="10" t="s">
        <v>6</v>
      </c>
      <c r="C84" s="11" t="s">
        <v>156</v>
      </c>
      <c r="D84" s="12" t="s">
        <v>157</v>
      </c>
      <c r="E84" s="12"/>
    </row>
    <row r="85" customFormat="false" ht="40.5" hidden="false" customHeight="true" outlineLevel="0" collapsed="false">
      <c r="B85" s="10" t="s">
        <v>6</v>
      </c>
      <c r="C85" s="11" t="s">
        <v>158</v>
      </c>
      <c r="D85" s="12" t="s">
        <v>159</v>
      </c>
      <c r="E85" s="12"/>
    </row>
    <row r="86" customFormat="false" ht="57" hidden="false" customHeight="true" outlineLevel="0" collapsed="false">
      <c r="B86" s="10" t="s">
        <v>6</v>
      </c>
      <c r="C86" s="11" t="s">
        <v>160</v>
      </c>
      <c r="D86" s="12" t="s">
        <v>161</v>
      </c>
      <c r="E86" s="12"/>
    </row>
    <row r="87" customFormat="false" ht="40.5" hidden="false" customHeight="true" outlineLevel="0" collapsed="false">
      <c r="B87" s="10" t="s">
        <v>6</v>
      </c>
      <c r="C87" s="6" t="s">
        <v>162</v>
      </c>
      <c r="D87" s="13" t="s">
        <v>163</v>
      </c>
      <c r="E87" s="13"/>
    </row>
    <row r="88" customFormat="false" ht="22.5" hidden="false" customHeight="true" outlineLevel="0" collapsed="false">
      <c r="B88" s="7" t="s">
        <v>164</v>
      </c>
      <c r="C88" s="14"/>
      <c r="D88" s="9" t="s">
        <v>165</v>
      </c>
      <c r="E88" s="9"/>
    </row>
    <row r="89" customFormat="false" ht="18.75" hidden="false" customHeight="true" outlineLevel="0" collapsed="false">
      <c r="B89" s="7" t="s">
        <v>166</v>
      </c>
      <c r="C89" s="14"/>
      <c r="D89" s="9" t="s">
        <v>167</v>
      </c>
      <c r="E89" s="9"/>
    </row>
    <row r="90" customFormat="false" ht="21" hidden="false" customHeight="true" outlineLevel="0" collapsed="false">
      <c r="B90" s="7" t="s">
        <v>168</v>
      </c>
      <c r="C90" s="14"/>
      <c r="D90" s="9" t="s">
        <v>169</v>
      </c>
      <c r="E90" s="9"/>
    </row>
    <row r="91" customFormat="false" ht="18" hidden="false" customHeight="true" outlineLevel="0" collapsed="false">
      <c r="B91" s="7" t="s">
        <v>170</v>
      </c>
      <c r="C91" s="6"/>
      <c r="D91" s="9" t="s">
        <v>171</v>
      </c>
      <c r="E91" s="9"/>
    </row>
    <row r="92" customFormat="false" ht="20.25" hidden="false" customHeight="true" outlineLevel="0" collapsed="false">
      <c r="B92" s="10" t="s">
        <v>170</v>
      </c>
      <c r="C92" s="6" t="s">
        <v>74</v>
      </c>
      <c r="D92" s="15" t="s">
        <v>75</v>
      </c>
      <c r="E92" s="15"/>
    </row>
    <row r="93" customFormat="false" ht="18" hidden="false" customHeight="true" outlineLevel="0" collapsed="false">
      <c r="B93" s="10" t="s">
        <v>170</v>
      </c>
      <c r="C93" s="6" t="s">
        <v>148</v>
      </c>
      <c r="D93" s="16" t="s">
        <v>149</v>
      </c>
      <c r="E93" s="16"/>
    </row>
    <row r="94" customFormat="false" ht="19.5" hidden="false" customHeight="true" outlineLevel="0" collapsed="false">
      <c r="B94" s="10" t="s">
        <v>170</v>
      </c>
      <c r="C94" s="17" t="s">
        <v>150</v>
      </c>
      <c r="D94" s="16" t="s">
        <v>151</v>
      </c>
      <c r="E94" s="16"/>
    </row>
    <row r="95" customFormat="false" ht="19.5" hidden="false" customHeight="true" outlineLevel="0" collapsed="false">
      <c r="B95" s="10" t="s">
        <v>170</v>
      </c>
      <c r="C95" s="11" t="s">
        <v>154</v>
      </c>
      <c r="D95" s="12" t="s">
        <v>155</v>
      </c>
      <c r="E95" s="12"/>
    </row>
    <row r="96" customFormat="false" ht="17.25" hidden="false" customHeight="true" outlineLevel="0" collapsed="false">
      <c r="B96" s="10" t="s">
        <v>170</v>
      </c>
      <c r="C96" s="6" t="s">
        <v>172</v>
      </c>
      <c r="D96" s="15" t="s">
        <v>173</v>
      </c>
      <c r="E96" s="15"/>
    </row>
    <row r="97" customFormat="false" ht="37.5" hidden="false" customHeight="true" outlineLevel="0" collapsed="false">
      <c r="B97" s="7" t="s">
        <v>174</v>
      </c>
      <c r="C97" s="14"/>
      <c r="D97" s="9" t="s">
        <v>175</v>
      </c>
      <c r="E97" s="9"/>
    </row>
    <row r="98" customFormat="false" ht="40.5" hidden="false" customHeight="true" outlineLevel="0" collapsed="false">
      <c r="B98" s="7" t="s">
        <v>176</v>
      </c>
      <c r="C98" s="14"/>
      <c r="D98" s="9" t="s">
        <v>177</v>
      </c>
      <c r="E98" s="9"/>
    </row>
    <row r="99" customFormat="false" ht="15.75" hidden="false" customHeight="true" outlineLevel="0" collapsed="false"/>
    <row r="100" customFormat="false" ht="49.5" hidden="false" customHeight="true" outlineLevel="0" collapsed="false">
      <c r="B100" s="18" t="s">
        <v>178</v>
      </c>
      <c r="C100" s="18"/>
      <c r="D100" s="18"/>
      <c r="E100" s="18"/>
    </row>
    <row r="101" customFormat="false" ht="63.75" hidden="false" customHeight="true" outlineLevel="0" collapsed="false">
      <c r="B101" s="18"/>
      <c r="C101" s="18"/>
      <c r="D101" s="18"/>
      <c r="E101" s="18"/>
    </row>
    <row r="102" customFormat="false" ht="65.25" hidden="false" customHeight="true" outlineLevel="0" collapsed="false">
      <c r="B102" s="18"/>
      <c r="C102" s="18"/>
      <c r="D102" s="18"/>
      <c r="E102" s="18"/>
    </row>
  </sheetData>
  <mergeCells count="97">
    <mergeCell ref="B4:E4"/>
    <mergeCell ref="B6:C6"/>
    <mergeCell ref="D6: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B100:E100"/>
    <mergeCell ref="B101:E101"/>
    <mergeCell ref="B102:E10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H2"/>
    </sheetView>
  </sheetViews>
  <sheetFormatPr defaultColWidth="8.70703125" defaultRowHeight="15.75" zeroHeight="false" outlineLevelRow="0" outlineLevelCol="0"/>
  <cols>
    <col collapsed="false" customWidth="true" hidden="false" outlineLevel="0" max="1" min="1" style="285" width="3.14"/>
    <col collapsed="false" customWidth="true" hidden="false" outlineLevel="0" max="2" min="2" style="286" width="6.85"/>
    <col collapsed="false" customWidth="true" hidden="false" outlineLevel="0" max="3" min="3" style="286" width="32.41"/>
    <col collapsed="false" customWidth="true" hidden="false" outlineLevel="0" max="4" min="4" style="286" width="19.28"/>
    <col collapsed="false" customWidth="true" hidden="false" outlineLevel="0" max="5" min="5" style="286" width="18.7"/>
    <col collapsed="false" customWidth="true" hidden="false" outlineLevel="0" max="6" min="6" style="286" width="25.85"/>
    <col collapsed="false" customWidth="true" hidden="false" outlineLevel="0" max="7" min="7" style="286" width="24.85"/>
    <col collapsed="false" customWidth="true" hidden="false" outlineLevel="0" max="8" min="8" style="286" width="18.99"/>
    <col collapsed="false" customWidth="true" hidden="false" outlineLevel="0" max="9" min="9" style="285" width="18.14"/>
    <col collapsed="false" customWidth="false" hidden="false" outlineLevel="0" max="257" min="10" style="285" width="8.7"/>
  </cols>
  <sheetData>
    <row r="1" customFormat="false" ht="18.75" hidden="false" customHeight="false" outlineLevel="0" collapsed="false">
      <c r="G1" s="287"/>
      <c r="H1" s="287"/>
      <c r="I1" s="288"/>
    </row>
    <row r="2" customFormat="false" ht="297" hidden="false" customHeight="true" outlineLevel="0" collapsed="false">
      <c r="G2" s="289" t="s">
        <v>1232</v>
      </c>
      <c r="H2" s="289"/>
      <c r="I2" s="290"/>
    </row>
    <row r="5" customFormat="false" ht="31.5" hidden="false" customHeight="true" outlineLevel="0" collapsed="false">
      <c r="B5" s="83" t="s">
        <v>1233</v>
      </c>
      <c r="C5" s="83"/>
      <c r="D5" s="83"/>
      <c r="E5" s="83"/>
      <c r="F5" s="83"/>
      <c r="G5" s="83"/>
      <c r="H5" s="83"/>
    </row>
    <row r="7" customFormat="false" ht="19.5" hidden="false" customHeight="false" outlineLevel="0" collapsed="false">
      <c r="B7" s="291" t="s">
        <v>1234</v>
      </c>
      <c r="C7" s="291"/>
      <c r="D7" s="291"/>
      <c r="E7" s="291"/>
      <c r="F7" s="291"/>
      <c r="G7" s="291"/>
      <c r="H7" s="291"/>
    </row>
    <row r="8" customFormat="false" ht="75" hidden="false" customHeight="false" outlineLevel="0" collapsed="false">
      <c r="B8" s="292" t="s">
        <v>1213</v>
      </c>
      <c r="C8" s="284" t="s">
        <v>1235</v>
      </c>
      <c r="D8" s="284" t="s">
        <v>1236</v>
      </c>
      <c r="E8" s="293" t="s">
        <v>1237</v>
      </c>
      <c r="F8" s="284" t="s">
        <v>1238</v>
      </c>
      <c r="G8" s="284" t="s">
        <v>1239</v>
      </c>
      <c r="H8" s="274" t="s">
        <v>1240</v>
      </c>
    </row>
    <row r="9" customFormat="false" ht="15.75" hidden="false" customHeight="false" outlineLevel="0" collapsed="false">
      <c r="B9" s="294" t="n">
        <v>1</v>
      </c>
      <c r="C9" s="295" t="n">
        <v>2</v>
      </c>
      <c r="D9" s="295" t="n">
        <v>3</v>
      </c>
      <c r="E9" s="295" t="n">
        <v>4</v>
      </c>
      <c r="F9" s="295" t="n">
        <v>5</v>
      </c>
      <c r="G9" s="295" t="n">
        <v>6</v>
      </c>
      <c r="H9" s="296" t="n">
        <v>7</v>
      </c>
    </row>
    <row r="10" customFormat="false" ht="15.75" hidden="false" customHeight="false" outlineLevel="0" collapsed="false">
      <c r="B10" s="294" t="s">
        <v>1241</v>
      </c>
      <c r="C10" s="295" t="s">
        <v>1241</v>
      </c>
      <c r="D10" s="295" t="s">
        <v>1241</v>
      </c>
      <c r="E10" s="295" t="s">
        <v>1241</v>
      </c>
      <c r="F10" s="295" t="s">
        <v>1241</v>
      </c>
      <c r="G10" s="295" t="s">
        <v>1241</v>
      </c>
      <c r="H10" s="296" t="s">
        <v>1241</v>
      </c>
    </row>
    <row r="11" customFormat="false" ht="19.5" hidden="false" customHeight="false" outlineLevel="0" collapsed="false">
      <c r="B11" s="297"/>
      <c r="C11" s="298" t="s">
        <v>1242</v>
      </c>
      <c r="D11" s="299" t="s">
        <v>1241</v>
      </c>
      <c r="E11" s="299" t="s">
        <v>1241</v>
      </c>
      <c r="F11" s="299" t="s">
        <v>1241</v>
      </c>
      <c r="G11" s="299" t="s">
        <v>1241</v>
      </c>
      <c r="H11" s="300" t="s">
        <v>1241</v>
      </c>
    </row>
    <row r="12" customFormat="false" ht="15.75" hidden="false" customHeight="false" outlineLevel="0" collapsed="false">
      <c r="B12" s="301"/>
      <c r="C12" s="301"/>
      <c r="D12" s="301"/>
      <c r="E12" s="301"/>
      <c r="F12" s="301"/>
      <c r="G12" s="301"/>
      <c r="H12" s="301"/>
    </row>
    <row r="14" customFormat="false" ht="42" hidden="false" customHeight="true" outlineLevel="0" collapsed="false">
      <c r="B14" s="270" t="s">
        <v>1243</v>
      </c>
      <c r="C14" s="270"/>
      <c r="D14" s="270"/>
      <c r="E14" s="270"/>
      <c r="F14" s="270"/>
      <c r="G14" s="270"/>
      <c r="H14" s="270"/>
    </row>
    <row r="15" customFormat="false" ht="38.25" hidden="false" customHeight="true" outlineLevel="0" collapsed="false">
      <c r="B15" s="302" t="s">
        <v>1244</v>
      </c>
      <c r="C15" s="302"/>
      <c r="D15" s="302"/>
      <c r="E15" s="302"/>
      <c r="F15" s="303" t="s">
        <v>1245</v>
      </c>
      <c r="G15" s="303"/>
      <c r="H15" s="303"/>
    </row>
    <row r="16" customFormat="false" ht="27" hidden="false" customHeight="true" outlineLevel="0" collapsed="false">
      <c r="B16" s="304" t="s">
        <v>1246</v>
      </c>
      <c r="C16" s="304"/>
      <c r="D16" s="304"/>
      <c r="E16" s="304"/>
      <c r="F16" s="305" t="s">
        <v>1241</v>
      </c>
      <c r="G16" s="305"/>
      <c r="H16" s="305"/>
    </row>
    <row r="17" customFormat="false" ht="19.5" hidden="false" customHeight="true" outlineLevel="0" collapsed="false">
      <c r="B17" s="306" t="s">
        <v>1247</v>
      </c>
      <c r="C17" s="306"/>
      <c r="D17" s="306"/>
      <c r="E17" s="306"/>
      <c r="F17" s="307" t="s">
        <v>1241</v>
      </c>
      <c r="G17" s="307"/>
      <c r="H17" s="307"/>
    </row>
  </sheetData>
  <mergeCells count="10">
    <mergeCell ref="G1:H1"/>
    <mergeCell ref="G2:H2"/>
    <mergeCell ref="B5:H5"/>
    <mergeCell ref="B14:H14"/>
    <mergeCell ref="B15:E15"/>
    <mergeCell ref="F15:H15"/>
    <mergeCell ref="B16:E16"/>
    <mergeCell ref="F16:H16"/>
    <mergeCell ref="B17:E17"/>
    <mergeCell ref="F17:H1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H2"/>
    </sheetView>
  </sheetViews>
  <sheetFormatPr defaultColWidth="8.70703125" defaultRowHeight="15.75" zeroHeight="false" outlineLevelRow="0" outlineLevelCol="0"/>
  <cols>
    <col collapsed="false" customWidth="true" hidden="false" outlineLevel="0" max="1" min="1" style="285" width="3.14"/>
    <col collapsed="false" customWidth="true" hidden="false" outlineLevel="0" max="2" min="2" style="286" width="6.85"/>
    <col collapsed="false" customWidth="true" hidden="false" outlineLevel="0" max="3" min="3" style="286" width="32.41"/>
    <col collapsed="false" customWidth="true" hidden="false" outlineLevel="0" max="4" min="4" style="286" width="19.28"/>
    <col collapsed="false" customWidth="true" hidden="false" outlineLevel="0" max="5" min="5" style="286" width="18.7"/>
    <col collapsed="false" customWidth="true" hidden="false" outlineLevel="0" max="6" min="6" style="286" width="33.14"/>
    <col collapsed="false" customWidth="true" hidden="false" outlineLevel="0" max="7" min="7" style="286" width="22.42"/>
    <col collapsed="false" customWidth="true" hidden="false" outlineLevel="0" max="8" min="8" style="286" width="17.56"/>
    <col collapsed="false" customWidth="true" hidden="false" outlineLevel="0" max="9" min="9" style="285" width="18.14"/>
    <col collapsed="false" customWidth="false" hidden="false" outlineLevel="0" max="257" min="10" style="285" width="8.7"/>
  </cols>
  <sheetData>
    <row r="1" customFormat="false" ht="18.75" hidden="false" customHeight="false" outlineLevel="0" collapsed="false">
      <c r="G1" s="287"/>
      <c r="H1" s="287"/>
      <c r="I1" s="288"/>
    </row>
    <row r="2" customFormat="false" ht="258.75" hidden="false" customHeight="true" outlineLevel="0" collapsed="false">
      <c r="G2" s="308" t="s">
        <v>1248</v>
      </c>
      <c r="H2" s="308"/>
      <c r="I2" s="290"/>
    </row>
    <row r="5" customFormat="false" ht="31.5" hidden="false" customHeight="true" outlineLevel="0" collapsed="false">
      <c r="B5" s="83" t="s">
        <v>1249</v>
      </c>
      <c r="C5" s="83"/>
      <c r="D5" s="83"/>
      <c r="E5" s="83"/>
      <c r="F5" s="83"/>
      <c r="G5" s="83"/>
      <c r="H5" s="83"/>
    </row>
    <row r="7" customFormat="false" ht="19.5" hidden="false" customHeight="false" outlineLevel="0" collapsed="false">
      <c r="B7" s="291" t="s">
        <v>1250</v>
      </c>
      <c r="C7" s="291"/>
      <c r="D7" s="291"/>
      <c r="E7" s="291"/>
      <c r="F7" s="291"/>
      <c r="G7" s="291"/>
      <c r="H7" s="291"/>
    </row>
    <row r="8" customFormat="false" ht="56.25" hidden="false" customHeight="false" outlineLevel="0" collapsed="false">
      <c r="B8" s="292" t="s">
        <v>1213</v>
      </c>
      <c r="C8" s="284" t="s">
        <v>1235</v>
      </c>
      <c r="D8" s="284" t="s">
        <v>1236</v>
      </c>
      <c r="E8" s="293" t="s">
        <v>1237</v>
      </c>
      <c r="F8" s="284" t="s">
        <v>1238</v>
      </c>
      <c r="G8" s="284" t="s">
        <v>1239</v>
      </c>
      <c r="H8" s="274" t="s">
        <v>1240</v>
      </c>
    </row>
    <row r="9" customFormat="false" ht="15.75" hidden="false" customHeight="false" outlineLevel="0" collapsed="false">
      <c r="B9" s="294" t="n">
        <v>1</v>
      </c>
      <c r="C9" s="295" t="n">
        <v>2</v>
      </c>
      <c r="D9" s="295" t="n">
        <v>3</v>
      </c>
      <c r="E9" s="295" t="n">
        <v>4</v>
      </c>
      <c r="F9" s="295" t="n">
        <v>5</v>
      </c>
      <c r="G9" s="295" t="n">
        <v>6</v>
      </c>
      <c r="H9" s="296" t="n">
        <v>7</v>
      </c>
    </row>
    <row r="10" customFormat="false" ht="15.75" hidden="false" customHeight="false" outlineLevel="0" collapsed="false">
      <c r="B10" s="294" t="s">
        <v>1241</v>
      </c>
      <c r="C10" s="295" t="s">
        <v>1241</v>
      </c>
      <c r="D10" s="295" t="s">
        <v>1241</v>
      </c>
      <c r="E10" s="295" t="s">
        <v>1241</v>
      </c>
      <c r="F10" s="295" t="s">
        <v>1241</v>
      </c>
      <c r="G10" s="295" t="s">
        <v>1241</v>
      </c>
      <c r="H10" s="296" t="s">
        <v>1241</v>
      </c>
    </row>
    <row r="11" customFormat="false" ht="19.5" hidden="false" customHeight="false" outlineLevel="0" collapsed="false">
      <c r="B11" s="297"/>
      <c r="C11" s="298" t="s">
        <v>1242</v>
      </c>
      <c r="D11" s="299" t="s">
        <v>1241</v>
      </c>
      <c r="E11" s="299" t="s">
        <v>1241</v>
      </c>
      <c r="F11" s="299" t="s">
        <v>1241</v>
      </c>
      <c r="G11" s="299" t="s">
        <v>1241</v>
      </c>
      <c r="H11" s="300" t="s">
        <v>1241</v>
      </c>
    </row>
    <row r="12" customFormat="false" ht="15.75" hidden="false" customHeight="false" outlineLevel="0" collapsed="false">
      <c r="B12" s="301"/>
      <c r="C12" s="301"/>
      <c r="D12" s="301"/>
      <c r="E12" s="301"/>
      <c r="F12" s="301"/>
      <c r="G12" s="301"/>
      <c r="H12" s="301"/>
    </row>
    <row r="14" customFormat="false" ht="42" hidden="false" customHeight="true" outlineLevel="0" collapsed="false">
      <c r="B14" s="270" t="s">
        <v>1251</v>
      </c>
      <c r="C14" s="270"/>
      <c r="D14" s="270"/>
      <c r="E14" s="270"/>
      <c r="F14" s="270"/>
      <c r="G14" s="270"/>
      <c r="H14" s="270"/>
    </row>
    <row r="15" customFormat="false" ht="120" hidden="false" customHeight="true" outlineLevel="0" collapsed="false">
      <c r="B15" s="302" t="s">
        <v>1244</v>
      </c>
      <c r="C15" s="302"/>
      <c r="D15" s="302"/>
      <c r="E15" s="302"/>
      <c r="F15" s="284" t="s">
        <v>1252</v>
      </c>
      <c r="G15" s="303" t="s">
        <v>1253</v>
      </c>
      <c r="H15" s="303"/>
    </row>
    <row r="16" customFormat="false" ht="27" hidden="false" customHeight="true" outlineLevel="0" collapsed="false">
      <c r="B16" s="304" t="s">
        <v>1246</v>
      </c>
      <c r="C16" s="304"/>
      <c r="D16" s="304"/>
      <c r="E16" s="304"/>
      <c r="F16" s="309" t="s">
        <v>1241</v>
      </c>
      <c r="G16" s="305" t="s">
        <v>1241</v>
      </c>
      <c r="H16" s="305"/>
    </row>
    <row r="17" customFormat="false" ht="19.5" hidden="false" customHeight="true" outlineLevel="0" collapsed="false">
      <c r="B17" s="306" t="s">
        <v>1247</v>
      </c>
      <c r="C17" s="306"/>
      <c r="D17" s="306"/>
      <c r="E17" s="306"/>
      <c r="F17" s="310" t="s">
        <v>1241</v>
      </c>
      <c r="G17" s="307" t="s">
        <v>1241</v>
      </c>
      <c r="H17" s="307"/>
    </row>
  </sheetData>
  <mergeCells count="10">
    <mergeCell ref="G1:H1"/>
    <mergeCell ref="G2:H2"/>
    <mergeCell ref="B5:H5"/>
    <mergeCell ref="B14:H14"/>
    <mergeCell ref="B15:E15"/>
    <mergeCell ref="G15:H15"/>
    <mergeCell ref="B16:E16"/>
    <mergeCell ref="G16:H16"/>
    <mergeCell ref="B17:E17"/>
    <mergeCell ref="G17:H17"/>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E1"/>
    </sheetView>
  </sheetViews>
  <sheetFormatPr defaultColWidth="8.70703125" defaultRowHeight="15" zeroHeight="false" outlineLevelRow="0" outlineLevelCol="0"/>
  <cols>
    <col collapsed="false" customWidth="true" hidden="false" outlineLevel="0" max="1" min="1" style="285" width="8.85"/>
    <col collapsed="false" customWidth="true" hidden="false" outlineLevel="0" max="2" min="2" style="285" width="37.14"/>
    <col collapsed="false" customWidth="true" hidden="false" outlineLevel="0" max="3" min="3" style="285" width="20.56"/>
    <col collapsed="false" customWidth="true" hidden="false" outlineLevel="0" max="4" min="4" style="285" width="19.7"/>
    <col collapsed="false" customWidth="true" hidden="false" outlineLevel="0" max="5" min="5" style="285" width="20.85"/>
    <col collapsed="false" customWidth="false" hidden="false" outlineLevel="0" max="257" min="6" style="285" width="8.7"/>
  </cols>
  <sheetData>
    <row r="1" customFormat="false" ht="168.75" hidden="false" customHeight="true" outlineLevel="0" collapsed="false">
      <c r="A1" s="311"/>
      <c r="B1" s="312"/>
      <c r="C1" s="313" t="s">
        <v>1254</v>
      </c>
      <c r="D1" s="313"/>
      <c r="E1" s="313"/>
    </row>
    <row r="2" customFormat="false" ht="15" hidden="false" customHeight="true" outlineLevel="0" collapsed="false">
      <c r="A2" s="311"/>
    </row>
    <row r="3" customFormat="false" ht="167.25" hidden="false" customHeight="true" outlineLevel="0" collapsed="false">
      <c r="A3" s="314" t="s">
        <v>1255</v>
      </c>
      <c r="B3" s="314"/>
      <c r="C3" s="314"/>
      <c r="D3" s="314"/>
      <c r="E3" s="314"/>
    </row>
    <row r="4" customFormat="false" ht="19.5" hidden="false" customHeight="false" outlineLevel="0" collapsed="false">
      <c r="A4" s="315"/>
    </row>
    <row r="5" customFormat="false" ht="31.5" hidden="false" customHeight="true" outlineLevel="0" collapsed="false">
      <c r="A5" s="316" t="s">
        <v>1213</v>
      </c>
      <c r="B5" s="317" t="s">
        <v>1256</v>
      </c>
      <c r="C5" s="317" t="s">
        <v>182</v>
      </c>
      <c r="D5" s="317" t="s">
        <v>183</v>
      </c>
      <c r="E5" s="318" t="s">
        <v>184</v>
      </c>
    </row>
    <row r="6" customFormat="false" ht="15" hidden="false" customHeight="false" outlineLevel="0" collapsed="false">
      <c r="A6" s="319" t="n">
        <v>1</v>
      </c>
      <c r="B6" s="320" t="n">
        <v>2</v>
      </c>
      <c r="C6" s="320" t="n">
        <v>3</v>
      </c>
      <c r="D6" s="320" t="n">
        <v>3</v>
      </c>
      <c r="E6" s="321" t="n">
        <v>3</v>
      </c>
    </row>
    <row r="7" customFormat="false" ht="18.75" hidden="false" customHeight="false" outlineLevel="0" collapsed="false">
      <c r="A7" s="322"/>
      <c r="B7" s="323" t="s">
        <v>1257</v>
      </c>
      <c r="C7" s="324" t="n">
        <f aca="false">SUM(C8:C24)</f>
        <v>32084668</v>
      </c>
      <c r="D7" s="324" t="n">
        <f aca="false">SUM(D8:D24)</f>
        <v>32068440</v>
      </c>
      <c r="E7" s="325" t="n">
        <f aca="false">SUM(E8:E24)</f>
        <v>29153127</v>
      </c>
    </row>
    <row r="8" customFormat="false" ht="18.75" hidden="false" customHeight="false" outlineLevel="0" collapsed="false">
      <c r="A8" s="275" t="n">
        <v>1</v>
      </c>
      <c r="B8" s="276" t="s">
        <v>1258</v>
      </c>
      <c r="C8" s="326" t="n">
        <v>1716211</v>
      </c>
      <c r="D8" s="326" t="n">
        <v>1712975</v>
      </c>
      <c r="E8" s="278" t="n">
        <v>1557250</v>
      </c>
    </row>
    <row r="9" customFormat="false" ht="18.75" hidden="false" customHeight="false" outlineLevel="0" collapsed="false">
      <c r="A9" s="275" t="n">
        <f aca="false">A8+1</f>
        <v>2</v>
      </c>
      <c r="B9" s="276" t="s">
        <v>1259</v>
      </c>
      <c r="C9" s="326" t="n">
        <v>749394</v>
      </c>
      <c r="D9" s="326" t="n">
        <v>747981</v>
      </c>
      <c r="E9" s="278" t="n">
        <v>679983</v>
      </c>
    </row>
    <row r="10" customFormat="false" ht="18.75" hidden="false" customHeight="false" outlineLevel="0" collapsed="false">
      <c r="A10" s="275" t="n">
        <f aca="false">A9+1</f>
        <v>3</v>
      </c>
      <c r="B10" s="276" t="s">
        <v>1260</v>
      </c>
      <c r="C10" s="326" t="n">
        <v>696969</v>
      </c>
      <c r="D10" s="326" t="n">
        <v>695655</v>
      </c>
      <c r="E10" s="278" t="n">
        <v>632414</v>
      </c>
    </row>
    <row r="11" customFormat="false" ht="18.75" hidden="false" customHeight="false" outlineLevel="0" collapsed="false">
      <c r="A11" s="275" t="n">
        <f aca="false">A10+1</f>
        <v>4</v>
      </c>
      <c r="B11" s="276" t="s">
        <v>1261</v>
      </c>
      <c r="C11" s="327" t="n">
        <v>2524100</v>
      </c>
      <c r="D11" s="327" t="n">
        <v>2519341</v>
      </c>
      <c r="E11" s="328" t="n">
        <v>2290310</v>
      </c>
    </row>
    <row r="12" customFormat="false" ht="18.75" hidden="false" customHeight="false" outlineLevel="0" collapsed="false">
      <c r="A12" s="275" t="n">
        <f aca="false">A11+1</f>
        <v>5</v>
      </c>
      <c r="B12" s="276" t="s">
        <v>1262</v>
      </c>
      <c r="C12" s="327" t="n">
        <v>1765876</v>
      </c>
      <c r="D12" s="327" t="n">
        <v>1762547</v>
      </c>
      <c r="E12" s="328" t="n">
        <v>1602315</v>
      </c>
    </row>
    <row r="13" customFormat="false" ht="18.75" hidden="false" customHeight="false" outlineLevel="0" collapsed="false">
      <c r="A13" s="275" t="n">
        <f aca="false">A12+1</f>
        <v>6</v>
      </c>
      <c r="B13" s="276" t="s">
        <v>1263</v>
      </c>
      <c r="C13" s="327" t="n">
        <v>5858295</v>
      </c>
      <c r="D13" s="327" t="n">
        <v>5847248</v>
      </c>
      <c r="E13" s="328" t="n">
        <v>5315680</v>
      </c>
    </row>
    <row r="14" customFormat="false" ht="18.75" hidden="false" customHeight="false" outlineLevel="0" collapsed="false">
      <c r="A14" s="275" t="n">
        <f aca="false">A13+1</f>
        <v>7</v>
      </c>
      <c r="B14" s="276" t="s">
        <v>1264</v>
      </c>
      <c r="C14" s="327" t="n">
        <v>1890592</v>
      </c>
      <c r="D14" s="327" t="n">
        <v>1887027</v>
      </c>
      <c r="E14" s="328" t="n">
        <v>1715479</v>
      </c>
    </row>
    <row r="15" customFormat="false" ht="18.75" hidden="false" customHeight="false" outlineLevel="0" collapsed="false">
      <c r="A15" s="275" t="n">
        <f aca="false">A14+1</f>
        <v>8</v>
      </c>
      <c r="B15" s="276" t="s">
        <v>1265</v>
      </c>
      <c r="C15" s="327" t="n">
        <v>2144436</v>
      </c>
      <c r="D15" s="327" t="n">
        <v>2140393</v>
      </c>
      <c r="E15" s="328" t="n">
        <v>1945812</v>
      </c>
    </row>
    <row r="16" customFormat="false" ht="18.75" hidden="false" customHeight="false" outlineLevel="0" collapsed="false">
      <c r="A16" s="275" t="n">
        <f aca="false">A15+1</f>
        <v>9</v>
      </c>
      <c r="B16" s="276" t="s">
        <v>1266</v>
      </c>
      <c r="C16" s="327" t="n">
        <v>1820508</v>
      </c>
      <c r="D16" s="327" t="n">
        <v>1817076</v>
      </c>
      <c r="E16" s="328" t="n">
        <v>1651887</v>
      </c>
    </row>
    <row r="17" customFormat="false" ht="18.75" hidden="false" customHeight="false" outlineLevel="0" collapsed="false">
      <c r="A17" s="275" t="n">
        <f aca="false">A16+1</f>
        <v>10</v>
      </c>
      <c r="B17" s="276" t="s">
        <v>1267</v>
      </c>
      <c r="C17" s="327" t="n">
        <v>2043450</v>
      </c>
      <c r="D17" s="327" t="n">
        <v>2039597</v>
      </c>
      <c r="E17" s="328" t="n">
        <v>1854179</v>
      </c>
    </row>
    <row r="18" customFormat="false" ht="18.75" hidden="false" customHeight="false" outlineLevel="0" collapsed="false">
      <c r="A18" s="275" t="n">
        <f aca="false">A17+1</f>
        <v>11</v>
      </c>
      <c r="B18" s="276" t="s">
        <v>1268</v>
      </c>
      <c r="C18" s="327" t="n">
        <v>457473</v>
      </c>
      <c r="D18" s="327" t="n">
        <v>456610</v>
      </c>
      <c r="E18" s="328" t="n">
        <v>415100</v>
      </c>
    </row>
    <row r="19" customFormat="false" ht="18.75" hidden="false" customHeight="false" outlineLevel="0" collapsed="false">
      <c r="A19" s="275" t="n">
        <f aca="false">A18+1</f>
        <v>12</v>
      </c>
      <c r="B19" s="276" t="s">
        <v>1269</v>
      </c>
      <c r="C19" s="327" t="n">
        <v>1147268</v>
      </c>
      <c r="D19" s="327" t="n">
        <v>1145105</v>
      </c>
      <c r="E19" s="328" t="n">
        <v>1041004</v>
      </c>
    </row>
    <row r="20" customFormat="false" ht="18.75" hidden="false" customHeight="false" outlineLevel="0" collapsed="false">
      <c r="A20" s="275" t="n">
        <f aca="false">A19+1</f>
        <v>13</v>
      </c>
      <c r="B20" s="276" t="s">
        <v>1270</v>
      </c>
      <c r="C20" s="327" t="n">
        <v>2210105</v>
      </c>
      <c r="D20" s="327" t="n">
        <v>2205938</v>
      </c>
      <c r="E20" s="328" t="n">
        <v>2005398</v>
      </c>
    </row>
    <row r="21" customFormat="false" ht="18.75" hidden="false" customHeight="false" outlineLevel="0" collapsed="false">
      <c r="A21" s="275" t="n">
        <f aca="false">A20+1</f>
        <v>14</v>
      </c>
      <c r="B21" s="276" t="s">
        <v>1271</v>
      </c>
      <c r="C21" s="326" t="n">
        <v>1145083</v>
      </c>
      <c r="D21" s="326" t="n">
        <v>1154468</v>
      </c>
      <c r="E21" s="278" t="n">
        <v>1049517</v>
      </c>
    </row>
    <row r="22" customFormat="false" ht="18.75" hidden="false" customHeight="false" outlineLevel="0" collapsed="false">
      <c r="A22" s="275" t="n">
        <f aca="false">A21+1</f>
        <v>15</v>
      </c>
      <c r="B22" s="276" t="s">
        <v>1272</v>
      </c>
      <c r="C22" s="326" t="n">
        <v>1812231</v>
      </c>
      <c r="D22" s="326" t="n">
        <v>1808814</v>
      </c>
      <c r="E22" s="278" t="n">
        <v>1644376</v>
      </c>
    </row>
    <row r="23" customFormat="false" ht="18.75" hidden="false" customHeight="false" outlineLevel="0" collapsed="false">
      <c r="A23" s="275" t="n">
        <f aca="false">A22+1</f>
        <v>16</v>
      </c>
      <c r="B23" s="276" t="s">
        <v>1273</v>
      </c>
      <c r="C23" s="326" t="n">
        <v>857002</v>
      </c>
      <c r="D23" s="326" t="n">
        <v>855386</v>
      </c>
      <c r="E23" s="278" t="n">
        <v>777624</v>
      </c>
    </row>
    <row r="24" customFormat="false" ht="19.5" hidden="false" customHeight="false" outlineLevel="0" collapsed="false">
      <c r="A24" s="329" t="n">
        <f aca="false">A23+1</f>
        <v>17</v>
      </c>
      <c r="B24" s="330" t="s">
        <v>1274</v>
      </c>
      <c r="C24" s="331" t="n">
        <v>3245675</v>
      </c>
      <c r="D24" s="331" t="n">
        <v>3272279</v>
      </c>
      <c r="E24" s="283" t="n">
        <v>2974799</v>
      </c>
    </row>
  </sheetData>
  <mergeCells count="2">
    <mergeCell ref="C1:E1"/>
    <mergeCell ref="A3:E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E1"/>
    </sheetView>
  </sheetViews>
  <sheetFormatPr defaultColWidth="8.70703125" defaultRowHeight="15" zeroHeight="false" outlineLevelRow="0" outlineLevelCol="0"/>
  <cols>
    <col collapsed="false" customWidth="true" hidden="false" outlineLevel="0" max="1" min="1" style="332" width="25.85"/>
    <col collapsed="false" customWidth="true" hidden="false" outlineLevel="0" max="2" min="2" style="333" width="79.42"/>
    <col collapsed="false" customWidth="true" hidden="false" outlineLevel="0" max="3" min="3" style="334" width="18.7"/>
    <col collapsed="false" customWidth="true" hidden="false" outlineLevel="0" max="4" min="4" style="198" width="18.41"/>
    <col collapsed="false" customWidth="true" hidden="false" outlineLevel="0" max="5" min="5" style="198" width="16.84"/>
    <col collapsed="false" customWidth="true" hidden="false" outlineLevel="0" max="6" min="6" style="198" width="15.41"/>
    <col collapsed="false" customWidth="false" hidden="false" outlineLevel="0" max="257" min="7" style="198" width="8.7"/>
  </cols>
  <sheetData>
    <row r="1" customFormat="false" ht="207.75" hidden="false" customHeight="true" outlineLevel="0" collapsed="false">
      <c r="B1" s="23"/>
      <c r="C1" s="335" t="s">
        <v>1275</v>
      </c>
      <c r="D1" s="335"/>
      <c r="E1" s="335"/>
    </row>
    <row r="2" customFormat="false" ht="11.25" hidden="false" customHeight="true" outlineLevel="0" collapsed="false">
      <c r="B2" s="336"/>
      <c r="C2" s="337"/>
    </row>
    <row r="3" s="218" customFormat="true" ht="54" hidden="false" customHeight="true" outlineLevel="0" collapsed="false">
      <c r="A3" s="25" t="s">
        <v>1276</v>
      </c>
      <c r="B3" s="25"/>
      <c r="C3" s="25"/>
      <c r="D3" s="25"/>
      <c r="E3" s="25"/>
    </row>
    <row r="4" s="218" customFormat="true" ht="9" hidden="false" customHeight="true" outlineLevel="0" collapsed="false">
      <c r="A4" s="338"/>
      <c r="B4" s="339"/>
      <c r="C4" s="340"/>
    </row>
    <row r="5" s="203" customFormat="true" ht="66.75" hidden="false" customHeight="true" outlineLevel="0" collapsed="false">
      <c r="A5" s="341" t="s">
        <v>2</v>
      </c>
      <c r="B5" s="342" t="s">
        <v>181</v>
      </c>
      <c r="C5" s="252" t="s">
        <v>182</v>
      </c>
      <c r="D5" s="252" t="s">
        <v>183</v>
      </c>
      <c r="E5" s="253" t="s">
        <v>184</v>
      </c>
    </row>
    <row r="6" s="218" customFormat="true" ht="15.75" hidden="false" customHeight="false" outlineLevel="0" collapsed="false">
      <c r="A6" s="41" t="s">
        <v>172</v>
      </c>
      <c r="B6" s="42" t="s">
        <v>331</v>
      </c>
      <c r="C6" s="43" t="n">
        <f aca="false">C7+C81</f>
        <v>824573615.29</v>
      </c>
      <c r="D6" s="43" t="n">
        <f aca="false">D7+D81</f>
        <v>691879624</v>
      </c>
      <c r="E6" s="43" t="n">
        <f aca="false">E7+E81</f>
        <v>718466002</v>
      </c>
    </row>
    <row r="7" s="218" customFormat="true" ht="31.5" hidden="false" customHeight="false" outlineLevel="0" collapsed="false">
      <c r="A7" s="41" t="s">
        <v>332</v>
      </c>
      <c r="B7" s="42" t="s">
        <v>333</v>
      </c>
      <c r="C7" s="43" t="n">
        <f aca="false">C8+C11+C35+C74</f>
        <v>830002981.98</v>
      </c>
      <c r="D7" s="43" t="n">
        <f aca="false">D8+D11+D35+D74</f>
        <v>691879624</v>
      </c>
      <c r="E7" s="43" t="n">
        <f aca="false">E8+E11+E35+E74</f>
        <v>718466002</v>
      </c>
    </row>
    <row r="8" s="218" customFormat="true" ht="15.75" hidden="false" customHeight="false" outlineLevel="0" collapsed="false">
      <c r="A8" s="59" t="s">
        <v>334</v>
      </c>
      <c r="B8" s="60" t="s">
        <v>335</v>
      </c>
      <c r="C8" s="61" t="n">
        <f aca="false">C9</f>
        <v>613384</v>
      </c>
      <c r="D8" s="61" t="n">
        <f aca="false">D9</f>
        <v>1897875</v>
      </c>
      <c r="E8" s="61" t="n">
        <f aca="false">E9</f>
        <v>1994371</v>
      </c>
    </row>
    <row r="9" s="218" customFormat="true" ht="15.75" hidden="false" customHeight="false" outlineLevel="0" collapsed="false">
      <c r="A9" s="62" t="s">
        <v>336</v>
      </c>
      <c r="B9" s="63" t="s">
        <v>337</v>
      </c>
      <c r="C9" s="52" t="n">
        <f aca="false">C10</f>
        <v>613384</v>
      </c>
      <c r="D9" s="52" t="n">
        <f aca="false">D10</f>
        <v>1897875</v>
      </c>
      <c r="E9" s="52" t="n">
        <f aca="false">E10</f>
        <v>1994371</v>
      </c>
    </row>
    <row r="10" s="218" customFormat="true" ht="31.5" hidden="false" customHeight="false" outlineLevel="0" collapsed="false">
      <c r="A10" s="62" t="s">
        <v>338</v>
      </c>
      <c r="B10" s="63" t="s">
        <v>339</v>
      </c>
      <c r="C10" s="40" t="n">
        <v>613384</v>
      </c>
      <c r="D10" s="40" t="n">
        <v>1897875</v>
      </c>
      <c r="E10" s="64" t="n">
        <v>1994371</v>
      </c>
    </row>
    <row r="11" s="218" customFormat="true" ht="31.5" hidden="false" customHeight="false" outlineLevel="0" collapsed="false">
      <c r="A11" s="59" t="s">
        <v>340</v>
      </c>
      <c r="B11" s="60" t="s">
        <v>341</v>
      </c>
      <c r="C11" s="65" t="n">
        <f aca="false">C12+C14+C16+C18+C20+C22+C24</f>
        <v>129728121</v>
      </c>
      <c r="D11" s="65" t="n">
        <f aca="false">D12+D14+D16+D18+D20+D22+D24</f>
        <v>29218283</v>
      </c>
      <c r="E11" s="65" t="n">
        <f aca="false">E12+E14+E16+E18+E20+E22+E24</f>
        <v>57834917</v>
      </c>
    </row>
    <row r="12" s="218" customFormat="true" ht="47.25" hidden="false" customHeight="false" outlineLevel="0" collapsed="false">
      <c r="A12" s="62" t="s">
        <v>342</v>
      </c>
      <c r="B12" s="63" t="s">
        <v>343</v>
      </c>
      <c r="C12" s="40" t="n">
        <f aca="false">C13</f>
        <v>0</v>
      </c>
      <c r="D12" s="40" t="n">
        <f aca="false">D13</f>
        <v>0</v>
      </c>
      <c r="E12" s="40" t="n">
        <f aca="false">E13</f>
        <v>5370613</v>
      </c>
    </row>
    <row r="13" s="218" customFormat="true" ht="47.25" hidden="false" customHeight="false" outlineLevel="0" collapsed="false">
      <c r="A13" s="62" t="s">
        <v>344</v>
      </c>
      <c r="B13" s="63" t="s">
        <v>345</v>
      </c>
      <c r="C13" s="40" t="n">
        <v>0</v>
      </c>
      <c r="D13" s="40" t="n">
        <v>0</v>
      </c>
      <c r="E13" s="40" t="n">
        <v>5370613</v>
      </c>
    </row>
    <row r="14" s="218" customFormat="true" ht="47.25" hidden="false" customHeight="false" outlineLevel="0" collapsed="false">
      <c r="A14" s="49" t="s">
        <v>346</v>
      </c>
      <c r="B14" s="63" t="s">
        <v>347</v>
      </c>
      <c r="C14" s="40" t="n">
        <f aca="false">C15</f>
        <v>5685370</v>
      </c>
      <c r="D14" s="40" t="n">
        <f aca="false">D15</f>
        <v>4746323</v>
      </c>
      <c r="E14" s="40" t="n">
        <f aca="false">E15</f>
        <v>3123099</v>
      </c>
    </row>
    <row r="15" s="218" customFormat="true" ht="47.25" hidden="false" customHeight="false" outlineLevel="0" collapsed="false">
      <c r="A15" s="49" t="s">
        <v>348</v>
      </c>
      <c r="B15" s="63" t="s">
        <v>349</v>
      </c>
      <c r="C15" s="40" t="n">
        <v>5685370</v>
      </c>
      <c r="D15" s="40" t="n">
        <v>4746323</v>
      </c>
      <c r="E15" s="40" t="n">
        <v>3123099</v>
      </c>
    </row>
    <row r="16" s="218" customFormat="true" ht="63" hidden="false" customHeight="false" outlineLevel="0" collapsed="false">
      <c r="A16" s="49" t="s">
        <v>350</v>
      </c>
      <c r="B16" s="63" t="s">
        <v>351</v>
      </c>
      <c r="C16" s="40" t="n">
        <f aca="false">C17</f>
        <v>6032130</v>
      </c>
      <c r="D16" s="40" t="n">
        <f aca="false">D17</f>
        <v>4706239</v>
      </c>
      <c r="E16" s="40" t="n">
        <f aca="false">E17</f>
        <v>7842525</v>
      </c>
    </row>
    <row r="17" s="218" customFormat="true" ht="63" hidden="false" customHeight="false" outlineLevel="0" collapsed="false">
      <c r="A17" s="49" t="s">
        <v>352</v>
      </c>
      <c r="B17" s="63" t="s">
        <v>353</v>
      </c>
      <c r="C17" s="40" t="n">
        <v>6032130</v>
      </c>
      <c r="D17" s="40" t="n">
        <v>4706239</v>
      </c>
      <c r="E17" s="40" t="n">
        <v>7842525</v>
      </c>
    </row>
    <row r="18" s="218" customFormat="true" ht="47.25" hidden="false" customHeight="false" outlineLevel="0" collapsed="false">
      <c r="A18" s="49" t="s">
        <v>354</v>
      </c>
      <c r="B18" s="63" t="s">
        <v>355</v>
      </c>
      <c r="C18" s="40" t="n">
        <f aca="false">C19</f>
        <v>11087901</v>
      </c>
      <c r="D18" s="40" t="n">
        <f aca="false">D19</f>
        <v>11600110</v>
      </c>
      <c r="E18" s="50" t="n">
        <f aca="false">E19</f>
        <v>11297522</v>
      </c>
    </row>
    <row r="19" s="218" customFormat="true" ht="63" hidden="false" customHeight="false" outlineLevel="0" collapsed="false">
      <c r="A19" s="49" t="s">
        <v>356</v>
      </c>
      <c r="B19" s="63" t="s">
        <v>357</v>
      </c>
      <c r="C19" s="40" t="n">
        <v>11087901</v>
      </c>
      <c r="D19" s="40" t="n">
        <v>11600110</v>
      </c>
      <c r="E19" s="50" t="n">
        <v>11297522</v>
      </c>
    </row>
    <row r="20" s="218" customFormat="true" ht="47.25" hidden="false" customHeight="false" outlineLevel="0" collapsed="false">
      <c r="A20" s="49" t="s">
        <v>358</v>
      </c>
      <c r="B20" s="63" t="s">
        <v>359</v>
      </c>
      <c r="C20" s="40" t="n">
        <f aca="false">C21</f>
        <v>10671887</v>
      </c>
      <c r="D20" s="40" t="n">
        <f aca="false">D21</f>
        <v>0</v>
      </c>
      <c r="E20" s="40" t="n">
        <f aca="false">E21</f>
        <v>0</v>
      </c>
    </row>
    <row r="21" s="218" customFormat="true" ht="47.25" hidden="false" customHeight="false" outlineLevel="0" collapsed="false">
      <c r="A21" s="49" t="s">
        <v>360</v>
      </c>
      <c r="B21" s="63" t="s">
        <v>361</v>
      </c>
      <c r="C21" s="40" t="n">
        <v>10671887</v>
      </c>
      <c r="D21" s="40" t="n">
        <v>0</v>
      </c>
      <c r="E21" s="40" t="n">
        <v>0</v>
      </c>
    </row>
    <row r="22" s="218" customFormat="true" ht="31.5" hidden="false" customHeight="false" outlineLevel="0" collapsed="false">
      <c r="A22" s="49" t="s">
        <v>362</v>
      </c>
      <c r="B22" s="63" t="s">
        <v>363</v>
      </c>
      <c r="C22" s="40" t="n">
        <f aca="false">C23</f>
        <v>2069529</v>
      </c>
      <c r="D22" s="40" t="n">
        <f aca="false">D23</f>
        <v>0</v>
      </c>
      <c r="E22" s="40" t="n">
        <v>0</v>
      </c>
    </row>
    <row r="23" s="218" customFormat="true" ht="31.5" hidden="false" customHeight="false" outlineLevel="0" collapsed="false">
      <c r="A23" s="49" t="s">
        <v>364</v>
      </c>
      <c r="B23" s="63" t="s">
        <v>365</v>
      </c>
      <c r="C23" s="40" t="n">
        <v>2069529</v>
      </c>
      <c r="D23" s="40" t="n">
        <v>0</v>
      </c>
      <c r="E23" s="40" t="n">
        <v>0</v>
      </c>
    </row>
    <row r="24" s="218" customFormat="true" ht="15.75" hidden="false" customHeight="false" outlineLevel="0" collapsed="false">
      <c r="A24" s="66" t="s">
        <v>366</v>
      </c>
      <c r="B24" s="63" t="s">
        <v>367</v>
      </c>
      <c r="C24" s="40" t="n">
        <f aca="false">C25</f>
        <v>94181304</v>
      </c>
      <c r="D24" s="40" t="n">
        <f aca="false">D25</f>
        <v>8165611</v>
      </c>
      <c r="E24" s="40" t="n">
        <f aca="false">E25</f>
        <v>30201158</v>
      </c>
    </row>
    <row r="25" s="218" customFormat="true" ht="15.75" hidden="false" customHeight="false" outlineLevel="0" collapsed="false">
      <c r="A25" s="66" t="s">
        <v>368</v>
      </c>
      <c r="B25" s="63" t="s">
        <v>369</v>
      </c>
      <c r="C25" s="40" t="n">
        <f aca="false">SUM(C26:C34)</f>
        <v>94181304</v>
      </c>
      <c r="D25" s="40" t="n">
        <f aca="false">SUM(D26:D34)</f>
        <v>8165611</v>
      </c>
      <c r="E25" s="40" t="n">
        <f aca="false">SUM(E26:E34)</f>
        <v>30201158</v>
      </c>
    </row>
    <row r="26" s="218" customFormat="true" ht="50.25" hidden="false" customHeight="true" outlineLevel="0" collapsed="false">
      <c r="A26" s="66" t="s">
        <v>368</v>
      </c>
      <c r="B26" s="63" t="s">
        <v>370</v>
      </c>
      <c r="C26" s="40" t="n">
        <v>32651703</v>
      </c>
      <c r="D26" s="40" t="n">
        <v>0</v>
      </c>
      <c r="E26" s="40" t="n">
        <v>0</v>
      </c>
    </row>
    <row r="27" s="218" customFormat="true" ht="50.25" hidden="false" customHeight="true" outlineLevel="0" collapsed="false">
      <c r="A27" s="66" t="s">
        <v>368</v>
      </c>
      <c r="B27" s="63" t="s">
        <v>371</v>
      </c>
      <c r="C27" s="40" t="n">
        <v>1067688</v>
      </c>
      <c r="D27" s="40" t="n">
        <v>143378</v>
      </c>
      <c r="E27" s="40" t="n">
        <v>243436</v>
      </c>
    </row>
    <row r="28" s="218" customFormat="true" ht="63" hidden="false" customHeight="false" outlineLevel="0" collapsed="false">
      <c r="A28" s="66" t="s">
        <v>368</v>
      </c>
      <c r="B28" s="63" t="s">
        <v>372</v>
      </c>
      <c r="C28" s="40" t="n">
        <v>1918867</v>
      </c>
      <c r="D28" s="40" t="n">
        <v>1918867</v>
      </c>
      <c r="E28" s="40" t="n">
        <v>1918867</v>
      </c>
    </row>
    <row r="29" s="218" customFormat="true" ht="78.75" hidden="false" customHeight="false" outlineLevel="0" collapsed="false">
      <c r="A29" s="66" t="s">
        <v>368</v>
      </c>
      <c r="B29" s="63" t="s">
        <v>373</v>
      </c>
      <c r="C29" s="40" t="n">
        <v>706809</v>
      </c>
      <c r="D29" s="40" t="n">
        <v>706809</v>
      </c>
      <c r="E29" s="40" t="n">
        <v>706809</v>
      </c>
    </row>
    <row r="30" s="218" customFormat="true" ht="47.25" hidden="false" customHeight="false" outlineLevel="0" collapsed="false">
      <c r="A30" s="66" t="s">
        <v>368</v>
      </c>
      <c r="B30" s="63" t="s">
        <v>374</v>
      </c>
      <c r="C30" s="40" t="n">
        <v>2506468</v>
      </c>
      <c r="D30" s="40" t="n">
        <v>0</v>
      </c>
      <c r="E30" s="40" t="n">
        <v>0</v>
      </c>
    </row>
    <row r="31" s="218" customFormat="true" ht="31.5" hidden="false" customHeight="false" outlineLevel="0" collapsed="false">
      <c r="A31" s="66" t="s">
        <v>368</v>
      </c>
      <c r="B31" s="63" t="s">
        <v>375</v>
      </c>
      <c r="C31" s="40" t="n">
        <v>596557</v>
      </c>
      <c r="D31" s="40" t="n">
        <v>596557</v>
      </c>
      <c r="E31" s="40" t="n">
        <v>596557</v>
      </c>
    </row>
    <row r="32" s="218" customFormat="true" ht="47.25" hidden="false" customHeight="false" outlineLevel="0" collapsed="false">
      <c r="A32" s="66" t="s">
        <v>368</v>
      </c>
      <c r="B32" s="63" t="s">
        <v>376</v>
      </c>
      <c r="C32" s="40" t="n">
        <v>43210363</v>
      </c>
      <c r="D32" s="40" t="n">
        <v>4800000</v>
      </c>
      <c r="E32" s="40" t="n">
        <v>26735489</v>
      </c>
    </row>
    <row r="33" s="218" customFormat="true" ht="47.25" hidden="false" customHeight="false" outlineLevel="0" collapsed="false">
      <c r="A33" s="66" t="s">
        <v>368</v>
      </c>
      <c r="B33" s="63" t="s">
        <v>377</v>
      </c>
      <c r="C33" s="40" t="n">
        <v>8198529</v>
      </c>
      <c r="D33" s="40" t="n">
        <v>0</v>
      </c>
      <c r="E33" s="40" t="n">
        <v>0</v>
      </c>
    </row>
    <row r="34" s="218" customFormat="true" ht="78.75" hidden="false" customHeight="false" outlineLevel="0" collapsed="false">
      <c r="A34" s="66" t="s">
        <v>368</v>
      </c>
      <c r="B34" s="63" t="s">
        <v>378</v>
      </c>
      <c r="C34" s="40" t="n">
        <v>3324320</v>
      </c>
      <c r="D34" s="40"/>
      <c r="E34" s="40"/>
    </row>
    <row r="35" s="218" customFormat="true" ht="15.75" hidden="false" customHeight="false" outlineLevel="0" collapsed="false">
      <c r="A35" s="59" t="s">
        <v>379</v>
      </c>
      <c r="B35" s="60" t="s">
        <v>380</v>
      </c>
      <c r="C35" s="61" t="n">
        <f aca="false">C36+C38+C46+C48+C50+C42+C44+C40</f>
        <v>698293187</v>
      </c>
      <c r="D35" s="61" t="n">
        <f aca="false">D36+D38+D46+D48+D50+D42+D44+D40</f>
        <v>660763466</v>
      </c>
      <c r="E35" s="61" t="n">
        <f aca="false">E36+E38+E46+E48+E50+E42+E44+E40</f>
        <v>658636714</v>
      </c>
    </row>
    <row r="36" s="218" customFormat="true" ht="47.25" hidden="false" customHeight="false" outlineLevel="0" collapsed="false">
      <c r="A36" s="62" t="s">
        <v>381</v>
      </c>
      <c r="B36" s="63" t="s">
        <v>382</v>
      </c>
      <c r="C36" s="40" t="n">
        <f aca="false">C37</f>
        <v>231180</v>
      </c>
      <c r="D36" s="40" t="n">
        <f aca="false">D37</f>
        <v>231180</v>
      </c>
      <c r="E36" s="40" t="n">
        <f aca="false">E37</f>
        <v>231180</v>
      </c>
    </row>
    <row r="37" s="218" customFormat="true" ht="47.25" hidden="false" customHeight="false" outlineLevel="0" collapsed="false">
      <c r="A37" s="62" t="s">
        <v>383</v>
      </c>
      <c r="B37" s="63" t="s">
        <v>384</v>
      </c>
      <c r="C37" s="52" t="n">
        <v>231180</v>
      </c>
      <c r="D37" s="52" t="n">
        <v>231180</v>
      </c>
      <c r="E37" s="52" t="n">
        <v>231180</v>
      </c>
    </row>
    <row r="38" s="218" customFormat="true" ht="31.5" hidden="false" customHeight="false" outlineLevel="0" collapsed="false">
      <c r="A38" s="62" t="s">
        <v>385</v>
      </c>
      <c r="B38" s="63" t="s">
        <v>386</v>
      </c>
      <c r="C38" s="52" t="n">
        <f aca="false">C39</f>
        <v>21567194</v>
      </c>
      <c r="D38" s="52" t="n">
        <f aca="false">D39</f>
        <v>18209218</v>
      </c>
      <c r="E38" s="52" t="n">
        <f aca="false">E39</f>
        <v>18209218</v>
      </c>
    </row>
    <row r="39" s="218" customFormat="true" ht="47.25" hidden="false" customHeight="false" outlineLevel="0" collapsed="false">
      <c r="A39" s="62" t="s">
        <v>387</v>
      </c>
      <c r="B39" s="63" t="s">
        <v>388</v>
      </c>
      <c r="C39" s="52" t="n">
        <v>21567194</v>
      </c>
      <c r="D39" s="52" t="n">
        <v>18209218</v>
      </c>
      <c r="E39" s="52" t="n">
        <v>18209218</v>
      </c>
    </row>
    <row r="40" s="218" customFormat="true" ht="47.25" hidden="false" customHeight="false" outlineLevel="0" collapsed="false">
      <c r="A40" s="67" t="s">
        <v>389</v>
      </c>
      <c r="B40" s="63" t="s">
        <v>390</v>
      </c>
      <c r="C40" s="52" t="n">
        <f aca="false">C41</f>
        <v>19236</v>
      </c>
      <c r="D40" s="52"/>
      <c r="E40" s="52"/>
    </row>
    <row r="41" s="218" customFormat="true" ht="63" hidden="false" customHeight="false" outlineLevel="0" collapsed="false">
      <c r="A41" s="67" t="s">
        <v>391</v>
      </c>
      <c r="B41" s="63" t="s">
        <v>392</v>
      </c>
      <c r="C41" s="52" t="n">
        <v>19236</v>
      </c>
      <c r="D41" s="52"/>
      <c r="E41" s="52"/>
    </row>
    <row r="42" s="218" customFormat="true" ht="31.5" hidden="false" customHeight="false" outlineLevel="0" collapsed="false">
      <c r="A42" s="62" t="s">
        <v>393</v>
      </c>
      <c r="B42" s="63" t="s">
        <v>394</v>
      </c>
      <c r="C42" s="52" t="n">
        <f aca="false">C43</f>
        <v>103885600</v>
      </c>
      <c r="D42" s="52" t="n">
        <f aca="false">D43</f>
        <v>74452659</v>
      </c>
      <c r="E42" s="52" t="n">
        <f aca="false">E43</f>
        <v>75144435</v>
      </c>
    </row>
    <row r="43" s="218" customFormat="true" ht="31.5" hidden="false" customHeight="false" outlineLevel="0" collapsed="false">
      <c r="A43" s="62" t="s">
        <v>395</v>
      </c>
      <c r="B43" s="63" t="s">
        <v>396</v>
      </c>
      <c r="C43" s="52" t="n">
        <v>103885600</v>
      </c>
      <c r="D43" s="52" t="n">
        <v>74452659</v>
      </c>
      <c r="E43" s="52" t="n">
        <v>75144435</v>
      </c>
    </row>
    <row r="44" s="218" customFormat="true" ht="63" hidden="false" customHeight="false" outlineLevel="0" collapsed="false">
      <c r="A44" s="62" t="s">
        <v>397</v>
      </c>
      <c r="B44" s="63" t="s">
        <v>398</v>
      </c>
      <c r="C44" s="52" t="n">
        <f aca="false">C45</f>
        <v>26560800</v>
      </c>
      <c r="D44" s="52" t="n">
        <f aca="false">D45</f>
        <v>26560800</v>
      </c>
      <c r="E44" s="52" t="n">
        <f aca="false">E45</f>
        <v>26560800</v>
      </c>
    </row>
    <row r="45" s="218" customFormat="true" ht="47.25" hidden="false" customHeight="false" outlineLevel="0" collapsed="false">
      <c r="A45" s="62" t="s">
        <v>399</v>
      </c>
      <c r="B45" s="63" t="s">
        <v>400</v>
      </c>
      <c r="C45" s="52" t="n">
        <v>26560800</v>
      </c>
      <c r="D45" s="52" t="n">
        <v>26560800</v>
      </c>
      <c r="E45" s="52" t="n">
        <v>26560800</v>
      </c>
    </row>
    <row r="46" s="218" customFormat="true" ht="31.5" hidden="false" customHeight="false" outlineLevel="0" collapsed="false">
      <c r="A46" s="62" t="s">
        <v>401</v>
      </c>
      <c r="B46" s="63" t="s">
        <v>402</v>
      </c>
      <c r="C46" s="52" t="n">
        <f aca="false">C47</f>
        <v>867262</v>
      </c>
      <c r="D46" s="52" t="n">
        <f aca="false">D47</f>
        <v>0</v>
      </c>
      <c r="E46" s="52" t="n">
        <f aca="false">E47</f>
        <v>0</v>
      </c>
    </row>
    <row r="47" s="218" customFormat="true" ht="31.5" hidden="false" customHeight="false" outlineLevel="0" collapsed="false">
      <c r="A47" s="62" t="s">
        <v>403</v>
      </c>
      <c r="B47" s="63" t="s">
        <v>404</v>
      </c>
      <c r="C47" s="52" t="n">
        <v>867262</v>
      </c>
      <c r="D47" s="52" t="n">
        <v>0</v>
      </c>
      <c r="E47" s="52" t="n">
        <v>0</v>
      </c>
    </row>
    <row r="48" s="218" customFormat="true" ht="15.75" hidden="false" customHeight="false" outlineLevel="0" collapsed="false">
      <c r="A48" s="66" t="s">
        <v>405</v>
      </c>
      <c r="B48" s="63" t="s">
        <v>406</v>
      </c>
      <c r="C48" s="52" t="n">
        <f aca="false">C49</f>
        <v>1802600</v>
      </c>
      <c r="D48" s="52" t="n">
        <f aca="false">D49</f>
        <v>1810000</v>
      </c>
      <c r="E48" s="52" t="n">
        <f aca="false">E49</f>
        <v>1897100</v>
      </c>
    </row>
    <row r="49" s="218" customFormat="true" ht="15.75" hidden="false" customHeight="false" outlineLevel="0" collapsed="false">
      <c r="A49" s="66" t="s">
        <v>407</v>
      </c>
      <c r="B49" s="63" t="s">
        <v>408</v>
      </c>
      <c r="C49" s="52" t="n">
        <v>1802600</v>
      </c>
      <c r="D49" s="40" t="n">
        <v>1810000</v>
      </c>
      <c r="E49" s="40" t="n">
        <v>1897100</v>
      </c>
    </row>
    <row r="50" s="218" customFormat="true" ht="15.75" hidden="false" customHeight="false" outlineLevel="0" collapsed="false">
      <c r="A50" s="66" t="s">
        <v>409</v>
      </c>
      <c r="B50" s="63" t="s">
        <v>410</v>
      </c>
      <c r="C50" s="52" t="n">
        <f aca="false">C51</f>
        <v>543359315</v>
      </c>
      <c r="D50" s="52" t="n">
        <f aca="false">D51</f>
        <v>539499609</v>
      </c>
      <c r="E50" s="52" t="n">
        <f aca="false">E51</f>
        <v>536593981</v>
      </c>
    </row>
    <row r="51" s="218" customFormat="true" ht="62.25" hidden="false" customHeight="true" outlineLevel="0" collapsed="false">
      <c r="A51" s="66" t="s">
        <v>411</v>
      </c>
      <c r="B51" s="63" t="s">
        <v>412</v>
      </c>
      <c r="C51" s="40" t="n">
        <f aca="false">SUM(C52:C73)</f>
        <v>543359315</v>
      </c>
      <c r="D51" s="40" t="n">
        <f aca="false">SUM(D52:D73)</f>
        <v>539499609</v>
      </c>
      <c r="E51" s="40" t="n">
        <f aca="false">SUM(E52:E73)</f>
        <v>536593981</v>
      </c>
    </row>
    <row r="52" s="218" customFormat="true" ht="47.25" hidden="false" customHeight="false" outlineLevel="0" collapsed="false">
      <c r="A52" s="66" t="s">
        <v>411</v>
      </c>
      <c r="B52" s="63" t="s">
        <v>413</v>
      </c>
      <c r="C52" s="52" t="n">
        <v>124300</v>
      </c>
      <c r="D52" s="52" t="n">
        <v>124300</v>
      </c>
      <c r="E52" s="52" t="n">
        <v>124300</v>
      </c>
    </row>
    <row r="53" s="218" customFormat="true" ht="78.75" hidden="false" customHeight="false" outlineLevel="0" collapsed="false">
      <c r="A53" s="66" t="s">
        <v>411</v>
      </c>
      <c r="B53" s="63" t="s">
        <v>414</v>
      </c>
      <c r="C53" s="52" t="n">
        <v>976886</v>
      </c>
      <c r="D53" s="52" t="n">
        <v>976886</v>
      </c>
      <c r="E53" s="52" t="n">
        <v>976886</v>
      </c>
    </row>
    <row r="54" s="218" customFormat="true" ht="47.25" hidden="false" customHeight="false" outlineLevel="0" collapsed="false">
      <c r="A54" s="66" t="s">
        <v>411</v>
      </c>
      <c r="B54" s="63" t="s">
        <v>415</v>
      </c>
      <c r="C54" s="52" t="n">
        <v>3421000</v>
      </c>
      <c r="D54" s="52" t="n">
        <v>3421000</v>
      </c>
      <c r="E54" s="52" t="n">
        <v>3421000</v>
      </c>
    </row>
    <row r="55" s="218" customFormat="true" ht="110.25" hidden="false" customHeight="false" outlineLevel="0" collapsed="false">
      <c r="A55" s="66" t="s">
        <v>411</v>
      </c>
      <c r="B55" s="39" t="s">
        <v>416</v>
      </c>
      <c r="C55" s="52" t="n">
        <v>395204607</v>
      </c>
      <c r="D55" s="52" t="n">
        <v>395204607</v>
      </c>
      <c r="E55" s="52" t="n">
        <v>395204607</v>
      </c>
    </row>
    <row r="56" s="218" customFormat="true" ht="110.25" hidden="false" customHeight="false" outlineLevel="0" collapsed="false">
      <c r="A56" s="66" t="s">
        <v>411</v>
      </c>
      <c r="B56" s="39" t="s">
        <v>417</v>
      </c>
      <c r="C56" s="52" t="n">
        <v>55449351</v>
      </c>
      <c r="D56" s="52" t="n">
        <v>55449351</v>
      </c>
      <c r="E56" s="52" t="n">
        <v>55449351</v>
      </c>
    </row>
    <row r="57" s="218" customFormat="true" ht="31.5" hidden="false" customHeight="false" outlineLevel="0" collapsed="false">
      <c r="A57" s="66" t="s">
        <v>411</v>
      </c>
      <c r="B57" s="63" t="s">
        <v>418</v>
      </c>
      <c r="C57" s="52" t="n">
        <v>311000</v>
      </c>
      <c r="D57" s="52" t="n">
        <v>311000</v>
      </c>
      <c r="E57" s="52" t="n">
        <v>311000</v>
      </c>
    </row>
    <row r="58" s="218" customFormat="true" ht="47.25" hidden="false" customHeight="false" outlineLevel="0" collapsed="false">
      <c r="A58" s="66" t="s">
        <v>411</v>
      </c>
      <c r="B58" s="63" t="s">
        <v>419</v>
      </c>
      <c r="C58" s="52" t="n">
        <v>1829088</v>
      </c>
      <c r="D58" s="52" t="n">
        <v>1829088</v>
      </c>
      <c r="E58" s="52" t="n">
        <v>1829088</v>
      </c>
    </row>
    <row r="59" s="218" customFormat="true" ht="63" hidden="false" customHeight="false" outlineLevel="0" collapsed="false">
      <c r="A59" s="66" t="s">
        <v>411</v>
      </c>
      <c r="B59" s="63" t="s">
        <v>420</v>
      </c>
      <c r="C59" s="52" t="n">
        <v>59958</v>
      </c>
      <c r="D59" s="52" t="n">
        <v>59958</v>
      </c>
      <c r="E59" s="52" t="n">
        <v>59958</v>
      </c>
    </row>
    <row r="60" s="218" customFormat="true" ht="31.5" hidden="false" customHeight="false" outlineLevel="0" collapsed="false">
      <c r="A60" s="66" t="s">
        <v>411</v>
      </c>
      <c r="B60" s="63" t="s">
        <v>421</v>
      </c>
      <c r="C60" s="52" t="n">
        <v>331078</v>
      </c>
      <c r="D60" s="52" t="n">
        <v>331078</v>
      </c>
      <c r="E60" s="52" t="n">
        <v>331078</v>
      </c>
    </row>
    <row r="61" s="218" customFormat="true" ht="48.75" hidden="false" customHeight="true" outlineLevel="0" collapsed="false">
      <c r="A61" s="66" t="s">
        <v>411</v>
      </c>
      <c r="B61" s="63" t="s">
        <v>422</v>
      </c>
      <c r="C61" s="52" t="n">
        <v>311000</v>
      </c>
      <c r="D61" s="52" t="n">
        <v>311000</v>
      </c>
      <c r="E61" s="52" t="n">
        <v>311000</v>
      </c>
    </row>
    <row r="62" s="218" customFormat="true" ht="47.25" hidden="false" customHeight="false" outlineLevel="0" collapsed="false">
      <c r="A62" s="66" t="s">
        <v>411</v>
      </c>
      <c r="B62" s="63" t="s">
        <v>423</v>
      </c>
      <c r="C62" s="52" t="n">
        <v>622000</v>
      </c>
      <c r="D62" s="52" t="n">
        <v>622000</v>
      </c>
      <c r="E62" s="52" t="n">
        <v>622000</v>
      </c>
    </row>
    <row r="63" s="218" customFormat="true" ht="78.75" hidden="false" customHeight="false" outlineLevel="0" collapsed="false">
      <c r="A63" s="66" t="s">
        <v>411</v>
      </c>
      <c r="B63" s="63" t="s">
        <v>424</v>
      </c>
      <c r="C63" s="52" t="n">
        <v>18136582</v>
      </c>
      <c r="D63" s="52" t="n">
        <v>16559961</v>
      </c>
      <c r="E63" s="52" t="n">
        <v>16559961</v>
      </c>
    </row>
    <row r="64" s="218" customFormat="true" ht="47.25" hidden="false" customHeight="false" outlineLevel="0" collapsed="false">
      <c r="A64" s="66" t="s">
        <v>411</v>
      </c>
      <c r="B64" s="63" t="s">
        <v>425</v>
      </c>
      <c r="C64" s="52" t="n">
        <v>1275100</v>
      </c>
      <c r="D64" s="52" t="n">
        <v>1244000</v>
      </c>
      <c r="E64" s="52" t="n">
        <v>1244000</v>
      </c>
      <c r="F64" s="343" t="e">
        <f aca="false">C64+C65+#REF!+#REF!</f>
        <v>#REF!</v>
      </c>
    </row>
    <row r="65" s="218" customFormat="true" ht="47.25" hidden="false" customHeight="false" outlineLevel="0" collapsed="false">
      <c r="A65" s="66" t="s">
        <v>411</v>
      </c>
      <c r="B65" s="63" t="s">
        <v>426</v>
      </c>
      <c r="C65" s="52" t="n">
        <v>32084668</v>
      </c>
      <c r="D65" s="40" t="n">
        <v>32068440</v>
      </c>
      <c r="E65" s="40" t="n">
        <v>29153127</v>
      </c>
    </row>
    <row r="66" s="218" customFormat="true" ht="31.5" hidden="false" customHeight="false" outlineLevel="0" collapsed="false">
      <c r="A66" s="66" t="s">
        <v>411</v>
      </c>
      <c r="B66" s="63" t="s">
        <v>427</v>
      </c>
      <c r="C66" s="52" t="n">
        <v>4023645</v>
      </c>
      <c r="D66" s="52" t="n">
        <v>3168359</v>
      </c>
      <c r="E66" s="52" t="n">
        <v>3168359</v>
      </c>
    </row>
    <row r="67" s="218" customFormat="true" ht="31.5" hidden="false" customHeight="false" outlineLevel="0" collapsed="false">
      <c r="A67" s="66" t="s">
        <v>411</v>
      </c>
      <c r="B67" s="63" t="s">
        <v>428</v>
      </c>
      <c r="C67" s="52" t="n">
        <v>17921493</v>
      </c>
      <c r="D67" s="52" t="n">
        <v>17921493</v>
      </c>
      <c r="E67" s="52" t="n">
        <v>17921493</v>
      </c>
    </row>
    <row r="68" s="218" customFormat="true" ht="94.5" hidden="false" customHeight="false" outlineLevel="0" collapsed="false">
      <c r="A68" s="66" t="s">
        <v>411</v>
      </c>
      <c r="B68" s="68" t="s">
        <v>429</v>
      </c>
      <c r="C68" s="52" t="n">
        <v>384734</v>
      </c>
      <c r="D68" s="52" t="n">
        <v>384734</v>
      </c>
      <c r="E68" s="52" t="n">
        <v>384734</v>
      </c>
    </row>
    <row r="69" s="218" customFormat="true" ht="63" hidden="false" customHeight="false" outlineLevel="0" collapsed="false">
      <c r="A69" s="66" t="s">
        <v>411</v>
      </c>
      <c r="B69" s="68" t="s">
        <v>430</v>
      </c>
      <c r="C69" s="50" t="n">
        <v>5012027</v>
      </c>
      <c r="D69" s="50" t="n">
        <v>5012027</v>
      </c>
      <c r="E69" s="50" t="n">
        <v>5012027</v>
      </c>
    </row>
    <row r="70" s="218" customFormat="true" ht="63" hidden="false" customHeight="false" outlineLevel="0" collapsed="false">
      <c r="A70" s="66" t="s">
        <v>411</v>
      </c>
      <c r="B70" s="68" t="s">
        <v>431</v>
      </c>
      <c r="C70" s="52" t="n">
        <v>31100</v>
      </c>
      <c r="D70" s="52" t="n">
        <v>31100</v>
      </c>
      <c r="E70" s="52" t="n">
        <v>31100</v>
      </c>
    </row>
    <row r="71" s="218" customFormat="true" ht="47.25" hidden="false" customHeight="false" outlineLevel="0" collapsed="false">
      <c r="A71" s="66" t="s">
        <v>411</v>
      </c>
      <c r="B71" s="68" t="s">
        <v>432</v>
      </c>
      <c r="C71" s="52" t="n">
        <v>3151300</v>
      </c>
      <c r="D71" s="52" t="n">
        <v>2182890</v>
      </c>
      <c r="E71" s="52" t="n">
        <v>2182890</v>
      </c>
    </row>
    <row r="72" customFormat="false" ht="63" hidden="false" customHeight="false" outlineLevel="0" collapsed="false">
      <c r="A72" s="66" t="s">
        <v>411</v>
      </c>
      <c r="B72" s="68" t="s">
        <v>433</v>
      </c>
      <c r="C72" s="70" t="n">
        <v>1244000</v>
      </c>
      <c r="D72" s="70" t="n">
        <v>1244000</v>
      </c>
      <c r="E72" s="70" t="n">
        <v>1244000</v>
      </c>
    </row>
    <row r="73" customFormat="false" ht="31.5" hidden="false" customHeight="false" outlineLevel="0" collapsed="false">
      <c r="A73" s="66" t="s">
        <v>411</v>
      </c>
      <c r="B73" s="68" t="s">
        <v>396</v>
      </c>
      <c r="C73" s="70" t="n">
        <v>1454398</v>
      </c>
      <c r="D73" s="70" t="n">
        <v>1042337</v>
      </c>
      <c r="E73" s="70" t="n">
        <v>1052022</v>
      </c>
    </row>
    <row r="74" customFormat="false" ht="15.75" hidden="false" customHeight="false" outlineLevel="0" collapsed="false">
      <c r="A74" s="71" t="s">
        <v>434</v>
      </c>
      <c r="B74" s="60" t="s">
        <v>435</v>
      </c>
      <c r="C74" s="61" t="n">
        <f aca="false">C75+C77+C79</f>
        <v>1368289.98</v>
      </c>
      <c r="D74" s="61" t="n">
        <f aca="false">D75</f>
        <v>0</v>
      </c>
      <c r="E74" s="61" t="n">
        <f aca="false">E75</f>
        <v>0</v>
      </c>
    </row>
    <row r="75" customFormat="false" ht="47.25" hidden="false" customHeight="false" outlineLevel="0" collapsed="false">
      <c r="A75" s="66" t="s">
        <v>436</v>
      </c>
      <c r="B75" s="63" t="s">
        <v>437</v>
      </c>
      <c r="C75" s="52" t="n">
        <f aca="false">C76</f>
        <v>931289.98</v>
      </c>
      <c r="D75" s="52" t="n">
        <v>0</v>
      </c>
      <c r="E75" s="52" t="n">
        <v>0</v>
      </c>
    </row>
    <row r="76" customFormat="false" ht="63" hidden="false" customHeight="false" outlineLevel="0" collapsed="false">
      <c r="A76" s="66" t="s">
        <v>438</v>
      </c>
      <c r="B76" s="63" t="s">
        <v>439</v>
      </c>
      <c r="C76" s="52" t="n">
        <v>931289.98</v>
      </c>
      <c r="D76" s="52" t="n">
        <v>0</v>
      </c>
      <c r="E76" s="52" t="n">
        <v>0</v>
      </c>
    </row>
    <row r="77" customFormat="false" ht="31.5" hidden="false" customHeight="false" outlineLevel="0" collapsed="false">
      <c r="A77" s="73" t="s">
        <v>440</v>
      </c>
      <c r="B77" s="63" t="s">
        <v>441</v>
      </c>
      <c r="C77" s="52" t="n">
        <f aca="false">C78</f>
        <v>200000</v>
      </c>
      <c r="D77" s="52"/>
      <c r="E77" s="52"/>
    </row>
    <row r="78" customFormat="false" ht="31.5" hidden="false" customHeight="false" outlineLevel="0" collapsed="false">
      <c r="A78" s="73" t="s">
        <v>442</v>
      </c>
      <c r="B78" s="63" t="s">
        <v>443</v>
      </c>
      <c r="C78" s="52" t="n">
        <v>200000</v>
      </c>
      <c r="D78" s="52"/>
      <c r="E78" s="52"/>
    </row>
    <row r="79" customFormat="false" ht="15.75" hidden="false" customHeight="false" outlineLevel="0" collapsed="false">
      <c r="A79" s="73" t="s">
        <v>444</v>
      </c>
      <c r="B79" s="63" t="s">
        <v>445</v>
      </c>
      <c r="C79" s="52" t="n">
        <f aca="false">C80</f>
        <v>237000</v>
      </c>
      <c r="D79" s="52"/>
      <c r="E79" s="52"/>
    </row>
    <row r="80" customFormat="false" ht="31.5" hidden="false" customHeight="false" outlineLevel="0" collapsed="false">
      <c r="A80" s="73" t="s">
        <v>446</v>
      </c>
      <c r="B80" s="63" t="s">
        <v>447</v>
      </c>
      <c r="C80" s="52" t="n">
        <v>237000</v>
      </c>
      <c r="D80" s="52"/>
      <c r="E80" s="52"/>
    </row>
    <row r="81" customFormat="false" ht="47.25" hidden="false" customHeight="false" outlineLevel="0" collapsed="false">
      <c r="A81" s="71" t="s">
        <v>448</v>
      </c>
      <c r="B81" s="60" t="s">
        <v>449</v>
      </c>
      <c r="C81" s="61" t="n">
        <f aca="false">C82</f>
        <v>-5429366.69</v>
      </c>
      <c r="D81" s="61" t="n">
        <f aca="false">D82</f>
        <v>0</v>
      </c>
      <c r="E81" s="61" t="n">
        <f aca="false">E82</f>
        <v>0</v>
      </c>
    </row>
    <row r="82" customFormat="false" ht="47.25" hidden="false" customHeight="false" outlineLevel="0" collapsed="false">
      <c r="A82" s="66" t="s">
        <v>450</v>
      </c>
      <c r="B82" s="63" t="s">
        <v>451</v>
      </c>
      <c r="C82" s="52" t="n">
        <f aca="false">C83+C85+C84</f>
        <v>-5429366.69</v>
      </c>
      <c r="D82" s="52" t="n">
        <f aca="false">D85</f>
        <v>0</v>
      </c>
      <c r="E82" s="52" t="n">
        <f aca="false">E85</f>
        <v>0</v>
      </c>
    </row>
    <row r="83" customFormat="false" ht="63" hidden="false" customHeight="false" outlineLevel="0" collapsed="false">
      <c r="A83" s="66" t="s">
        <v>452</v>
      </c>
      <c r="B83" s="63" t="s">
        <v>453</v>
      </c>
      <c r="C83" s="52" t="n">
        <v>-1451027.24</v>
      </c>
      <c r="D83" s="52" t="n">
        <v>0</v>
      </c>
      <c r="E83" s="52" t="n">
        <v>0</v>
      </c>
    </row>
    <row r="84" customFormat="false" ht="63" hidden="false" customHeight="false" outlineLevel="0" collapsed="false">
      <c r="A84" s="66" t="s">
        <v>454</v>
      </c>
      <c r="B84" s="63" t="s">
        <v>455</v>
      </c>
      <c r="C84" s="52" t="n">
        <v>-13845</v>
      </c>
      <c r="D84" s="52"/>
      <c r="E84" s="52"/>
    </row>
    <row r="85" customFormat="false" ht="47.25" hidden="false" customHeight="false" outlineLevel="0" collapsed="false">
      <c r="A85" s="66" t="s">
        <v>456</v>
      </c>
      <c r="B85" s="63" t="s">
        <v>457</v>
      </c>
      <c r="C85" s="52" t="n">
        <v>-3964494.45</v>
      </c>
      <c r="D85" s="52" t="n">
        <v>0</v>
      </c>
      <c r="E85" s="52" t="n">
        <v>0</v>
      </c>
    </row>
  </sheetData>
  <mergeCells count="2">
    <mergeCell ref="C1:E1"/>
    <mergeCell ref="A3:E3"/>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E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17.42"/>
    <col collapsed="false" customWidth="true" hidden="false" outlineLevel="0" max="4" min="4" style="0" width="17.7"/>
    <col collapsed="false" customWidth="true" hidden="false" outlineLevel="0" max="5" min="5" style="0" width="18.28"/>
  </cols>
  <sheetData>
    <row r="1" customFormat="false" ht="134.25" hidden="false" customHeight="true" outlineLevel="0" collapsed="false">
      <c r="B1" s="344"/>
      <c r="C1" s="345" t="s">
        <v>1277</v>
      </c>
      <c r="D1" s="345"/>
      <c r="E1" s="345"/>
    </row>
    <row r="2" customFormat="false" ht="15.75" hidden="false" customHeight="false" outlineLevel="0" collapsed="false">
      <c r="A2" s="346"/>
      <c r="B2" s="346"/>
      <c r="C2" s="346"/>
    </row>
    <row r="3" customFormat="false" ht="12.75" hidden="false" customHeight="false" outlineLevel="0" collapsed="false">
      <c r="C3" s="347"/>
    </row>
    <row r="4" customFormat="false" ht="81.75" hidden="false" customHeight="true" outlineLevel="0" collapsed="false">
      <c r="A4" s="348" t="s">
        <v>1278</v>
      </c>
      <c r="B4" s="348"/>
      <c r="C4" s="348"/>
      <c r="D4" s="348"/>
      <c r="E4" s="348"/>
    </row>
    <row r="5" customFormat="false" ht="19.5" hidden="false" customHeight="false" outlineLevel="0" collapsed="false">
      <c r="A5" s="349"/>
      <c r="B5" s="350"/>
      <c r="C5" s="351"/>
      <c r="D5" s="352"/>
    </row>
    <row r="6" customFormat="false" ht="40.5" hidden="false" customHeight="true" outlineLevel="0" collapsed="false">
      <c r="A6" s="353" t="s">
        <v>1213</v>
      </c>
      <c r="B6" s="354" t="s">
        <v>1279</v>
      </c>
      <c r="C6" s="355" t="s">
        <v>182</v>
      </c>
      <c r="D6" s="355" t="s">
        <v>183</v>
      </c>
      <c r="E6" s="356" t="s">
        <v>184</v>
      </c>
    </row>
    <row r="7" customFormat="false" ht="18" hidden="false" customHeight="true" outlineLevel="0" collapsed="false">
      <c r="A7" s="357" t="n">
        <v>1</v>
      </c>
      <c r="B7" s="358" t="s">
        <v>1258</v>
      </c>
      <c r="C7" s="359" t="n">
        <v>0</v>
      </c>
      <c r="D7" s="359" t="n">
        <v>0</v>
      </c>
      <c r="E7" s="360" t="n">
        <v>0</v>
      </c>
    </row>
    <row r="8" customFormat="false" ht="18" hidden="false" customHeight="true" outlineLevel="0" collapsed="false">
      <c r="A8" s="357" t="n">
        <v>2</v>
      </c>
      <c r="B8" s="358" t="s">
        <v>1280</v>
      </c>
      <c r="C8" s="359" t="n">
        <v>0</v>
      </c>
      <c r="D8" s="359" t="n">
        <v>0</v>
      </c>
      <c r="E8" s="360" t="n">
        <v>0</v>
      </c>
    </row>
    <row r="9" customFormat="false" ht="18" hidden="false" customHeight="true" outlineLevel="0" collapsed="false">
      <c r="A9" s="357" t="n">
        <v>3</v>
      </c>
      <c r="B9" s="358" t="s">
        <v>1260</v>
      </c>
      <c r="C9" s="359" t="n">
        <v>0</v>
      </c>
      <c r="D9" s="359" t="n">
        <v>0</v>
      </c>
      <c r="E9" s="360" t="n">
        <v>0</v>
      </c>
    </row>
    <row r="10" customFormat="false" ht="18" hidden="false" customHeight="true" outlineLevel="0" collapsed="false">
      <c r="A10" s="357" t="n">
        <v>4</v>
      </c>
      <c r="B10" s="358" t="s">
        <v>1281</v>
      </c>
      <c r="C10" s="359" t="n">
        <v>0</v>
      </c>
      <c r="D10" s="359" t="n">
        <v>0</v>
      </c>
      <c r="E10" s="360" t="n">
        <v>0</v>
      </c>
    </row>
    <row r="11" customFormat="false" ht="18" hidden="false" customHeight="true" outlineLevel="0" collapsed="false">
      <c r="A11" s="357" t="n">
        <v>5</v>
      </c>
      <c r="B11" s="358" t="s">
        <v>1262</v>
      </c>
      <c r="C11" s="359" t="n">
        <v>0</v>
      </c>
      <c r="D11" s="359" t="n">
        <v>0</v>
      </c>
      <c r="E11" s="360" t="n">
        <v>0</v>
      </c>
    </row>
    <row r="12" customFormat="false" ht="18" hidden="false" customHeight="true" outlineLevel="0" collapsed="false">
      <c r="A12" s="357" t="n">
        <v>6</v>
      </c>
      <c r="B12" s="358" t="s">
        <v>1282</v>
      </c>
      <c r="C12" s="359" t="n">
        <v>0</v>
      </c>
      <c r="D12" s="359" t="n">
        <v>0</v>
      </c>
      <c r="E12" s="360" t="n">
        <v>0</v>
      </c>
    </row>
    <row r="13" customFormat="false" ht="18" hidden="false" customHeight="true" outlineLevel="0" collapsed="false">
      <c r="A13" s="357" t="n">
        <v>7</v>
      </c>
      <c r="B13" s="358" t="s">
        <v>1283</v>
      </c>
      <c r="C13" s="359" t="n">
        <v>0</v>
      </c>
      <c r="D13" s="359" t="n">
        <v>0</v>
      </c>
      <c r="E13" s="360" t="n">
        <v>0</v>
      </c>
    </row>
    <row r="14" customFormat="false" ht="18" hidden="false" customHeight="true" outlineLevel="0" collapsed="false">
      <c r="A14" s="357" t="n">
        <v>8</v>
      </c>
      <c r="B14" s="358" t="s">
        <v>1265</v>
      </c>
      <c r="C14" s="359" t="n">
        <v>0</v>
      </c>
      <c r="D14" s="359" t="n">
        <v>0</v>
      </c>
      <c r="E14" s="360" t="n">
        <v>0</v>
      </c>
    </row>
    <row r="15" customFormat="false" ht="18" hidden="false" customHeight="true" outlineLevel="0" collapsed="false">
      <c r="A15" s="357" t="n">
        <v>9</v>
      </c>
      <c r="B15" s="358" t="s">
        <v>1266</v>
      </c>
      <c r="C15" s="359" t="n">
        <v>0</v>
      </c>
      <c r="D15" s="359" t="n">
        <v>0</v>
      </c>
      <c r="E15" s="360" t="n">
        <v>0</v>
      </c>
    </row>
    <row r="16" customFormat="false" ht="18" hidden="false" customHeight="true" outlineLevel="0" collapsed="false">
      <c r="A16" s="357" t="n">
        <v>10</v>
      </c>
      <c r="B16" s="358" t="s">
        <v>1284</v>
      </c>
      <c r="C16" s="359" t="n">
        <v>0</v>
      </c>
      <c r="D16" s="359" t="n">
        <v>0</v>
      </c>
      <c r="E16" s="360" t="n">
        <v>0</v>
      </c>
    </row>
    <row r="17" customFormat="false" ht="18" hidden="false" customHeight="true" outlineLevel="0" collapsed="false">
      <c r="A17" s="357" t="n">
        <v>11</v>
      </c>
      <c r="B17" s="358" t="s">
        <v>1268</v>
      </c>
      <c r="C17" s="359" t="n">
        <v>0</v>
      </c>
      <c r="D17" s="359" t="n">
        <v>0</v>
      </c>
      <c r="E17" s="360" t="n">
        <v>0</v>
      </c>
    </row>
    <row r="18" customFormat="false" ht="18" hidden="false" customHeight="true" outlineLevel="0" collapsed="false">
      <c r="A18" s="357" t="n">
        <v>12</v>
      </c>
      <c r="B18" s="358" t="s">
        <v>1269</v>
      </c>
      <c r="C18" s="359" t="n">
        <v>0</v>
      </c>
      <c r="D18" s="359" t="n">
        <v>0</v>
      </c>
      <c r="E18" s="360" t="n">
        <v>0</v>
      </c>
    </row>
    <row r="19" customFormat="false" ht="18" hidden="false" customHeight="true" outlineLevel="0" collapsed="false">
      <c r="A19" s="357" t="n">
        <v>13</v>
      </c>
      <c r="B19" s="358" t="s">
        <v>1270</v>
      </c>
      <c r="C19" s="359" t="n">
        <v>0</v>
      </c>
      <c r="D19" s="359" t="n">
        <v>0</v>
      </c>
      <c r="E19" s="360" t="n">
        <v>0</v>
      </c>
    </row>
    <row r="20" customFormat="false" ht="18" hidden="false" customHeight="true" outlineLevel="0" collapsed="false">
      <c r="A20" s="357" t="n">
        <v>14</v>
      </c>
      <c r="B20" s="358" t="s">
        <v>1271</v>
      </c>
      <c r="C20" s="359" t="n">
        <v>0</v>
      </c>
      <c r="D20" s="359" t="n">
        <v>0</v>
      </c>
      <c r="E20" s="360" t="n">
        <v>0</v>
      </c>
    </row>
    <row r="21" customFormat="false" ht="18" hidden="false" customHeight="true" outlineLevel="0" collapsed="false">
      <c r="A21" s="357" t="n">
        <v>15</v>
      </c>
      <c r="B21" s="358" t="s">
        <v>1272</v>
      </c>
      <c r="C21" s="359" t="n">
        <v>0</v>
      </c>
      <c r="D21" s="359" t="n">
        <v>0</v>
      </c>
      <c r="E21" s="360" t="n">
        <v>0</v>
      </c>
    </row>
    <row r="22" customFormat="false" ht="18" hidden="false" customHeight="true" outlineLevel="0" collapsed="false">
      <c r="A22" s="357" t="n">
        <v>16</v>
      </c>
      <c r="B22" s="358" t="s">
        <v>1273</v>
      </c>
      <c r="C22" s="359" t="n">
        <v>656611</v>
      </c>
      <c r="D22" s="359" t="n">
        <v>0</v>
      </c>
      <c r="E22" s="360" t="n">
        <v>0</v>
      </c>
    </row>
    <row r="23" customFormat="false" ht="18" hidden="false" customHeight="true" outlineLevel="0" collapsed="false">
      <c r="A23" s="357" t="n">
        <v>17</v>
      </c>
      <c r="B23" s="358" t="s">
        <v>1274</v>
      </c>
      <c r="C23" s="359" t="n">
        <v>0</v>
      </c>
      <c r="D23" s="359" t="n">
        <v>0</v>
      </c>
      <c r="E23" s="360" t="n">
        <v>0</v>
      </c>
    </row>
    <row r="24" customFormat="false" ht="19.5" hidden="false" customHeight="false" outlineLevel="0" collapsed="false">
      <c r="A24" s="361"/>
      <c r="B24" s="362" t="s">
        <v>1242</v>
      </c>
      <c r="C24" s="363" t="n">
        <f aca="false">SUM(C7:C23)</f>
        <v>656611</v>
      </c>
      <c r="D24" s="363" t="n">
        <v>0</v>
      </c>
      <c r="E24" s="364" t="n">
        <v>0</v>
      </c>
    </row>
    <row r="25" customFormat="false" ht="15.75" hidden="false" customHeight="false" outlineLevel="0" collapsed="false">
      <c r="A25" s="365"/>
      <c r="B25" s="366"/>
      <c r="C25" s="366"/>
      <c r="D25" s="367"/>
      <c r="E25" s="367"/>
    </row>
    <row r="26" customFormat="false" ht="15" hidden="false" customHeight="false" outlineLevel="0" collapsed="false">
      <c r="A26" s="368"/>
      <c r="B26" s="369"/>
      <c r="C26" s="369"/>
      <c r="D26" s="367"/>
      <c r="E26" s="367"/>
    </row>
    <row r="27" customFormat="false" ht="12.75" hidden="false" customHeight="false" outlineLevel="0" collapsed="false">
      <c r="A27" s="368"/>
    </row>
    <row r="28" customFormat="false" ht="12.75" hidden="false" customHeight="false" outlineLevel="0" collapsed="false">
      <c r="A28" s="368"/>
    </row>
  </sheetData>
  <mergeCells count="3">
    <mergeCell ref="C1:E1"/>
    <mergeCell ref="A2:C2"/>
    <mergeCell ref="A4:E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C5"/>
    </sheetView>
  </sheetViews>
  <sheetFormatPr defaultColWidth="9.0546875" defaultRowHeight="12.75" zeroHeight="false" outlineLevelRow="0" outlineLevelCol="0"/>
  <cols>
    <col collapsed="false" customWidth="true" hidden="false" outlineLevel="0" max="2" min="2" style="0" width="76.7"/>
    <col collapsed="false" customWidth="true" hidden="false" outlineLevel="0" max="3" min="3" style="0" width="46.42"/>
  </cols>
  <sheetData>
    <row r="2" customFormat="false" ht="18" hidden="false" customHeight="true" outlineLevel="0" collapsed="false">
      <c r="B2" s="369"/>
      <c r="C2" s="370"/>
    </row>
    <row r="3" customFormat="false" ht="53.25" hidden="false" customHeight="true" outlineLevel="0" collapsed="false">
      <c r="B3" s="369"/>
      <c r="C3" s="371" t="s">
        <v>1285</v>
      </c>
    </row>
    <row r="4" customFormat="false" ht="53.25" hidden="false" customHeight="true" outlineLevel="0" collapsed="false">
      <c r="B4" s="369"/>
      <c r="C4" s="371"/>
    </row>
    <row r="5" customFormat="false" ht="174" hidden="false" customHeight="true" outlineLevel="0" collapsed="false">
      <c r="B5" s="372"/>
      <c r="C5" s="371"/>
      <c r="D5" s="372"/>
      <c r="E5" s="372"/>
    </row>
    <row r="6" customFormat="false" ht="48" hidden="false" customHeight="true" outlineLevel="0" collapsed="false">
      <c r="B6" s="373" t="s">
        <v>1286</v>
      </c>
      <c r="C6" s="373"/>
    </row>
    <row r="7" customFormat="false" ht="87" hidden="false" customHeight="true" outlineLevel="0" collapsed="false">
      <c r="B7" s="373"/>
      <c r="C7" s="373"/>
    </row>
    <row r="8" customFormat="false" ht="12.75" hidden="false" customHeight="false" outlineLevel="0" collapsed="false">
      <c r="B8" s="369"/>
      <c r="C8" s="369"/>
    </row>
    <row r="9" customFormat="false" ht="64.5" hidden="false" customHeight="true" outlineLevel="0" collapsed="false">
      <c r="B9" s="374" t="s">
        <v>1287</v>
      </c>
      <c r="C9" s="374"/>
    </row>
    <row r="10" customFormat="false" ht="163.5" hidden="false" customHeight="true" outlineLevel="0" collapsed="false">
      <c r="B10" s="374"/>
      <c r="C10" s="374"/>
    </row>
    <row r="11" customFormat="false" ht="127.5" hidden="false" customHeight="true" outlineLevel="0" collapsed="false">
      <c r="B11" s="374"/>
      <c r="C11" s="374"/>
    </row>
    <row r="12" customFormat="false" ht="409.6" hidden="false" customHeight="true" outlineLevel="0" collapsed="false">
      <c r="B12" s="374"/>
      <c r="C12" s="374"/>
    </row>
  </sheetData>
  <mergeCells count="3">
    <mergeCell ref="C3:C5"/>
    <mergeCell ref="B6:C7"/>
    <mergeCell ref="B9:C12"/>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G1"/>
    </sheetView>
  </sheetViews>
  <sheetFormatPr defaultColWidth="9.13671875" defaultRowHeight="12.75" zeroHeight="false" outlineLevelRow="0" outlineLevelCol="0"/>
  <cols>
    <col collapsed="false" customWidth="true" hidden="false" outlineLevel="0" max="1" min="1" style="369" width="5.28"/>
    <col collapsed="false" customWidth="true" hidden="false" outlineLevel="0" max="2" min="2" style="369" width="33.14"/>
    <col collapsed="false" customWidth="true" hidden="false" outlineLevel="0" max="3" min="3" style="369" width="15.56"/>
    <col collapsed="false" customWidth="true" hidden="false" outlineLevel="0" max="4" min="4" style="369" width="18.14"/>
    <col collapsed="false" customWidth="true" hidden="false" outlineLevel="0" max="5" min="5" style="369" width="22.42"/>
    <col collapsed="false" customWidth="true" hidden="false" outlineLevel="0" max="6" min="6" style="369" width="17.28"/>
    <col collapsed="false" customWidth="true" hidden="false" outlineLevel="0" max="7" min="7" style="369" width="17.99"/>
    <col collapsed="false" customWidth="false" hidden="false" outlineLevel="0" max="257" min="8" style="369" width="9.14"/>
  </cols>
  <sheetData>
    <row r="1" customFormat="false" ht="129" hidden="false" customHeight="true" outlineLevel="0" collapsed="false">
      <c r="B1" s="344"/>
      <c r="C1" s="344"/>
      <c r="D1" s="345" t="s">
        <v>1288</v>
      </c>
      <c r="E1" s="345"/>
      <c r="F1" s="345"/>
      <c r="G1" s="345"/>
    </row>
    <row r="2" customFormat="false" ht="17.25" hidden="false" customHeight="true" outlineLevel="0" collapsed="false">
      <c r="A2" s="346"/>
      <c r="B2" s="346"/>
      <c r="C2" s="346"/>
      <c r="D2" s="346"/>
      <c r="E2" s="346"/>
    </row>
    <row r="3" customFormat="false" ht="20.25" hidden="false" customHeight="true" outlineLevel="0" collapsed="false">
      <c r="D3" s="347"/>
      <c r="E3" s="347"/>
    </row>
    <row r="4" customFormat="false" ht="123" hidden="false" customHeight="true" outlineLevel="0" collapsed="false">
      <c r="A4" s="348" t="s">
        <v>1289</v>
      </c>
      <c r="B4" s="348"/>
      <c r="C4" s="348"/>
      <c r="D4" s="348"/>
      <c r="E4" s="348"/>
      <c r="F4" s="348"/>
      <c r="G4" s="348"/>
    </row>
    <row r="5" customFormat="false" ht="18.75" hidden="false" customHeight="false" outlineLevel="0" collapsed="false">
      <c r="A5" s="349"/>
      <c r="B5" s="350"/>
      <c r="C5" s="350"/>
      <c r="D5" s="351"/>
      <c r="E5" s="351"/>
      <c r="F5" s="352"/>
    </row>
    <row r="6" s="367" customFormat="true" ht="26.25" hidden="false" customHeight="true" outlineLevel="0" collapsed="false">
      <c r="A6" s="375" t="s">
        <v>1213</v>
      </c>
      <c r="B6" s="375" t="s">
        <v>1279</v>
      </c>
      <c r="C6" s="375" t="s">
        <v>182</v>
      </c>
      <c r="D6" s="375"/>
      <c r="E6" s="375"/>
      <c r="F6" s="376" t="s">
        <v>183</v>
      </c>
      <c r="G6" s="376" t="s">
        <v>184</v>
      </c>
    </row>
    <row r="7" s="367" customFormat="true" ht="28.5" hidden="false" customHeight="true" outlineLevel="0" collapsed="false">
      <c r="A7" s="375"/>
      <c r="B7" s="375"/>
      <c r="C7" s="375" t="s">
        <v>1290</v>
      </c>
      <c r="D7" s="375" t="s">
        <v>1291</v>
      </c>
      <c r="E7" s="375"/>
      <c r="F7" s="376"/>
      <c r="G7" s="376"/>
    </row>
    <row r="8" s="367" customFormat="true" ht="70.5" hidden="false" customHeight="true" outlineLevel="0" collapsed="false">
      <c r="A8" s="375"/>
      <c r="B8" s="375"/>
      <c r="C8" s="375"/>
      <c r="D8" s="376" t="s">
        <v>1292</v>
      </c>
      <c r="E8" s="376" t="s">
        <v>1293</v>
      </c>
      <c r="F8" s="376"/>
      <c r="G8" s="376"/>
    </row>
    <row r="9" s="367" customFormat="true" ht="15.75" hidden="false" customHeight="false" outlineLevel="0" collapsed="false">
      <c r="A9" s="377" t="n">
        <v>1</v>
      </c>
      <c r="B9" s="378" t="s">
        <v>1258</v>
      </c>
      <c r="C9" s="379" t="n">
        <f aca="false">D9+E9</f>
        <v>40000</v>
      </c>
      <c r="D9" s="379" t="n">
        <v>0</v>
      </c>
      <c r="E9" s="379" t="n">
        <v>40000</v>
      </c>
      <c r="F9" s="379" t="n">
        <v>0</v>
      </c>
      <c r="G9" s="380" t="n">
        <v>0</v>
      </c>
    </row>
    <row r="10" s="367" customFormat="true" ht="15.75" hidden="false" customHeight="false" outlineLevel="0" collapsed="false">
      <c r="A10" s="357" t="n">
        <v>2</v>
      </c>
      <c r="B10" s="358" t="s">
        <v>1280</v>
      </c>
      <c r="C10" s="379" t="n">
        <f aca="false">D10+E10</f>
        <v>240019</v>
      </c>
      <c r="D10" s="381" t="n">
        <v>140013</v>
      </c>
      <c r="E10" s="381" t="n">
        <v>100006</v>
      </c>
      <c r="F10" s="381" t="n">
        <v>0</v>
      </c>
      <c r="G10" s="360" t="n">
        <v>0</v>
      </c>
    </row>
    <row r="11" s="367" customFormat="true" ht="15.75" hidden="false" customHeight="false" outlineLevel="0" collapsed="false">
      <c r="A11" s="357" t="n">
        <v>3</v>
      </c>
      <c r="B11" s="358" t="s">
        <v>1260</v>
      </c>
      <c r="C11" s="379" t="n">
        <f aca="false">D11+E11</f>
        <v>313703</v>
      </c>
      <c r="D11" s="381" t="n">
        <v>191592</v>
      </c>
      <c r="E11" s="381" t="n">
        <v>122111</v>
      </c>
      <c r="F11" s="381" t="n">
        <v>0</v>
      </c>
      <c r="G11" s="360" t="n">
        <v>0</v>
      </c>
    </row>
    <row r="12" s="367" customFormat="true" ht="15.75" hidden="false" customHeight="false" outlineLevel="0" collapsed="false">
      <c r="A12" s="357" t="n">
        <v>4</v>
      </c>
      <c r="B12" s="358" t="s">
        <v>1281</v>
      </c>
      <c r="C12" s="379" t="n">
        <f aca="false">D12+E12</f>
        <v>40000</v>
      </c>
      <c r="D12" s="381" t="n">
        <v>0</v>
      </c>
      <c r="E12" s="381" t="n">
        <v>40000</v>
      </c>
      <c r="F12" s="381" t="n">
        <v>0</v>
      </c>
      <c r="G12" s="360" t="n">
        <v>0</v>
      </c>
    </row>
    <row r="13" s="367" customFormat="true" ht="15.75" hidden="false" customHeight="false" outlineLevel="0" collapsed="false">
      <c r="A13" s="357" t="n">
        <v>5</v>
      </c>
      <c r="B13" s="358" t="s">
        <v>1262</v>
      </c>
      <c r="C13" s="379" t="n">
        <f aca="false">D13+E13</f>
        <v>240188</v>
      </c>
      <c r="D13" s="381" t="n">
        <f aca="false">46519+46449+47163</f>
        <v>140131</v>
      </c>
      <c r="E13" s="381" t="n">
        <f aca="false">19937+19907+20213+40000</f>
        <v>100057</v>
      </c>
      <c r="F13" s="381" t="n">
        <v>0</v>
      </c>
      <c r="G13" s="360" t="n">
        <v>0</v>
      </c>
    </row>
    <row r="14" s="367" customFormat="true" ht="15.75" hidden="false" customHeight="false" outlineLevel="0" collapsed="false">
      <c r="A14" s="357" t="n">
        <v>6</v>
      </c>
      <c r="B14" s="358" t="s">
        <v>1282</v>
      </c>
      <c r="C14" s="379" t="n">
        <f aca="false">D14+E14</f>
        <v>169553</v>
      </c>
      <c r="D14" s="381" t="n">
        <f aca="false">45532+45155</f>
        <v>90687</v>
      </c>
      <c r="E14" s="381" t="n">
        <f aca="false">19514+19352+40000</f>
        <v>78866</v>
      </c>
      <c r="F14" s="381" t="n">
        <v>0</v>
      </c>
      <c r="G14" s="360" t="n">
        <v>0</v>
      </c>
    </row>
    <row r="15" s="367" customFormat="true" ht="15.75" hidden="false" customHeight="false" outlineLevel="0" collapsed="false">
      <c r="A15" s="357" t="n">
        <v>7</v>
      </c>
      <c r="B15" s="358" t="s">
        <v>1283</v>
      </c>
      <c r="C15" s="379" t="n">
        <f aca="false">D15+E15</f>
        <v>429535</v>
      </c>
      <c r="D15" s="381" t="n">
        <f aca="false">45410+45689+45938+45268+45886+44484</f>
        <v>272675</v>
      </c>
      <c r="E15" s="381" t="n">
        <f aca="false">19461+19580+19688+19401+19665+19065+40000</f>
        <v>156860</v>
      </c>
      <c r="F15" s="381" t="n">
        <v>0</v>
      </c>
      <c r="G15" s="360" t="n">
        <v>0</v>
      </c>
    </row>
    <row r="16" s="367" customFormat="true" ht="15.75" hidden="false" customHeight="false" outlineLevel="0" collapsed="false">
      <c r="A16" s="357" t="n">
        <v>8</v>
      </c>
      <c r="B16" s="358" t="s">
        <v>1265</v>
      </c>
      <c r="C16" s="379" t="n">
        <f aca="false">D16+E16</f>
        <v>40000</v>
      </c>
      <c r="D16" s="381" t="n">
        <v>0</v>
      </c>
      <c r="E16" s="381" t="n">
        <v>40000</v>
      </c>
      <c r="F16" s="381" t="n">
        <v>0</v>
      </c>
      <c r="G16" s="360" t="n">
        <v>0</v>
      </c>
    </row>
    <row r="17" s="367" customFormat="true" ht="15.75" hidden="false" customHeight="false" outlineLevel="0" collapsed="false">
      <c r="A17" s="357" t="n">
        <v>9</v>
      </c>
      <c r="B17" s="358" t="s">
        <v>1266</v>
      </c>
      <c r="C17" s="379" t="n">
        <f aca="false">D17+E17</f>
        <v>372270</v>
      </c>
      <c r="D17" s="381" t="n">
        <f aca="false">46943+46432+45207+46264+47744</f>
        <v>232590</v>
      </c>
      <c r="E17" s="381" t="n">
        <f aca="false">20118+19899+19374+19827+20462+40000</f>
        <v>139680</v>
      </c>
      <c r="F17" s="381" t="n">
        <v>0</v>
      </c>
      <c r="G17" s="360" t="n">
        <v>0</v>
      </c>
    </row>
    <row r="18" s="367" customFormat="true" ht="15.75" hidden="false" customHeight="false" outlineLevel="0" collapsed="false">
      <c r="A18" s="357" t="n">
        <v>10</v>
      </c>
      <c r="B18" s="358" t="s">
        <v>1284</v>
      </c>
      <c r="C18" s="379" t="n">
        <f aca="false">D18+E18</f>
        <v>40000</v>
      </c>
      <c r="D18" s="381" t="n">
        <v>0</v>
      </c>
      <c r="E18" s="381" t="n">
        <v>40000</v>
      </c>
      <c r="F18" s="381" t="n">
        <v>0</v>
      </c>
      <c r="G18" s="360" t="n">
        <v>0</v>
      </c>
    </row>
    <row r="19" s="367" customFormat="true" ht="15.75" hidden="false" customHeight="false" outlineLevel="0" collapsed="false">
      <c r="A19" s="357" t="n">
        <v>11</v>
      </c>
      <c r="B19" s="358" t="s">
        <v>1268</v>
      </c>
      <c r="C19" s="379" t="n">
        <f aca="false">D19+E19</f>
        <v>40000</v>
      </c>
      <c r="D19" s="381" t="n">
        <v>0</v>
      </c>
      <c r="E19" s="381" t="n">
        <v>40000</v>
      </c>
      <c r="F19" s="381" t="n">
        <v>0</v>
      </c>
      <c r="G19" s="360" t="n">
        <v>0</v>
      </c>
    </row>
    <row r="20" s="367" customFormat="true" ht="15.75" hidden="false" customHeight="false" outlineLevel="0" collapsed="false">
      <c r="A20" s="357" t="n">
        <v>12</v>
      </c>
      <c r="B20" s="358" t="s">
        <v>1269</v>
      </c>
      <c r="C20" s="379" t="n">
        <f aca="false">D20+E20</f>
        <v>40000</v>
      </c>
      <c r="D20" s="381" t="n">
        <v>0</v>
      </c>
      <c r="E20" s="381" t="n">
        <v>40000</v>
      </c>
      <c r="F20" s="381" t="n">
        <v>0</v>
      </c>
      <c r="G20" s="360" t="n">
        <v>0</v>
      </c>
    </row>
    <row r="21" s="367" customFormat="true" ht="15.75" hidden="false" customHeight="false" outlineLevel="0" collapsed="false">
      <c r="A21" s="357" t="n">
        <v>13</v>
      </c>
      <c r="B21" s="358" t="s">
        <v>1270</v>
      </c>
      <c r="C21" s="379" t="n">
        <f aca="false">D21+E21</f>
        <v>40000</v>
      </c>
      <c r="D21" s="381" t="n">
        <v>0</v>
      </c>
      <c r="E21" s="381" t="n">
        <v>40000</v>
      </c>
      <c r="F21" s="381" t="n">
        <v>0</v>
      </c>
      <c r="G21" s="360" t="n">
        <v>0</v>
      </c>
    </row>
    <row r="22" s="367" customFormat="true" ht="15.75" hidden="false" customHeight="false" outlineLevel="0" collapsed="false">
      <c r="A22" s="357" t="n">
        <v>14</v>
      </c>
      <c r="B22" s="358" t="s">
        <v>1271</v>
      </c>
      <c r="C22" s="379" t="n">
        <f aca="false">D22+E22</f>
        <v>40000</v>
      </c>
      <c r="D22" s="381" t="n">
        <v>0</v>
      </c>
      <c r="E22" s="381" t="n">
        <v>40000</v>
      </c>
      <c r="F22" s="381" t="n">
        <v>0</v>
      </c>
      <c r="G22" s="360" t="n">
        <v>0</v>
      </c>
    </row>
    <row r="23" s="367" customFormat="true" ht="15.75" hidden="false" customHeight="false" outlineLevel="0" collapsed="false">
      <c r="A23" s="357" t="n">
        <v>15</v>
      </c>
      <c r="B23" s="358" t="s">
        <v>1272</v>
      </c>
      <c r="C23" s="379" t="n">
        <f aca="false">D23+E23</f>
        <v>40000</v>
      </c>
      <c r="D23" s="381" t="n">
        <v>0</v>
      </c>
      <c r="E23" s="381" t="n">
        <v>40000</v>
      </c>
      <c r="F23" s="381" t="n">
        <v>0</v>
      </c>
      <c r="G23" s="360" t="n">
        <v>0</v>
      </c>
    </row>
    <row r="24" s="367" customFormat="true" ht="15.75" hidden="false" customHeight="false" outlineLevel="0" collapsed="false">
      <c r="A24" s="357" t="n">
        <v>16</v>
      </c>
      <c r="B24" s="358" t="s">
        <v>1273</v>
      </c>
      <c r="C24" s="379" t="n">
        <f aca="false">D24+E24</f>
        <v>40000</v>
      </c>
      <c r="D24" s="381" t="n">
        <v>0</v>
      </c>
      <c r="E24" s="381" t="n">
        <v>40000</v>
      </c>
      <c r="F24" s="381" t="n">
        <v>0</v>
      </c>
      <c r="G24" s="360" t="n">
        <v>0</v>
      </c>
    </row>
    <row r="25" s="367" customFormat="true" ht="15.75" hidden="false" customHeight="false" outlineLevel="0" collapsed="false">
      <c r="A25" s="357" t="n">
        <v>17</v>
      </c>
      <c r="B25" s="358" t="s">
        <v>1274</v>
      </c>
      <c r="C25" s="379" t="n">
        <f aca="false">D25+E25</f>
        <v>40000</v>
      </c>
      <c r="D25" s="381" t="n">
        <v>0</v>
      </c>
      <c r="E25" s="381" t="n">
        <v>40000</v>
      </c>
      <c r="F25" s="381" t="n">
        <v>0</v>
      </c>
      <c r="G25" s="360" t="n">
        <v>0</v>
      </c>
    </row>
    <row r="26" s="367" customFormat="true" ht="19.5" hidden="false" customHeight="false" outlineLevel="0" collapsed="false">
      <c r="A26" s="361"/>
      <c r="B26" s="362" t="s">
        <v>1242</v>
      </c>
      <c r="C26" s="382" t="n">
        <f aca="false">SUM(C9:C25)</f>
        <v>2205268</v>
      </c>
      <c r="D26" s="382" t="n">
        <f aca="false">SUM(D9:D25)</f>
        <v>1067688</v>
      </c>
      <c r="E26" s="382" t="n">
        <f aca="false">SUM(E9:E25)</f>
        <v>1137580</v>
      </c>
      <c r="F26" s="382" t="n">
        <f aca="false">SUM(F9:F25)</f>
        <v>0</v>
      </c>
      <c r="G26" s="364" t="n">
        <f aca="false">SUM(G9:G25)</f>
        <v>0</v>
      </c>
    </row>
    <row r="27" s="367" customFormat="true" ht="15.75" hidden="false" customHeight="false" outlineLevel="0" collapsed="false">
      <c r="A27" s="365"/>
      <c r="B27" s="366"/>
      <c r="C27" s="366"/>
      <c r="D27" s="366"/>
      <c r="E27" s="366"/>
    </row>
    <row r="28" s="367" customFormat="true" ht="15" hidden="false" customHeight="false" outlineLevel="0" collapsed="false">
      <c r="A28" s="368"/>
      <c r="B28" s="369"/>
      <c r="C28" s="369"/>
      <c r="D28" s="369"/>
      <c r="E28" s="369"/>
    </row>
    <row r="29" customFormat="false" ht="12.75" hidden="false" customHeight="false" outlineLevel="0" collapsed="false">
      <c r="A29" s="368"/>
    </row>
    <row r="30" customFormat="false" ht="12.75" hidden="false" customHeight="false" outlineLevel="0" collapsed="false">
      <c r="A30" s="368"/>
    </row>
  </sheetData>
  <mergeCells count="10">
    <mergeCell ref="D1:G1"/>
    <mergeCell ref="A2:D2"/>
    <mergeCell ref="A4:G4"/>
    <mergeCell ref="A6:A8"/>
    <mergeCell ref="B6:B8"/>
    <mergeCell ref="C6:E6"/>
    <mergeCell ref="F6:F8"/>
    <mergeCell ref="G6:G8"/>
    <mergeCell ref="C7:C8"/>
    <mergeCell ref="D7:E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76.7"/>
    <col collapsed="false" customWidth="true" hidden="false" outlineLevel="0" max="3" min="3" style="0" width="46.42"/>
  </cols>
  <sheetData>
    <row r="2" customFormat="false" ht="83.25" hidden="false" customHeight="true" outlineLevel="0" collapsed="false">
      <c r="B2" s="369"/>
      <c r="C2" s="371" t="s">
        <v>1294</v>
      </c>
    </row>
    <row r="3" customFormat="false" ht="18.75" hidden="false" customHeight="true" outlineLevel="0" collapsed="false">
      <c r="B3" s="369"/>
      <c r="C3" s="371"/>
    </row>
    <row r="4" customFormat="false" ht="193.5" hidden="false" customHeight="true" outlineLevel="0" collapsed="false">
      <c r="B4" s="372"/>
      <c r="C4" s="371"/>
      <c r="D4" s="372"/>
      <c r="E4" s="372"/>
    </row>
    <row r="5" customFormat="false" ht="48" hidden="false" customHeight="true" outlineLevel="0" collapsed="false">
      <c r="B5" s="373" t="s">
        <v>1295</v>
      </c>
      <c r="C5" s="373"/>
    </row>
    <row r="6" customFormat="false" ht="84.75" hidden="false" customHeight="true" outlineLevel="0" collapsed="false">
      <c r="B6" s="373"/>
      <c r="C6" s="373"/>
    </row>
    <row r="7" customFormat="false" ht="12.75" hidden="false" customHeight="false" outlineLevel="0" collapsed="false">
      <c r="B7" s="369"/>
      <c r="C7" s="369"/>
    </row>
    <row r="8" customFormat="false" ht="25.5" hidden="false" customHeight="true" outlineLevel="0" collapsed="false">
      <c r="B8" s="374" t="s">
        <v>1296</v>
      </c>
      <c r="C8" s="374"/>
    </row>
    <row r="9" customFormat="false" ht="161.25" hidden="false" customHeight="true" outlineLevel="0" collapsed="false">
      <c r="B9" s="374"/>
      <c r="C9" s="374"/>
    </row>
    <row r="10" customFormat="false" ht="138.75" hidden="false" customHeight="true" outlineLevel="0" collapsed="false">
      <c r="B10" s="374"/>
      <c r="C10" s="374"/>
    </row>
    <row r="11" customFormat="false" ht="409.6" hidden="false" customHeight="true" outlineLevel="0" collapsed="false">
      <c r="B11" s="374"/>
      <c r="C11" s="374"/>
    </row>
  </sheetData>
  <mergeCells count="3">
    <mergeCell ref="C2:C4"/>
    <mergeCell ref="B5:C6"/>
    <mergeCell ref="B8:C1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1" min="1" style="369" width="5.28"/>
    <col collapsed="false" customWidth="true" hidden="false" outlineLevel="0" max="2" min="2" style="369" width="34.28"/>
    <col collapsed="false" customWidth="true" hidden="false" outlineLevel="0" max="3" min="3" style="369" width="18.14"/>
    <col collapsed="false" customWidth="true" hidden="false" outlineLevel="0" max="4" min="4" style="369" width="17.28"/>
    <col collapsed="false" customWidth="true" hidden="false" outlineLevel="0" max="5" min="5" style="369" width="17.99"/>
    <col collapsed="false" customWidth="false" hidden="false" outlineLevel="0" max="257" min="6" style="369" width="9.14"/>
  </cols>
  <sheetData>
    <row r="1" customFormat="false" ht="144" hidden="false" customHeight="true" outlineLevel="0" collapsed="false">
      <c r="B1" s="344"/>
      <c r="C1" s="345" t="s">
        <v>1297</v>
      </c>
      <c r="D1" s="345"/>
      <c r="E1" s="345"/>
    </row>
    <row r="2" customFormat="false" ht="17.25" hidden="false" customHeight="true" outlineLevel="0" collapsed="false">
      <c r="A2" s="346"/>
      <c r="B2" s="346"/>
      <c r="C2" s="346"/>
    </row>
    <row r="3" customFormat="false" ht="20.25" hidden="false" customHeight="true" outlineLevel="0" collapsed="false">
      <c r="C3" s="347"/>
    </row>
    <row r="4" customFormat="false" ht="92.25" hidden="false" customHeight="true" outlineLevel="0" collapsed="false">
      <c r="A4" s="348" t="s">
        <v>1298</v>
      </c>
      <c r="B4" s="348"/>
      <c r="C4" s="348"/>
      <c r="D4" s="348"/>
      <c r="E4" s="348"/>
    </row>
    <row r="5" customFormat="false" ht="19.5" hidden="false" customHeight="false" outlineLevel="0" collapsed="false">
      <c r="A5" s="349"/>
      <c r="B5" s="350"/>
      <c r="C5" s="351"/>
      <c r="D5" s="352"/>
    </row>
    <row r="6" s="367" customFormat="true" ht="42.75" hidden="false" customHeight="true" outlineLevel="0" collapsed="false">
      <c r="A6" s="353" t="s">
        <v>1213</v>
      </c>
      <c r="B6" s="354" t="s">
        <v>1279</v>
      </c>
      <c r="C6" s="355" t="s">
        <v>1299</v>
      </c>
      <c r="D6" s="355" t="s">
        <v>1300</v>
      </c>
      <c r="E6" s="356" t="s">
        <v>1301</v>
      </c>
    </row>
    <row r="7" s="367" customFormat="true" ht="18.75" hidden="false" customHeight="false" outlineLevel="0" collapsed="false">
      <c r="A7" s="357" t="n">
        <v>1</v>
      </c>
      <c r="B7" s="358" t="s">
        <v>1258</v>
      </c>
      <c r="C7" s="383" t="n">
        <v>147230.6</v>
      </c>
      <c r="D7" s="359" t="n">
        <v>0</v>
      </c>
      <c r="E7" s="360" t="n">
        <v>0</v>
      </c>
    </row>
    <row r="8" s="367" customFormat="true" ht="18.75" hidden="false" customHeight="false" outlineLevel="0" collapsed="false">
      <c r="A8" s="357" t="n">
        <v>2</v>
      </c>
      <c r="B8" s="358" t="s">
        <v>1280</v>
      </c>
      <c r="C8" s="383" t="n">
        <v>81941</v>
      </c>
      <c r="D8" s="359" t="n">
        <v>0</v>
      </c>
      <c r="E8" s="360" t="n">
        <v>0</v>
      </c>
    </row>
    <row r="9" s="367" customFormat="true" ht="18.75" hidden="false" customHeight="false" outlineLevel="0" collapsed="false">
      <c r="A9" s="357" t="n">
        <v>3</v>
      </c>
      <c r="B9" s="358" t="s">
        <v>1260</v>
      </c>
      <c r="C9" s="383" t="n">
        <v>44153.52</v>
      </c>
      <c r="D9" s="359" t="n">
        <v>0</v>
      </c>
      <c r="E9" s="360" t="n">
        <v>0</v>
      </c>
    </row>
    <row r="10" s="367" customFormat="true" ht="18.75" hidden="false" customHeight="false" outlineLevel="0" collapsed="false">
      <c r="A10" s="357" t="n">
        <v>4</v>
      </c>
      <c r="B10" s="358" t="s">
        <v>1281</v>
      </c>
      <c r="C10" s="383" t="n">
        <v>28522</v>
      </c>
      <c r="D10" s="359" t="n">
        <v>0</v>
      </c>
      <c r="E10" s="360" t="n">
        <v>0</v>
      </c>
    </row>
    <row r="11" s="367" customFormat="true" ht="18.75" hidden="false" customHeight="false" outlineLevel="0" collapsed="false">
      <c r="A11" s="357" t="n">
        <v>5</v>
      </c>
      <c r="B11" s="358" t="s">
        <v>1262</v>
      </c>
      <c r="C11" s="383" t="n">
        <v>80830.3</v>
      </c>
      <c r="D11" s="359" t="n">
        <v>0</v>
      </c>
      <c r="E11" s="360" t="n">
        <v>0</v>
      </c>
    </row>
    <row r="12" s="367" customFormat="true" ht="18.75" hidden="false" customHeight="false" outlineLevel="0" collapsed="false">
      <c r="A12" s="357" t="n">
        <v>6</v>
      </c>
      <c r="B12" s="358" t="s">
        <v>1282</v>
      </c>
      <c r="C12" s="383" t="n">
        <v>240279</v>
      </c>
      <c r="D12" s="359" t="n">
        <v>0</v>
      </c>
      <c r="E12" s="360" t="n">
        <v>0</v>
      </c>
    </row>
    <row r="13" s="367" customFormat="true" ht="18.75" hidden="false" customHeight="false" outlineLevel="0" collapsed="false">
      <c r="A13" s="357" t="n">
        <v>7</v>
      </c>
      <c r="B13" s="358" t="s">
        <v>1283</v>
      </c>
      <c r="C13" s="383" t="n">
        <v>143623</v>
      </c>
      <c r="D13" s="359" t="n">
        <v>0</v>
      </c>
      <c r="E13" s="360" t="n">
        <v>0</v>
      </c>
    </row>
    <row r="14" s="367" customFormat="true" ht="18.75" hidden="false" customHeight="false" outlineLevel="0" collapsed="false">
      <c r="A14" s="357" t="n">
        <v>8</v>
      </c>
      <c r="B14" s="358" t="s">
        <v>1265</v>
      </c>
      <c r="C14" s="383" t="n">
        <v>0</v>
      </c>
      <c r="D14" s="359" t="n">
        <v>0</v>
      </c>
      <c r="E14" s="360" t="n">
        <v>0</v>
      </c>
    </row>
    <row r="15" s="367" customFormat="true" ht="18.75" hidden="false" customHeight="false" outlineLevel="0" collapsed="false">
      <c r="A15" s="357" t="n">
        <v>9</v>
      </c>
      <c r="B15" s="358" t="s">
        <v>1266</v>
      </c>
      <c r="C15" s="383" t="n">
        <v>255023.82</v>
      </c>
      <c r="D15" s="359" t="n">
        <v>0</v>
      </c>
      <c r="E15" s="360" t="n">
        <v>0</v>
      </c>
    </row>
    <row r="16" s="367" customFormat="true" ht="18.75" hidden="false" customHeight="false" outlineLevel="0" collapsed="false">
      <c r="A16" s="357" t="n">
        <v>10</v>
      </c>
      <c r="B16" s="358" t="s">
        <v>1284</v>
      </c>
      <c r="C16" s="383" t="n">
        <v>85120</v>
      </c>
      <c r="D16" s="359" t="n">
        <v>0</v>
      </c>
      <c r="E16" s="360" t="n">
        <v>0</v>
      </c>
    </row>
    <row r="17" s="367" customFormat="true" ht="18.75" hidden="false" customHeight="false" outlineLevel="0" collapsed="false">
      <c r="A17" s="357" t="n">
        <v>11</v>
      </c>
      <c r="B17" s="358" t="s">
        <v>1268</v>
      </c>
      <c r="C17" s="383" t="n">
        <v>40415.15</v>
      </c>
      <c r="D17" s="359" t="n">
        <v>0</v>
      </c>
      <c r="E17" s="360" t="n">
        <v>0</v>
      </c>
    </row>
    <row r="18" s="367" customFormat="true" ht="18.75" hidden="false" customHeight="false" outlineLevel="0" collapsed="false">
      <c r="A18" s="357" t="n">
        <v>12</v>
      </c>
      <c r="B18" s="358" t="s">
        <v>1269</v>
      </c>
      <c r="C18" s="383" t="n">
        <v>27884.47</v>
      </c>
      <c r="D18" s="359" t="n">
        <v>0</v>
      </c>
      <c r="E18" s="360" t="n">
        <v>0</v>
      </c>
    </row>
    <row r="19" s="367" customFormat="true" ht="18.75" hidden="false" customHeight="false" outlineLevel="0" collapsed="false">
      <c r="A19" s="357" t="n">
        <v>13</v>
      </c>
      <c r="B19" s="358" t="s">
        <v>1270</v>
      </c>
      <c r="C19" s="383" t="n">
        <v>100023.43</v>
      </c>
      <c r="D19" s="359" t="n">
        <v>0</v>
      </c>
      <c r="E19" s="360" t="n">
        <v>0</v>
      </c>
    </row>
    <row r="20" s="367" customFormat="true" ht="18.75" hidden="false" customHeight="false" outlineLevel="0" collapsed="false">
      <c r="A20" s="357" t="n">
        <v>14</v>
      </c>
      <c r="B20" s="358" t="s">
        <v>1271</v>
      </c>
      <c r="C20" s="383" t="n">
        <v>64800</v>
      </c>
      <c r="D20" s="359" t="n">
        <v>0</v>
      </c>
      <c r="E20" s="360" t="n">
        <v>0</v>
      </c>
    </row>
    <row r="21" s="367" customFormat="true" ht="18.75" hidden="false" customHeight="false" outlineLevel="0" collapsed="false">
      <c r="A21" s="357" t="n">
        <v>15</v>
      </c>
      <c r="B21" s="358" t="s">
        <v>1272</v>
      </c>
      <c r="C21" s="383" t="n">
        <v>75383.01</v>
      </c>
      <c r="D21" s="359" t="n">
        <v>0</v>
      </c>
      <c r="E21" s="360" t="n">
        <v>0</v>
      </c>
    </row>
    <row r="22" s="367" customFormat="true" ht="18.75" hidden="false" customHeight="false" outlineLevel="0" collapsed="false">
      <c r="A22" s="357" t="n">
        <v>16</v>
      </c>
      <c r="B22" s="358" t="s">
        <v>1273</v>
      </c>
      <c r="C22" s="383" t="n">
        <v>78416.8</v>
      </c>
      <c r="D22" s="359" t="n">
        <v>0</v>
      </c>
      <c r="E22" s="360" t="n">
        <v>0</v>
      </c>
    </row>
    <row r="23" s="367" customFormat="true" ht="18.75" hidden="false" customHeight="false" outlineLevel="0" collapsed="false">
      <c r="A23" s="357" t="n">
        <v>17</v>
      </c>
      <c r="B23" s="358" t="s">
        <v>1274</v>
      </c>
      <c r="C23" s="383" t="n">
        <v>43345.06</v>
      </c>
      <c r="D23" s="359" t="n">
        <v>0</v>
      </c>
      <c r="E23" s="360" t="n">
        <v>0</v>
      </c>
    </row>
    <row r="24" s="367" customFormat="true" ht="19.5" hidden="false" customHeight="false" outlineLevel="0" collapsed="false">
      <c r="A24" s="361"/>
      <c r="B24" s="362" t="s">
        <v>1242</v>
      </c>
      <c r="C24" s="363" t="n">
        <f aca="false">SUM(C7:C23)</f>
        <v>1536991.16</v>
      </c>
      <c r="D24" s="363" t="n">
        <f aca="false">SUM(D7:D23)</f>
        <v>0</v>
      </c>
      <c r="E24" s="364" t="n">
        <f aca="false">SUM(E7:E23)</f>
        <v>0</v>
      </c>
    </row>
    <row r="25" s="367" customFormat="true" ht="15.75" hidden="false" customHeight="false" outlineLevel="0" collapsed="false">
      <c r="A25" s="365"/>
      <c r="B25" s="366"/>
      <c r="C25" s="366"/>
    </row>
    <row r="26" s="367" customFormat="true" ht="15" hidden="false" customHeight="false" outlineLevel="0" collapsed="false">
      <c r="A26" s="368"/>
      <c r="B26" s="369"/>
      <c r="C26" s="369"/>
    </row>
    <row r="27" customFormat="false" ht="12.75" hidden="false" customHeight="false" outlineLevel="0" collapsed="false">
      <c r="A27" s="368"/>
    </row>
    <row r="28" customFormat="false" ht="12.75" hidden="false" customHeight="false" outlineLevel="0" collapsed="false">
      <c r="A28" s="368"/>
    </row>
  </sheetData>
  <mergeCells count="3">
    <mergeCell ref="C1:E1"/>
    <mergeCell ref="A2:C2"/>
    <mergeCell ref="A4:E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6" activeCellId="0" sqref="C6"/>
    </sheetView>
  </sheetViews>
  <sheetFormatPr defaultColWidth="8.70703125" defaultRowHeight="20.25" zeroHeight="false" outlineLevelRow="0" outlineLevelCol="0"/>
  <cols>
    <col collapsed="false" customWidth="true" hidden="false" outlineLevel="0" max="1" min="1" style="19" width="25.85"/>
    <col collapsed="false" customWidth="true" hidden="false" outlineLevel="0" max="2" min="2" style="20" width="85.14"/>
    <col collapsed="false" customWidth="true" hidden="false" outlineLevel="0" max="3" min="3" style="21" width="21.28"/>
    <col collapsed="false" customWidth="true" hidden="false" outlineLevel="0" max="4" min="4" style="22" width="21.99"/>
    <col collapsed="false" customWidth="true" hidden="false" outlineLevel="0" max="5" min="5" style="22" width="21.7"/>
    <col collapsed="false" customWidth="true" hidden="false" outlineLevel="0" max="6" min="6" style="1" width="22.99"/>
    <col collapsed="false" customWidth="true" hidden="false" outlineLevel="0" max="7" min="7" style="1" width="18.7"/>
    <col collapsed="false" customWidth="true" hidden="false" outlineLevel="0" max="8" min="8" style="1" width="17.85"/>
    <col collapsed="false" customWidth="false" hidden="false" outlineLevel="0" max="257" min="9" style="1" width="8.7"/>
  </cols>
  <sheetData>
    <row r="1" customFormat="false" ht="181.5" hidden="false" customHeight="true" outlineLevel="0" collapsed="false">
      <c r="B1" s="23"/>
      <c r="C1" s="24" t="s">
        <v>179</v>
      </c>
      <c r="D1" s="24"/>
      <c r="E1" s="24"/>
    </row>
    <row r="2" s="2" customFormat="true" ht="42.75" hidden="false" customHeight="true" outlineLevel="0" collapsed="false">
      <c r="A2" s="25" t="s">
        <v>180</v>
      </c>
      <c r="B2" s="25"/>
      <c r="C2" s="25"/>
      <c r="D2" s="25"/>
      <c r="E2" s="25"/>
    </row>
    <row r="3" s="2" customFormat="true" ht="20.25" hidden="false" customHeight="true" outlineLevel="0" collapsed="false">
      <c r="A3" s="26"/>
      <c r="B3" s="27"/>
      <c r="C3" s="28"/>
      <c r="D3" s="29"/>
      <c r="E3" s="29"/>
    </row>
    <row r="4" s="33" customFormat="true" ht="66" hidden="false" customHeight="true" outlineLevel="0" collapsed="false">
      <c r="A4" s="30" t="s">
        <v>2</v>
      </c>
      <c r="B4" s="30" t="s">
        <v>181</v>
      </c>
      <c r="C4" s="31" t="s">
        <v>182</v>
      </c>
      <c r="D4" s="31" t="s">
        <v>183</v>
      </c>
      <c r="E4" s="31" t="s">
        <v>184</v>
      </c>
      <c r="F4" s="32"/>
      <c r="G4" s="32"/>
      <c r="H4" s="32"/>
    </row>
    <row r="5" s="2" customFormat="true" ht="15.75" hidden="false" customHeight="false" outlineLevel="0" collapsed="false">
      <c r="A5" s="34" t="s">
        <v>185</v>
      </c>
      <c r="B5" s="35" t="s">
        <v>186</v>
      </c>
      <c r="C5" s="36" t="n">
        <f aca="false">C6+C12+C22+C37+C57+C70+C93+C34+C64+C74</f>
        <v>390819736.72</v>
      </c>
      <c r="D5" s="36" t="n">
        <f aca="false">D6+D12+D22+D37+D57+D70+D93+D34+D64+D74</f>
        <v>346227507.84</v>
      </c>
      <c r="E5" s="36" t="n">
        <f aca="false">E6+E12+E22+E37+E57+E70+E93+E34+E64+E74</f>
        <v>337697487.84</v>
      </c>
      <c r="F5" s="37"/>
    </row>
    <row r="6" s="2" customFormat="true" ht="15.75" hidden="false" customHeight="false" outlineLevel="0" collapsed="false">
      <c r="A6" s="34" t="s">
        <v>187</v>
      </c>
      <c r="B6" s="35" t="s">
        <v>188</v>
      </c>
      <c r="C6" s="36" t="n">
        <f aca="false">C7</f>
        <v>268599021</v>
      </c>
      <c r="D6" s="36" t="n">
        <f aca="false">D7</f>
        <v>247621683</v>
      </c>
      <c r="E6" s="36" t="n">
        <f aca="false">E7</f>
        <v>245736965</v>
      </c>
      <c r="F6" s="37"/>
      <c r="G6" s="37"/>
      <c r="H6" s="37"/>
    </row>
    <row r="7" s="2" customFormat="true" ht="15.75" hidden="false" customHeight="false" outlineLevel="0" collapsed="false">
      <c r="A7" s="34" t="s">
        <v>189</v>
      </c>
      <c r="B7" s="35" t="s">
        <v>190</v>
      </c>
      <c r="C7" s="36" t="n">
        <f aca="false">C8+C9+C10+C11</f>
        <v>268599021</v>
      </c>
      <c r="D7" s="36" t="n">
        <f aca="false">D8+D9+D10</f>
        <v>247621683</v>
      </c>
      <c r="E7" s="36" t="n">
        <f aca="false">E8+E9+E10</f>
        <v>245736965</v>
      </c>
      <c r="F7" s="37"/>
      <c r="G7" s="37"/>
      <c r="H7" s="37"/>
    </row>
    <row r="8" s="2" customFormat="true" ht="63" hidden="false" customHeight="false" outlineLevel="0" collapsed="false">
      <c r="A8" s="38" t="s">
        <v>191</v>
      </c>
      <c r="B8" s="39" t="s">
        <v>192</v>
      </c>
      <c r="C8" s="40" t="n">
        <v>257779630</v>
      </c>
      <c r="D8" s="40" t="n">
        <v>244026549</v>
      </c>
      <c r="E8" s="40" t="n">
        <v>242240069</v>
      </c>
      <c r="F8" s="37"/>
      <c r="G8" s="37"/>
      <c r="H8" s="37"/>
    </row>
    <row r="9" s="2" customFormat="true" ht="94.5" hidden="false" customHeight="false" outlineLevel="0" collapsed="false">
      <c r="A9" s="38" t="s">
        <v>193</v>
      </c>
      <c r="B9" s="39" t="s">
        <v>194</v>
      </c>
      <c r="C9" s="40" t="n">
        <v>5030025</v>
      </c>
      <c r="D9" s="40" t="n">
        <v>2802714</v>
      </c>
      <c r="E9" s="40" t="n">
        <v>2745406</v>
      </c>
      <c r="F9" s="37"/>
      <c r="G9" s="37"/>
    </row>
    <row r="10" s="2" customFormat="true" ht="36.75" hidden="false" customHeight="true" outlineLevel="0" collapsed="false">
      <c r="A10" s="38" t="s">
        <v>195</v>
      </c>
      <c r="B10" s="39" t="s">
        <v>196</v>
      </c>
      <c r="C10" s="40" t="n">
        <v>3238893</v>
      </c>
      <c r="D10" s="40" t="n">
        <v>792420</v>
      </c>
      <c r="E10" s="40" t="n">
        <v>751490</v>
      </c>
    </row>
    <row r="11" s="2" customFormat="true" ht="36.75" hidden="false" customHeight="true" outlineLevel="0" collapsed="false">
      <c r="A11" s="38" t="s">
        <v>197</v>
      </c>
      <c r="B11" s="39" t="s">
        <v>198</v>
      </c>
      <c r="C11" s="40" t="n">
        <v>2550473</v>
      </c>
      <c r="D11" s="40" t="n">
        <v>0</v>
      </c>
      <c r="E11" s="40" t="n">
        <v>0</v>
      </c>
    </row>
    <row r="12" s="2" customFormat="true" ht="33" hidden="false" customHeight="true" outlineLevel="0" collapsed="false">
      <c r="A12" s="41" t="s">
        <v>199</v>
      </c>
      <c r="B12" s="42" t="s">
        <v>200</v>
      </c>
      <c r="C12" s="43" t="n">
        <f aca="false">C13</f>
        <v>22465100</v>
      </c>
      <c r="D12" s="43" t="n">
        <f aca="false">D13</f>
        <v>22995410</v>
      </c>
      <c r="E12" s="43" t="n">
        <f aca="false">E13</f>
        <v>23377410</v>
      </c>
    </row>
    <row r="13" s="2" customFormat="true" ht="31.5" hidden="false" customHeight="false" outlineLevel="0" collapsed="false">
      <c r="A13" s="38" t="s">
        <v>201</v>
      </c>
      <c r="B13" s="39" t="s">
        <v>202</v>
      </c>
      <c r="C13" s="44" t="n">
        <f aca="false">C14+C16+C18+C20</f>
        <v>22465100</v>
      </c>
      <c r="D13" s="44" t="n">
        <f aca="false">D14+D16+D18+D20</f>
        <v>22995410</v>
      </c>
      <c r="E13" s="44" t="n">
        <f aca="false">E14+E16+E18+E20</f>
        <v>23377410</v>
      </c>
    </row>
    <row r="14" s="2" customFormat="true" ht="63" hidden="false" customHeight="false" outlineLevel="0" collapsed="false">
      <c r="A14" s="38" t="s">
        <v>203</v>
      </c>
      <c r="B14" s="39" t="s">
        <v>204</v>
      </c>
      <c r="C14" s="44" t="n">
        <f aca="false">C15</f>
        <v>10315170</v>
      </c>
      <c r="D14" s="44" t="n">
        <f aca="false">D15</f>
        <v>10571420</v>
      </c>
      <c r="E14" s="44" t="n">
        <f aca="false">E15</f>
        <v>10823330</v>
      </c>
    </row>
    <row r="15" s="2" customFormat="true" ht="94.5" hidden="false" customHeight="false" outlineLevel="0" collapsed="false">
      <c r="A15" s="38" t="s">
        <v>205</v>
      </c>
      <c r="B15" s="39" t="s">
        <v>206</v>
      </c>
      <c r="C15" s="40" t="n">
        <v>10315170</v>
      </c>
      <c r="D15" s="40" t="n">
        <v>10571420</v>
      </c>
      <c r="E15" s="40" t="n">
        <v>10823330</v>
      </c>
    </row>
    <row r="16" s="2" customFormat="true" ht="78.75" hidden="false" customHeight="false" outlineLevel="0" collapsed="false">
      <c r="A16" s="38" t="s">
        <v>207</v>
      </c>
      <c r="B16" s="39" t="s">
        <v>208</v>
      </c>
      <c r="C16" s="40" t="n">
        <f aca="false">C17</f>
        <v>58780</v>
      </c>
      <c r="D16" s="40" t="n">
        <f aca="false">D17</f>
        <v>59650</v>
      </c>
      <c r="E16" s="40" t="n">
        <f aca="false">E17</f>
        <v>60450</v>
      </c>
    </row>
    <row r="17" s="2" customFormat="true" ht="110.25" hidden="false" customHeight="false" outlineLevel="0" collapsed="false">
      <c r="A17" s="38" t="s">
        <v>209</v>
      </c>
      <c r="B17" s="39" t="s">
        <v>210</v>
      </c>
      <c r="C17" s="40" t="n">
        <v>58780</v>
      </c>
      <c r="D17" s="40" t="n">
        <v>59650</v>
      </c>
      <c r="E17" s="40" t="n">
        <v>60450</v>
      </c>
    </row>
    <row r="18" s="2" customFormat="true" ht="63" hidden="false" customHeight="false" outlineLevel="0" collapsed="false">
      <c r="A18" s="38" t="s">
        <v>211</v>
      </c>
      <c r="B18" s="39" t="s">
        <v>212</v>
      </c>
      <c r="C18" s="40" t="n">
        <f aca="false">C19</f>
        <v>13569000</v>
      </c>
      <c r="D18" s="40" t="n">
        <f aca="false">D19</f>
        <v>13870250</v>
      </c>
      <c r="E18" s="40" t="n">
        <f aca="false">E19</f>
        <v>14155270</v>
      </c>
    </row>
    <row r="19" s="2" customFormat="true" ht="94.5" hidden="false" customHeight="false" outlineLevel="0" collapsed="false">
      <c r="A19" s="38" t="s">
        <v>213</v>
      </c>
      <c r="B19" s="39" t="s">
        <v>214</v>
      </c>
      <c r="C19" s="40" t="n">
        <v>13569000</v>
      </c>
      <c r="D19" s="40" t="n">
        <v>13870250</v>
      </c>
      <c r="E19" s="40" t="n">
        <v>14155270</v>
      </c>
    </row>
    <row r="20" s="2" customFormat="true" ht="63" hidden="false" customHeight="false" outlineLevel="0" collapsed="false">
      <c r="A20" s="38" t="s">
        <v>215</v>
      </c>
      <c r="B20" s="39" t="s">
        <v>216</v>
      </c>
      <c r="C20" s="40" t="n">
        <f aca="false">C21</f>
        <v>-1477850</v>
      </c>
      <c r="D20" s="40" t="n">
        <f aca="false">D21</f>
        <v>-1505910</v>
      </c>
      <c r="E20" s="40" t="n">
        <f aca="false">E21</f>
        <v>-1661640</v>
      </c>
    </row>
    <row r="21" s="2" customFormat="true" ht="94.5" hidden="false" customHeight="false" outlineLevel="0" collapsed="false">
      <c r="A21" s="38" t="s">
        <v>217</v>
      </c>
      <c r="B21" s="39" t="s">
        <v>218</v>
      </c>
      <c r="C21" s="40" t="n">
        <v>-1477850</v>
      </c>
      <c r="D21" s="40" t="n">
        <v>-1505910</v>
      </c>
      <c r="E21" s="40" t="n">
        <v>-1661640</v>
      </c>
    </row>
    <row r="22" s="2" customFormat="true" ht="15.75" hidden="false" customHeight="false" outlineLevel="0" collapsed="false">
      <c r="A22" s="41" t="s">
        <v>219</v>
      </c>
      <c r="B22" s="42" t="s">
        <v>220</v>
      </c>
      <c r="C22" s="43" t="n">
        <f aca="false">C28+C30+C23+C32</f>
        <v>21123507</v>
      </c>
      <c r="D22" s="43" t="n">
        <f aca="false">D28+D30+D23+D32</f>
        <v>7774385</v>
      </c>
      <c r="E22" s="43" t="n">
        <f aca="false">E28+E30+E23+E32</f>
        <v>8047083</v>
      </c>
    </row>
    <row r="23" s="2" customFormat="true" ht="15.75" hidden="false" customHeight="false" outlineLevel="0" collapsed="false">
      <c r="A23" s="38" t="s">
        <v>221</v>
      </c>
      <c r="B23" s="39" t="s">
        <v>222</v>
      </c>
      <c r="C23" s="44" t="n">
        <f aca="false">C24+C26</f>
        <v>6510999</v>
      </c>
      <c r="D23" s="44" t="n">
        <f aca="false">D24+D26</f>
        <v>5289405</v>
      </c>
      <c r="E23" s="44" t="n">
        <f aca="false">E24+E26</f>
        <v>5479823</v>
      </c>
    </row>
    <row r="24" s="2" customFormat="true" ht="31.5" hidden="false" customHeight="false" outlineLevel="0" collapsed="false">
      <c r="A24" s="45" t="s">
        <v>223</v>
      </c>
      <c r="B24" s="45" t="s">
        <v>224</v>
      </c>
      <c r="C24" s="46" t="n">
        <f aca="false">C25</f>
        <v>4152083</v>
      </c>
      <c r="D24" s="46" t="n">
        <f aca="false">D25</f>
        <v>3840200</v>
      </c>
      <c r="E24" s="46" t="n">
        <f aca="false">E25</f>
        <v>3978447</v>
      </c>
    </row>
    <row r="25" s="2" customFormat="true" ht="33.75" hidden="false" customHeight="true" outlineLevel="0" collapsed="false">
      <c r="A25" s="45" t="s">
        <v>225</v>
      </c>
      <c r="B25" s="45" t="s">
        <v>224</v>
      </c>
      <c r="C25" s="40" t="n">
        <v>4152083</v>
      </c>
      <c r="D25" s="40" t="n">
        <v>3840200</v>
      </c>
      <c r="E25" s="46" t="n">
        <v>3978447</v>
      </c>
    </row>
    <row r="26" s="2" customFormat="true" ht="31.5" hidden="false" customHeight="false" outlineLevel="0" collapsed="false">
      <c r="A26" s="45" t="s">
        <v>226</v>
      </c>
      <c r="B26" s="45" t="s">
        <v>227</v>
      </c>
      <c r="C26" s="46" t="n">
        <f aca="false">C27</f>
        <v>2358916</v>
      </c>
      <c r="D26" s="46" t="n">
        <f aca="false">D27</f>
        <v>1449205</v>
      </c>
      <c r="E26" s="46" t="n">
        <f aca="false">E27</f>
        <v>1501376</v>
      </c>
    </row>
    <row r="27" s="2" customFormat="true" ht="57.75" hidden="false" customHeight="true" outlineLevel="0" collapsed="false">
      <c r="A27" s="45" t="s">
        <v>228</v>
      </c>
      <c r="B27" s="45" t="s">
        <v>229</v>
      </c>
      <c r="C27" s="40" t="n">
        <v>2358916</v>
      </c>
      <c r="D27" s="40" t="n">
        <v>1449205</v>
      </c>
      <c r="E27" s="46" t="n">
        <v>1501376</v>
      </c>
    </row>
    <row r="28" s="2" customFormat="true" ht="15.75" hidden="false" customHeight="false" outlineLevel="0" collapsed="false">
      <c r="A28" s="38" t="s">
        <v>230</v>
      </c>
      <c r="B28" s="39" t="s">
        <v>231</v>
      </c>
      <c r="C28" s="44" t="n">
        <f aca="false">C29</f>
        <v>1266719</v>
      </c>
      <c r="D28" s="44" t="n">
        <f aca="false">D29</f>
        <v>0</v>
      </c>
      <c r="E28" s="44" t="n">
        <f aca="false">E29</f>
        <v>0</v>
      </c>
    </row>
    <row r="29" s="2" customFormat="true" ht="15.75" hidden="false" customHeight="false" outlineLevel="0" collapsed="false">
      <c r="A29" s="38" t="s">
        <v>232</v>
      </c>
      <c r="B29" s="39" t="s">
        <v>231</v>
      </c>
      <c r="C29" s="40" t="n">
        <v>1266719</v>
      </c>
      <c r="D29" s="40" t="n">
        <v>0</v>
      </c>
      <c r="E29" s="40" t="n">
        <v>0</v>
      </c>
    </row>
    <row r="30" s="2" customFormat="true" ht="15.75" hidden="false" customHeight="false" outlineLevel="0" collapsed="false">
      <c r="A30" s="38" t="s">
        <v>233</v>
      </c>
      <c r="B30" s="47" t="s">
        <v>234</v>
      </c>
      <c r="C30" s="44" t="n">
        <f aca="false">C31</f>
        <v>7570568</v>
      </c>
      <c r="D30" s="44" t="n">
        <f aca="false">D31</f>
        <v>2109759</v>
      </c>
      <c r="E30" s="44" t="n">
        <f aca="false">E31</f>
        <v>2192039</v>
      </c>
    </row>
    <row r="31" s="2" customFormat="true" ht="15.75" hidden="false" customHeight="false" outlineLevel="0" collapsed="false">
      <c r="A31" s="38" t="s">
        <v>235</v>
      </c>
      <c r="B31" s="47" t="s">
        <v>234</v>
      </c>
      <c r="C31" s="40" t="n">
        <v>7570568</v>
      </c>
      <c r="D31" s="40" t="n">
        <v>2109759</v>
      </c>
      <c r="E31" s="40" t="n">
        <v>2192039</v>
      </c>
    </row>
    <row r="32" s="2" customFormat="true" ht="15.75" hidden="false" customHeight="false" outlineLevel="0" collapsed="false">
      <c r="A32" s="38" t="s">
        <v>236</v>
      </c>
      <c r="B32" s="47" t="s">
        <v>237</v>
      </c>
      <c r="C32" s="44" t="n">
        <f aca="false">C33</f>
        <v>5775221</v>
      </c>
      <c r="D32" s="44" t="n">
        <f aca="false">D33</f>
        <v>375221</v>
      </c>
      <c r="E32" s="44" t="n">
        <f aca="false">E33</f>
        <v>375221</v>
      </c>
    </row>
    <row r="33" s="2" customFormat="true" ht="31.5" hidden="false" customHeight="false" outlineLevel="0" collapsed="false">
      <c r="A33" s="38" t="s">
        <v>238</v>
      </c>
      <c r="B33" s="47" t="s">
        <v>239</v>
      </c>
      <c r="C33" s="44" t="n">
        <v>5775221</v>
      </c>
      <c r="D33" s="44" t="n">
        <v>375221</v>
      </c>
      <c r="E33" s="44" t="n">
        <v>375221</v>
      </c>
    </row>
    <row r="34" s="2" customFormat="true" ht="15.75" hidden="false" customHeight="false" outlineLevel="0" collapsed="false">
      <c r="A34" s="41" t="s">
        <v>240</v>
      </c>
      <c r="B34" s="48" t="s">
        <v>241</v>
      </c>
      <c r="C34" s="43" t="n">
        <v>0</v>
      </c>
      <c r="D34" s="43" t="n">
        <f aca="false">D35</f>
        <v>5000</v>
      </c>
      <c r="E34" s="43" t="n">
        <f aca="false">E35</f>
        <v>5000</v>
      </c>
    </row>
    <row r="35" s="2" customFormat="true" ht="31.5" hidden="false" customHeight="false" outlineLevel="0" collapsed="false">
      <c r="A35" s="49" t="s">
        <v>242</v>
      </c>
      <c r="B35" s="47" t="s">
        <v>243</v>
      </c>
      <c r="C35" s="44" t="n">
        <v>0</v>
      </c>
      <c r="D35" s="44" t="n">
        <f aca="false">D36</f>
        <v>5000</v>
      </c>
      <c r="E35" s="44" t="n">
        <f aca="false">E36</f>
        <v>5000</v>
      </c>
    </row>
    <row r="36" s="2" customFormat="true" ht="31.5" hidden="false" customHeight="false" outlineLevel="0" collapsed="false">
      <c r="A36" s="49" t="s">
        <v>8</v>
      </c>
      <c r="B36" s="47" t="s">
        <v>9</v>
      </c>
      <c r="C36" s="44" t="n">
        <v>0</v>
      </c>
      <c r="D36" s="44" t="n">
        <v>5000</v>
      </c>
      <c r="E36" s="44" t="n">
        <v>5000</v>
      </c>
    </row>
    <row r="37" s="2" customFormat="true" ht="31.5" hidden="false" customHeight="false" outlineLevel="0" collapsed="false">
      <c r="A37" s="41" t="s">
        <v>244</v>
      </c>
      <c r="B37" s="42" t="s">
        <v>245</v>
      </c>
      <c r="C37" s="43" t="n">
        <f aca="false">C38+C40+C52</f>
        <v>31996136.72</v>
      </c>
      <c r="D37" s="43" t="n">
        <f aca="false">D38+D40+D52</f>
        <v>36545437.84</v>
      </c>
      <c r="E37" s="43" t="n">
        <f aca="false">E38+E40+E52</f>
        <v>36545437.84</v>
      </c>
      <c r="F37" s="37"/>
      <c r="G37" s="37"/>
      <c r="H37" s="37"/>
    </row>
    <row r="38" s="2" customFormat="true" ht="15.75" hidden="false" customHeight="false" outlineLevel="0" collapsed="false">
      <c r="A38" s="38" t="s">
        <v>246</v>
      </c>
      <c r="B38" s="39" t="s">
        <v>247</v>
      </c>
      <c r="C38" s="44" t="n">
        <f aca="false">C39</f>
        <v>330</v>
      </c>
      <c r="D38" s="44" t="n">
        <f aca="false">D39</f>
        <v>0</v>
      </c>
      <c r="E38" s="44" t="n">
        <f aca="false">E39</f>
        <v>0</v>
      </c>
    </row>
    <row r="39" s="2" customFormat="true" ht="43.5" hidden="false" customHeight="true" outlineLevel="0" collapsed="false">
      <c r="A39" s="38" t="s">
        <v>26</v>
      </c>
      <c r="B39" s="39" t="s">
        <v>27</v>
      </c>
      <c r="C39" s="50" t="n">
        <v>330</v>
      </c>
      <c r="D39" s="50" t="n">
        <v>0</v>
      </c>
      <c r="E39" s="50" t="n">
        <v>0</v>
      </c>
    </row>
    <row r="40" s="2" customFormat="true" ht="90" hidden="false" customHeight="true" outlineLevel="0" collapsed="false">
      <c r="A40" s="38" t="s">
        <v>248</v>
      </c>
      <c r="B40" s="39" t="s">
        <v>249</v>
      </c>
      <c r="C40" s="44" t="n">
        <f aca="false">C41+C43+C45+C47+C49</f>
        <v>29081067.46</v>
      </c>
      <c r="D40" s="44" t="n">
        <f aca="false">D41+D43+D45+D47+D49</f>
        <v>33630698.58</v>
      </c>
      <c r="E40" s="44" t="n">
        <f aca="false">E41+E43+E45+E47+E49</f>
        <v>33630698.58</v>
      </c>
    </row>
    <row r="41" s="2" customFormat="true" ht="68.25" hidden="false" customHeight="true" outlineLevel="0" collapsed="false">
      <c r="A41" s="38" t="s">
        <v>250</v>
      </c>
      <c r="B41" s="39" t="s">
        <v>251</v>
      </c>
      <c r="C41" s="44" t="n">
        <f aca="false">C42</f>
        <v>27861938.78</v>
      </c>
      <c r="D41" s="44" t="n">
        <f aca="false">D42</f>
        <v>31861938.78</v>
      </c>
      <c r="E41" s="44" t="n">
        <f aca="false">E42</f>
        <v>31861938.78</v>
      </c>
    </row>
    <row r="42" s="2" customFormat="true" ht="87.75" hidden="false" customHeight="true" outlineLevel="0" collapsed="false">
      <c r="A42" s="38" t="s">
        <v>28</v>
      </c>
      <c r="B42" s="51" t="s">
        <v>29</v>
      </c>
      <c r="C42" s="40" t="n">
        <v>27861938.78</v>
      </c>
      <c r="D42" s="40" t="n">
        <v>31861938.78</v>
      </c>
      <c r="E42" s="40" t="n">
        <v>31861938.78</v>
      </c>
    </row>
    <row r="43" s="2" customFormat="true" ht="67.5" hidden="false" customHeight="true" outlineLevel="0" collapsed="false">
      <c r="A43" s="38" t="s">
        <v>252</v>
      </c>
      <c r="B43" s="51" t="s">
        <v>253</v>
      </c>
      <c r="C43" s="52" t="n">
        <f aca="false">C44</f>
        <v>201300</v>
      </c>
      <c r="D43" s="52" t="n">
        <f aca="false">D44</f>
        <v>201300</v>
      </c>
      <c r="E43" s="52" t="n">
        <f aca="false">E44</f>
        <v>201300</v>
      </c>
    </row>
    <row r="44" s="2" customFormat="true" ht="67.5" hidden="false" customHeight="true" outlineLevel="0" collapsed="false">
      <c r="A44" s="38" t="s">
        <v>30</v>
      </c>
      <c r="B44" s="47" t="s">
        <v>31</v>
      </c>
      <c r="C44" s="40" t="n">
        <v>201300</v>
      </c>
      <c r="D44" s="40" t="n">
        <v>201300</v>
      </c>
      <c r="E44" s="40" t="n">
        <v>201300</v>
      </c>
    </row>
    <row r="45" s="2" customFormat="true" ht="72" hidden="false" customHeight="true" outlineLevel="0" collapsed="false">
      <c r="A45" s="38" t="s">
        <v>254</v>
      </c>
      <c r="B45" s="39" t="s">
        <v>255</v>
      </c>
      <c r="C45" s="44" t="n">
        <f aca="false">C46</f>
        <v>31824</v>
      </c>
      <c r="D45" s="44" t="n">
        <f aca="false">D46</f>
        <v>1567459.8</v>
      </c>
      <c r="E45" s="44" t="n">
        <f aca="false">E46</f>
        <v>1567459.8</v>
      </c>
    </row>
    <row r="46" s="2" customFormat="true" ht="78" hidden="false" customHeight="true" outlineLevel="0" collapsed="false">
      <c r="A46" s="38" t="s">
        <v>34</v>
      </c>
      <c r="B46" s="39" t="s">
        <v>35</v>
      </c>
      <c r="C46" s="40" t="n">
        <v>31824</v>
      </c>
      <c r="D46" s="40" t="n">
        <v>1567459.8</v>
      </c>
      <c r="E46" s="40" t="n">
        <v>1567459.8</v>
      </c>
    </row>
    <row r="47" s="2" customFormat="true" ht="35.25" hidden="false" customHeight="true" outlineLevel="0" collapsed="false">
      <c r="A47" s="38" t="s">
        <v>256</v>
      </c>
      <c r="B47" s="39" t="s">
        <v>257</v>
      </c>
      <c r="C47" s="40" t="n">
        <f aca="false">C48</f>
        <v>984864.68</v>
      </c>
      <c r="D47" s="40" t="n">
        <v>0</v>
      </c>
      <c r="E47" s="40" t="n">
        <v>0</v>
      </c>
    </row>
    <row r="48" s="2" customFormat="true" ht="39.75" hidden="false" customHeight="true" outlineLevel="0" collapsed="false">
      <c r="A48" s="38" t="s">
        <v>36</v>
      </c>
      <c r="B48" s="39" t="s">
        <v>37</v>
      </c>
      <c r="C48" s="40" t="n">
        <v>984864.68</v>
      </c>
      <c r="D48" s="40" t="n">
        <v>0</v>
      </c>
      <c r="E48" s="40" t="n">
        <v>0</v>
      </c>
    </row>
    <row r="49" s="2" customFormat="true" ht="49.5" hidden="false" customHeight="true" outlineLevel="0" collapsed="false">
      <c r="A49" s="38" t="s">
        <v>258</v>
      </c>
      <c r="B49" s="39" t="s">
        <v>259</v>
      </c>
      <c r="C49" s="40" t="n">
        <f aca="false">C50</f>
        <v>1140</v>
      </c>
      <c r="D49" s="40" t="n">
        <v>0</v>
      </c>
      <c r="E49" s="40" t="n">
        <v>0</v>
      </c>
    </row>
    <row r="50" s="2" customFormat="true" ht="49.5" hidden="false" customHeight="true" outlineLevel="0" collapsed="false">
      <c r="A50" s="38" t="s">
        <v>260</v>
      </c>
      <c r="B50" s="39" t="s">
        <v>261</v>
      </c>
      <c r="C50" s="40" t="n">
        <f aca="false">C51</f>
        <v>1140</v>
      </c>
      <c r="D50" s="40" t="n">
        <v>0</v>
      </c>
      <c r="E50" s="40" t="n">
        <v>0</v>
      </c>
    </row>
    <row r="51" s="2" customFormat="true" ht="126" hidden="false" customHeight="true" outlineLevel="0" collapsed="false">
      <c r="A51" s="38" t="s">
        <v>40</v>
      </c>
      <c r="B51" s="39" t="s">
        <v>41</v>
      </c>
      <c r="C51" s="40" t="n">
        <v>1140</v>
      </c>
      <c r="D51" s="40" t="n">
        <v>0</v>
      </c>
      <c r="E51" s="40" t="n">
        <v>0</v>
      </c>
    </row>
    <row r="52" s="2" customFormat="true" ht="74.25" hidden="false" customHeight="true" outlineLevel="0" collapsed="false">
      <c r="A52" s="38" t="s">
        <v>262</v>
      </c>
      <c r="B52" s="39" t="s">
        <v>263</v>
      </c>
      <c r="C52" s="44" t="n">
        <f aca="false">C53+C55</f>
        <v>2914739.26</v>
      </c>
      <c r="D52" s="44" t="n">
        <f aca="false">D53+D55</f>
        <v>2914739.26</v>
      </c>
      <c r="E52" s="44" t="n">
        <f aca="false">E53+E55</f>
        <v>2914739.26</v>
      </c>
    </row>
    <row r="53" s="2" customFormat="true" ht="66" hidden="false" customHeight="true" outlineLevel="0" collapsed="false">
      <c r="A53" s="38" t="s">
        <v>264</v>
      </c>
      <c r="B53" s="39" t="s">
        <v>265</v>
      </c>
      <c r="C53" s="44" t="n">
        <f aca="false">C54</f>
        <v>808962</v>
      </c>
      <c r="D53" s="44" t="n">
        <f aca="false">D54</f>
        <v>808962</v>
      </c>
      <c r="E53" s="44" t="n">
        <f aca="false">E54</f>
        <v>808962</v>
      </c>
    </row>
    <row r="54" s="2" customFormat="true" ht="67.5" hidden="false" customHeight="true" outlineLevel="0" collapsed="false">
      <c r="A54" s="38" t="s">
        <v>56</v>
      </c>
      <c r="B54" s="39" t="s">
        <v>57</v>
      </c>
      <c r="C54" s="53" t="n">
        <v>808962</v>
      </c>
      <c r="D54" s="53" t="n">
        <v>808962</v>
      </c>
      <c r="E54" s="53" t="n">
        <v>808962</v>
      </c>
    </row>
    <row r="55" s="2" customFormat="true" ht="90" hidden="false" customHeight="true" outlineLevel="0" collapsed="false">
      <c r="A55" s="38" t="s">
        <v>266</v>
      </c>
      <c r="B55" s="39" t="s">
        <v>267</v>
      </c>
      <c r="C55" s="44" t="n">
        <f aca="false">C56</f>
        <v>2105777.26</v>
      </c>
      <c r="D55" s="44" t="n">
        <f aca="false">D56</f>
        <v>2105777.26</v>
      </c>
      <c r="E55" s="44" t="n">
        <f aca="false">E56</f>
        <v>2105777.26</v>
      </c>
    </row>
    <row r="56" s="2" customFormat="true" ht="84" hidden="false" customHeight="true" outlineLevel="0" collapsed="false">
      <c r="A56" s="38" t="s">
        <v>58</v>
      </c>
      <c r="B56" s="39" t="s">
        <v>59</v>
      </c>
      <c r="C56" s="44" t="n">
        <v>2105777.26</v>
      </c>
      <c r="D56" s="44" t="n">
        <v>2105777.26</v>
      </c>
      <c r="E56" s="44" t="n">
        <v>2105777.26</v>
      </c>
    </row>
    <row r="57" s="2" customFormat="true" ht="15.75" hidden="false" customHeight="false" outlineLevel="0" collapsed="false">
      <c r="A57" s="41" t="s">
        <v>268</v>
      </c>
      <c r="B57" s="42" t="s">
        <v>269</v>
      </c>
      <c r="C57" s="43" t="n">
        <f aca="false">C58</f>
        <v>15158800</v>
      </c>
      <c r="D57" s="43" t="n">
        <f aca="false">D58</f>
        <v>14229400</v>
      </c>
      <c r="E57" s="43" t="n">
        <f aca="false">E58</f>
        <v>14229400</v>
      </c>
    </row>
    <row r="58" s="2" customFormat="true" ht="15.75" hidden="false" customHeight="false" outlineLevel="0" collapsed="false">
      <c r="A58" s="38" t="s">
        <v>270</v>
      </c>
      <c r="B58" s="39" t="s">
        <v>271</v>
      </c>
      <c r="C58" s="44" t="n">
        <f aca="false">C59+C60+C61</f>
        <v>15158800</v>
      </c>
      <c r="D58" s="44" t="n">
        <f aca="false">D59+D60+D61</f>
        <v>14229400</v>
      </c>
      <c r="E58" s="44" t="n">
        <f aca="false">E59+E60+E61</f>
        <v>14229400</v>
      </c>
    </row>
    <row r="59" s="2" customFormat="true" ht="31.5" hidden="false" customHeight="false" outlineLevel="0" collapsed="false">
      <c r="A59" s="38" t="s">
        <v>272</v>
      </c>
      <c r="B59" s="39" t="s">
        <v>273</v>
      </c>
      <c r="C59" s="44" t="n">
        <v>349400</v>
      </c>
      <c r="D59" s="44" t="n">
        <v>237200</v>
      </c>
      <c r="E59" s="44" t="n">
        <v>237200</v>
      </c>
    </row>
    <row r="60" s="2" customFormat="true" ht="15.75" hidden="false" customHeight="false" outlineLevel="0" collapsed="false">
      <c r="A60" s="38" t="s">
        <v>274</v>
      </c>
      <c r="B60" s="39" t="s">
        <v>275</v>
      </c>
      <c r="C60" s="44" t="n">
        <v>3131000</v>
      </c>
      <c r="D60" s="44" t="n">
        <v>1212200</v>
      </c>
      <c r="E60" s="44" t="n">
        <v>1212200</v>
      </c>
    </row>
    <row r="61" s="2" customFormat="true" ht="19.5" hidden="false" customHeight="true" outlineLevel="0" collapsed="false">
      <c r="A61" s="38" t="s">
        <v>276</v>
      </c>
      <c r="B61" s="39" t="s">
        <v>277</v>
      </c>
      <c r="C61" s="44" t="n">
        <f aca="false">C62+C63</f>
        <v>11678400</v>
      </c>
      <c r="D61" s="44" t="n">
        <f aca="false">D62+D63</f>
        <v>12780000</v>
      </c>
      <c r="E61" s="44" t="n">
        <f aca="false">E62+E63</f>
        <v>12780000</v>
      </c>
    </row>
    <row r="62" s="2" customFormat="true" ht="15.75" hidden="false" customHeight="false" outlineLevel="0" collapsed="false">
      <c r="A62" s="38" t="s">
        <v>278</v>
      </c>
      <c r="B62" s="39" t="s">
        <v>279</v>
      </c>
      <c r="C62" s="44" t="n">
        <v>3823300</v>
      </c>
      <c r="D62" s="44" t="n">
        <v>3780000</v>
      </c>
      <c r="E62" s="44" t="n">
        <v>3780000</v>
      </c>
    </row>
    <row r="63" s="2" customFormat="true" ht="15.75" hidden="false" customHeight="false" outlineLevel="0" collapsed="false">
      <c r="A63" s="38" t="s">
        <v>280</v>
      </c>
      <c r="B63" s="39" t="s">
        <v>281</v>
      </c>
      <c r="C63" s="44" t="n">
        <v>7855100</v>
      </c>
      <c r="D63" s="44" t="n">
        <v>9000000</v>
      </c>
      <c r="E63" s="44" t="n">
        <v>9000000</v>
      </c>
    </row>
    <row r="64" s="2" customFormat="true" ht="31.5" hidden="false" customHeight="false" outlineLevel="0" collapsed="false">
      <c r="A64" s="54" t="s">
        <v>282</v>
      </c>
      <c r="B64" s="55" t="s">
        <v>283</v>
      </c>
      <c r="C64" s="43" t="n">
        <f aca="false">C65</f>
        <v>42842</v>
      </c>
      <c r="D64" s="43" t="n">
        <f aca="false">D65</f>
        <v>42842</v>
      </c>
      <c r="E64" s="43" t="n">
        <f aca="false">E65</f>
        <v>42842</v>
      </c>
    </row>
    <row r="65" s="2" customFormat="true" ht="15.75" hidden="false" customHeight="false" outlineLevel="0" collapsed="false">
      <c r="A65" s="49" t="s">
        <v>284</v>
      </c>
      <c r="B65" s="49" t="s">
        <v>285</v>
      </c>
      <c r="C65" s="53" t="n">
        <f aca="false">C66+C68</f>
        <v>42842</v>
      </c>
      <c r="D65" s="53" t="n">
        <f aca="false">D66+D68</f>
        <v>42842</v>
      </c>
      <c r="E65" s="53" t="n">
        <f aca="false">E66+E68</f>
        <v>42842</v>
      </c>
    </row>
    <row r="66" s="2" customFormat="true" ht="31.5" hidden="false" customHeight="false" outlineLevel="0" collapsed="false">
      <c r="A66" s="49" t="s">
        <v>286</v>
      </c>
      <c r="B66" s="56" t="s">
        <v>287</v>
      </c>
      <c r="C66" s="53" t="n">
        <f aca="false">C67</f>
        <v>25946</v>
      </c>
      <c r="D66" s="53" t="n">
        <f aca="false">D67</f>
        <v>25946</v>
      </c>
      <c r="E66" s="53" t="n">
        <f aca="false">E67</f>
        <v>25946</v>
      </c>
    </row>
    <row r="67" s="2" customFormat="true" ht="31.5" hidden="false" customHeight="false" outlineLevel="0" collapsed="false">
      <c r="A67" s="49" t="s">
        <v>72</v>
      </c>
      <c r="B67" s="56" t="s">
        <v>73</v>
      </c>
      <c r="C67" s="53" t="n">
        <v>25946</v>
      </c>
      <c r="D67" s="53" t="n">
        <v>25946</v>
      </c>
      <c r="E67" s="53" t="n">
        <v>25946</v>
      </c>
    </row>
    <row r="68" s="2" customFormat="true" ht="15.75" hidden="false" customHeight="false" outlineLevel="0" collapsed="false">
      <c r="A68" s="49" t="s">
        <v>288</v>
      </c>
      <c r="B68" s="49" t="s">
        <v>289</v>
      </c>
      <c r="C68" s="53" t="n">
        <f aca="false">C69</f>
        <v>16896</v>
      </c>
      <c r="D68" s="53" t="n">
        <f aca="false">D69</f>
        <v>16896</v>
      </c>
      <c r="E68" s="53" t="n">
        <f aca="false">E69</f>
        <v>16896</v>
      </c>
    </row>
    <row r="69" s="2" customFormat="true" ht="15.75" hidden="false" customHeight="false" outlineLevel="0" collapsed="false">
      <c r="A69" s="49" t="s">
        <v>74</v>
      </c>
      <c r="B69" s="56" t="s">
        <v>75</v>
      </c>
      <c r="C69" s="53" t="n">
        <v>16896</v>
      </c>
      <c r="D69" s="53" t="n">
        <v>16896</v>
      </c>
      <c r="E69" s="53" t="n">
        <v>16896</v>
      </c>
    </row>
    <row r="70" s="2" customFormat="true" ht="31.5" hidden="false" customHeight="false" outlineLevel="0" collapsed="false">
      <c r="A70" s="41" t="s">
        <v>290</v>
      </c>
      <c r="B70" s="42" t="s">
        <v>291</v>
      </c>
      <c r="C70" s="43" t="n">
        <f aca="false">C71</f>
        <v>28400000</v>
      </c>
      <c r="D70" s="43" t="n">
        <f aca="false">D71</f>
        <v>16700000</v>
      </c>
      <c r="E70" s="43" t="n">
        <f aca="false">E71</f>
        <v>9400000</v>
      </c>
    </row>
    <row r="71" s="2" customFormat="true" ht="35.25" hidden="false" customHeight="true" outlineLevel="0" collapsed="false">
      <c r="A71" s="38" t="s">
        <v>292</v>
      </c>
      <c r="B71" s="39" t="s">
        <v>293</v>
      </c>
      <c r="C71" s="44" t="n">
        <f aca="false">C72</f>
        <v>28400000</v>
      </c>
      <c r="D71" s="44" t="n">
        <f aca="false">D72</f>
        <v>16700000</v>
      </c>
      <c r="E71" s="44" t="n">
        <f aca="false">E72</f>
        <v>9400000</v>
      </c>
    </row>
    <row r="72" s="2" customFormat="true" ht="30.75" hidden="false" customHeight="true" outlineLevel="0" collapsed="false">
      <c r="A72" s="38" t="s">
        <v>294</v>
      </c>
      <c r="B72" s="39" t="s">
        <v>295</v>
      </c>
      <c r="C72" s="57" t="n">
        <f aca="false">C73</f>
        <v>28400000</v>
      </c>
      <c r="D72" s="57" t="n">
        <f aca="false">D73</f>
        <v>16700000</v>
      </c>
      <c r="E72" s="57" t="n">
        <f aca="false">E73</f>
        <v>9400000</v>
      </c>
    </row>
    <row r="73" s="2" customFormat="true" ht="56.25" hidden="false" customHeight="true" outlineLevel="0" collapsed="false">
      <c r="A73" s="38" t="s">
        <v>94</v>
      </c>
      <c r="B73" s="39" t="s">
        <v>95</v>
      </c>
      <c r="C73" s="44" t="n">
        <v>28400000</v>
      </c>
      <c r="D73" s="40" t="n">
        <v>16700000</v>
      </c>
      <c r="E73" s="40" t="n">
        <v>9400000</v>
      </c>
    </row>
    <row r="74" s="2" customFormat="true" ht="24" hidden="false" customHeight="true" outlineLevel="0" collapsed="false">
      <c r="A74" s="54" t="s">
        <v>296</v>
      </c>
      <c r="B74" s="54" t="s">
        <v>297</v>
      </c>
      <c r="C74" s="43" t="n">
        <f aca="false">C75+C84+C87</f>
        <v>313350</v>
      </c>
      <c r="D74" s="43" t="n">
        <f aca="false">D75+D84+D87</f>
        <v>313350</v>
      </c>
      <c r="E74" s="43" t="n">
        <f aca="false">E75+E84+E87</f>
        <v>313350</v>
      </c>
    </row>
    <row r="75" s="2" customFormat="true" ht="31.5" hidden="false" customHeight="true" outlineLevel="0" collapsed="false">
      <c r="A75" s="49" t="s">
        <v>298</v>
      </c>
      <c r="B75" s="56" t="s">
        <v>299</v>
      </c>
      <c r="C75" s="44" t="n">
        <f aca="false">C78+C76+C80+C82</f>
        <v>15030</v>
      </c>
      <c r="D75" s="44" t="n">
        <f aca="false">D78</f>
        <v>11700</v>
      </c>
      <c r="E75" s="44" t="n">
        <f aca="false">E78</f>
        <v>11700</v>
      </c>
    </row>
    <row r="76" s="2" customFormat="true" ht="47.25" hidden="false" customHeight="false" outlineLevel="0" collapsed="false">
      <c r="A76" s="49" t="s">
        <v>300</v>
      </c>
      <c r="B76" s="56" t="s">
        <v>301</v>
      </c>
      <c r="C76" s="44" t="n">
        <f aca="false">C77</f>
        <v>450</v>
      </c>
      <c r="D76" s="44" t="n">
        <v>0</v>
      </c>
      <c r="E76" s="44" t="n">
        <v>0</v>
      </c>
    </row>
    <row r="77" s="2" customFormat="true" ht="69" hidden="false" customHeight="true" outlineLevel="0" collapsed="false">
      <c r="A77" s="49" t="s">
        <v>302</v>
      </c>
      <c r="B77" s="58" t="s">
        <v>303</v>
      </c>
      <c r="C77" s="44" t="n">
        <v>450</v>
      </c>
      <c r="D77" s="44" t="n">
        <v>0</v>
      </c>
      <c r="E77" s="44" t="n">
        <v>0</v>
      </c>
    </row>
    <row r="78" s="2" customFormat="true" ht="65.25" hidden="false" customHeight="true" outlineLevel="0" collapsed="false">
      <c r="A78" s="49" t="s">
        <v>304</v>
      </c>
      <c r="B78" s="56" t="s">
        <v>305</v>
      </c>
      <c r="C78" s="44" t="n">
        <f aca="false">C79</f>
        <v>11700</v>
      </c>
      <c r="D78" s="44" t="n">
        <f aca="false">D79</f>
        <v>11700</v>
      </c>
      <c r="E78" s="44" t="n">
        <f aca="false">E79</f>
        <v>11700</v>
      </c>
    </row>
    <row r="79" s="2" customFormat="true" ht="82.5" hidden="false" customHeight="true" outlineLevel="0" collapsed="false">
      <c r="A79" s="49" t="s">
        <v>306</v>
      </c>
      <c r="B79" s="56" t="s">
        <v>307</v>
      </c>
      <c r="C79" s="44" t="n">
        <v>11700</v>
      </c>
      <c r="D79" s="44" t="n">
        <v>11700</v>
      </c>
      <c r="E79" s="44" t="n">
        <v>11700</v>
      </c>
    </row>
    <row r="80" s="2" customFormat="true" ht="51" hidden="false" customHeight="true" outlineLevel="0" collapsed="false">
      <c r="A80" s="49" t="s">
        <v>308</v>
      </c>
      <c r="B80" s="56" t="s">
        <v>309</v>
      </c>
      <c r="C80" s="44" t="n">
        <f aca="false">C81</f>
        <v>550</v>
      </c>
      <c r="D80" s="44" t="n">
        <v>0</v>
      </c>
      <c r="E80" s="44" t="n">
        <v>0</v>
      </c>
    </row>
    <row r="81" s="2" customFormat="true" ht="63" hidden="false" customHeight="true" outlineLevel="0" collapsed="false">
      <c r="A81" s="49" t="s">
        <v>310</v>
      </c>
      <c r="B81" s="56" t="s">
        <v>311</v>
      </c>
      <c r="C81" s="44" t="n">
        <v>550</v>
      </c>
      <c r="D81" s="44" t="n">
        <v>0</v>
      </c>
      <c r="E81" s="44" t="n">
        <v>0</v>
      </c>
    </row>
    <row r="82" s="2" customFormat="true" ht="71.25" hidden="false" customHeight="true" outlineLevel="0" collapsed="false">
      <c r="A82" s="49" t="s">
        <v>312</v>
      </c>
      <c r="B82" s="56" t="s">
        <v>313</v>
      </c>
      <c r="C82" s="44" t="n">
        <f aca="false">C83</f>
        <v>2330</v>
      </c>
      <c r="D82" s="44" t="n">
        <v>0</v>
      </c>
      <c r="E82" s="44" t="n">
        <v>0</v>
      </c>
    </row>
    <row r="83" s="2" customFormat="true" ht="93.75" hidden="false" customHeight="true" outlineLevel="0" collapsed="false">
      <c r="A83" s="49" t="s">
        <v>314</v>
      </c>
      <c r="B83" s="56" t="s">
        <v>315</v>
      </c>
      <c r="C83" s="44" t="n">
        <v>2330</v>
      </c>
      <c r="D83" s="44" t="n">
        <v>0</v>
      </c>
      <c r="E83" s="44" t="n">
        <v>0</v>
      </c>
    </row>
    <row r="84" s="2" customFormat="true" ht="86.25" hidden="false" customHeight="true" outlineLevel="0" collapsed="false">
      <c r="A84" s="49" t="s">
        <v>316</v>
      </c>
      <c r="B84" s="56" t="s">
        <v>317</v>
      </c>
      <c r="C84" s="44" t="n">
        <f aca="false">C85</f>
        <v>117058.32</v>
      </c>
      <c r="D84" s="44" t="n">
        <f aca="false">D85</f>
        <v>122450</v>
      </c>
      <c r="E84" s="44" t="n">
        <f aca="false">E85</f>
        <v>122450</v>
      </c>
    </row>
    <row r="85" s="2" customFormat="true" ht="66.75" hidden="false" customHeight="true" outlineLevel="0" collapsed="false">
      <c r="A85" s="49" t="s">
        <v>318</v>
      </c>
      <c r="B85" s="56" t="s">
        <v>319</v>
      </c>
      <c r="C85" s="44" t="n">
        <f aca="false">C86</f>
        <v>117058.32</v>
      </c>
      <c r="D85" s="44" t="n">
        <f aca="false">D86</f>
        <v>122450</v>
      </c>
      <c r="E85" s="44" t="n">
        <f aca="false">E86</f>
        <v>122450</v>
      </c>
    </row>
    <row r="86" s="2" customFormat="true" ht="69.75" hidden="false" customHeight="true" outlineLevel="0" collapsed="false">
      <c r="A86" s="49" t="s">
        <v>124</v>
      </c>
      <c r="B86" s="56" t="s">
        <v>125</v>
      </c>
      <c r="C86" s="44" t="n">
        <v>117058.32</v>
      </c>
      <c r="D86" s="44" t="n">
        <v>122450</v>
      </c>
      <c r="E86" s="44" t="n">
        <v>122450</v>
      </c>
    </row>
    <row r="87" s="2" customFormat="true" ht="24.75" hidden="false" customHeight="true" outlineLevel="0" collapsed="false">
      <c r="A87" s="49" t="s">
        <v>320</v>
      </c>
      <c r="B87" s="56" t="s">
        <v>321</v>
      </c>
      <c r="C87" s="44" t="n">
        <f aca="false">C88+C91</f>
        <v>181261.68</v>
      </c>
      <c r="D87" s="44" t="n">
        <f aca="false">D88</f>
        <v>179200</v>
      </c>
      <c r="E87" s="44" t="n">
        <f aca="false">E88</f>
        <v>179200</v>
      </c>
    </row>
    <row r="88" s="2" customFormat="true" ht="83.25" hidden="false" customHeight="true" outlineLevel="0" collapsed="false">
      <c r="A88" s="49" t="s">
        <v>322</v>
      </c>
      <c r="B88" s="56" t="s">
        <v>323</v>
      </c>
      <c r="C88" s="44" t="n">
        <f aca="false">C89+C90</f>
        <v>175005</v>
      </c>
      <c r="D88" s="44" t="n">
        <f aca="false">D89+D90</f>
        <v>179200</v>
      </c>
      <c r="E88" s="44" t="n">
        <f aca="false">E89+E90</f>
        <v>179200</v>
      </c>
    </row>
    <row r="89" s="2" customFormat="true" ht="56.25" hidden="false" customHeight="true" outlineLevel="0" collapsed="false">
      <c r="A89" s="49" t="s">
        <v>128</v>
      </c>
      <c r="B89" s="56" t="s">
        <v>129</v>
      </c>
      <c r="C89" s="44" t="n">
        <v>67225</v>
      </c>
      <c r="D89" s="44" t="n">
        <v>159200</v>
      </c>
      <c r="E89" s="44" t="n">
        <v>159200</v>
      </c>
    </row>
    <row r="90" s="2" customFormat="true" ht="70.5" hidden="false" customHeight="true" outlineLevel="0" collapsed="false">
      <c r="A90" s="49" t="s">
        <v>130</v>
      </c>
      <c r="B90" s="56" t="s">
        <v>131</v>
      </c>
      <c r="C90" s="44" t="n">
        <v>107780</v>
      </c>
      <c r="D90" s="44" t="n">
        <v>20000</v>
      </c>
      <c r="E90" s="44" t="n">
        <v>20000</v>
      </c>
    </row>
    <row r="91" s="2" customFormat="true" ht="70.5" hidden="false" customHeight="true" outlineLevel="0" collapsed="false">
      <c r="A91" s="49" t="s">
        <v>324</v>
      </c>
      <c r="B91" s="56" t="s">
        <v>325</v>
      </c>
      <c r="C91" s="44" t="n">
        <f aca="false">C92</f>
        <v>6256.68</v>
      </c>
      <c r="D91" s="44" t="n">
        <v>0</v>
      </c>
      <c r="E91" s="44" t="n">
        <v>0</v>
      </c>
    </row>
    <row r="92" s="2" customFormat="true" ht="48.75" hidden="false" customHeight="true" outlineLevel="0" collapsed="false">
      <c r="A92" s="49" t="s">
        <v>142</v>
      </c>
      <c r="B92" s="56" t="s">
        <v>143</v>
      </c>
      <c r="C92" s="44" t="n">
        <v>6256.68</v>
      </c>
      <c r="D92" s="44" t="n">
        <v>0</v>
      </c>
      <c r="E92" s="44" t="n">
        <v>0</v>
      </c>
    </row>
    <row r="93" s="2" customFormat="true" ht="15.75" hidden="false" customHeight="false" outlineLevel="0" collapsed="false">
      <c r="A93" s="41" t="s">
        <v>326</v>
      </c>
      <c r="B93" s="42" t="s">
        <v>327</v>
      </c>
      <c r="C93" s="43" t="n">
        <f aca="false">C94</f>
        <v>2720980</v>
      </c>
      <c r="D93" s="43" t="n">
        <f aca="false">D94</f>
        <v>0</v>
      </c>
      <c r="E93" s="43" t="n">
        <f aca="false">E94</f>
        <v>0</v>
      </c>
    </row>
    <row r="94" s="2" customFormat="true" ht="15.75" hidden="false" customHeight="false" outlineLevel="0" collapsed="false">
      <c r="A94" s="38" t="s">
        <v>328</v>
      </c>
      <c r="B94" s="39" t="s">
        <v>329</v>
      </c>
      <c r="C94" s="40" t="n">
        <f aca="false">C95</f>
        <v>2720980</v>
      </c>
      <c r="D94" s="40" t="n">
        <f aca="false">D95</f>
        <v>0</v>
      </c>
      <c r="E94" s="40" t="n">
        <f aca="false">E95</f>
        <v>0</v>
      </c>
    </row>
    <row r="95" s="2" customFormat="true" ht="15.75" hidden="false" customHeight="false" outlineLevel="0" collapsed="false">
      <c r="A95" s="38" t="s">
        <v>330</v>
      </c>
      <c r="B95" s="39" t="s">
        <v>155</v>
      </c>
      <c r="C95" s="40" t="n">
        <v>2720980</v>
      </c>
      <c r="D95" s="40" t="n">
        <v>0</v>
      </c>
      <c r="E95" s="40" t="n">
        <v>0</v>
      </c>
    </row>
    <row r="96" s="2" customFormat="true" ht="15.75" hidden="false" customHeight="false" outlineLevel="0" collapsed="false">
      <c r="A96" s="41" t="s">
        <v>172</v>
      </c>
      <c r="B96" s="42" t="s">
        <v>331</v>
      </c>
      <c r="C96" s="43" t="n">
        <f aca="false">C97+C171</f>
        <v>824573615.29</v>
      </c>
      <c r="D96" s="43" t="n">
        <f aca="false">D97+D171</f>
        <v>691879624</v>
      </c>
      <c r="E96" s="43" t="n">
        <f aca="false">E97+E171</f>
        <v>718466002</v>
      </c>
    </row>
    <row r="97" s="2" customFormat="true" ht="31.5" hidden="false" customHeight="false" outlineLevel="0" collapsed="false">
      <c r="A97" s="41" t="s">
        <v>332</v>
      </c>
      <c r="B97" s="42" t="s">
        <v>333</v>
      </c>
      <c r="C97" s="43" t="n">
        <f aca="false">C98+C101+C125+C164</f>
        <v>830002981.98</v>
      </c>
      <c r="D97" s="43" t="n">
        <f aca="false">D98+D101+D125+D164</f>
        <v>691879624</v>
      </c>
      <c r="E97" s="43" t="n">
        <f aca="false">E98+E101+E125+E164</f>
        <v>718466002</v>
      </c>
      <c r="F97" s="37"/>
      <c r="G97" s="37"/>
      <c r="H97" s="37"/>
      <c r="I97" s="37"/>
    </row>
    <row r="98" s="2" customFormat="true" ht="15.75" hidden="false" customHeight="false" outlineLevel="0" collapsed="false">
      <c r="A98" s="59" t="s">
        <v>334</v>
      </c>
      <c r="B98" s="60" t="s">
        <v>335</v>
      </c>
      <c r="C98" s="61" t="n">
        <f aca="false">C99</f>
        <v>613384</v>
      </c>
      <c r="D98" s="61" t="n">
        <f aca="false">D99</f>
        <v>1897875</v>
      </c>
      <c r="E98" s="61" t="n">
        <f aca="false">E99</f>
        <v>1994371</v>
      </c>
      <c r="F98" s="37"/>
      <c r="G98" s="37"/>
    </row>
    <row r="99" s="2" customFormat="true" ht="15.75" hidden="false" customHeight="false" outlineLevel="0" collapsed="false">
      <c r="A99" s="62" t="s">
        <v>336</v>
      </c>
      <c r="B99" s="63" t="s">
        <v>337</v>
      </c>
      <c r="C99" s="52" t="n">
        <f aca="false">C100</f>
        <v>613384</v>
      </c>
      <c r="D99" s="52" t="n">
        <f aca="false">D100</f>
        <v>1897875</v>
      </c>
      <c r="E99" s="52" t="n">
        <f aca="false">E100</f>
        <v>1994371</v>
      </c>
      <c r="H99" s="37"/>
    </row>
    <row r="100" s="2" customFormat="true" ht="37.5" hidden="false" customHeight="true" outlineLevel="0" collapsed="false">
      <c r="A100" s="62" t="s">
        <v>338</v>
      </c>
      <c r="B100" s="63" t="s">
        <v>339</v>
      </c>
      <c r="C100" s="40" t="n">
        <v>613384</v>
      </c>
      <c r="D100" s="40" t="n">
        <v>1897875</v>
      </c>
      <c r="E100" s="64" t="n">
        <v>1994371</v>
      </c>
    </row>
    <row r="101" s="2" customFormat="true" ht="31.5" hidden="false" customHeight="false" outlineLevel="0" collapsed="false">
      <c r="A101" s="59" t="s">
        <v>340</v>
      </c>
      <c r="B101" s="60" t="s">
        <v>341</v>
      </c>
      <c r="C101" s="65" t="n">
        <f aca="false">C102+C104+C106+C108+C110+C112+C114</f>
        <v>129728121</v>
      </c>
      <c r="D101" s="65" t="n">
        <f aca="false">D102+D104+D106+D108+D110+D112+D114</f>
        <v>29218283</v>
      </c>
      <c r="E101" s="65" t="n">
        <f aca="false">E102+E104+E106+E108+E110+E112+E114</f>
        <v>57834917</v>
      </c>
    </row>
    <row r="102" s="2" customFormat="true" ht="47.25" hidden="false" customHeight="false" outlineLevel="0" collapsed="false">
      <c r="A102" s="62" t="s">
        <v>342</v>
      </c>
      <c r="B102" s="63" t="s">
        <v>343</v>
      </c>
      <c r="C102" s="40" t="n">
        <f aca="false">C103</f>
        <v>0</v>
      </c>
      <c r="D102" s="40" t="n">
        <f aca="false">D103</f>
        <v>0</v>
      </c>
      <c r="E102" s="40" t="n">
        <f aca="false">E103</f>
        <v>5370613</v>
      </c>
    </row>
    <row r="103" s="2" customFormat="true" ht="47.25" hidden="false" customHeight="false" outlineLevel="0" collapsed="false">
      <c r="A103" s="62" t="s">
        <v>344</v>
      </c>
      <c r="B103" s="63" t="s">
        <v>345</v>
      </c>
      <c r="C103" s="40" t="n">
        <v>0</v>
      </c>
      <c r="D103" s="40" t="n">
        <v>0</v>
      </c>
      <c r="E103" s="40" t="n">
        <v>5370613</v>
      </c>
    </row>
    <row r="104" s="2" customFormat="true" ht="42" hidden="false" customHeight="true" outlineLevel="0" collapsed="false">
      <c r="A104" s="49" t="s">
        <v>346</v>
      </c>
      <c r="B104" s="63" t="s">
        <v>347</v>
      </c>
      <c r="C104" s="40" t="n">
        <f aca="false">C105</f>
        <v>5685370</v>
      </c>
      <c r="D104" s="40" t="n">
        <f aca="false">D105</f>
        <v>4746323</v>
      </c>
      <c r="E104" s="40" t="n">
        <f aca="false">E105</f>
        <v>3123099</v>
      </c>
    </row>
    <row r="105" s="2" customFormat="true" ht="47.25" hidden="false" customHeight="false" outlineLevel="0" collapsed="false">
      <c r="A105" s="49" t="s">
        <v>348</v>
      </c>
      <c r="B105" s="63" t="s">
        <v>349</v>
      </c>
      <c r="C105" s="40" t="n">
        <v>5685370</v>
      </c>
      <c r="D105" s="40" t="n">
        <v>4746323</v>
      </c>
      <c r="E105" s="40" t="n">
        <v>3123099</v>
      </c>
    </row>
    <row r="106" s="2" customFormat="true" ht="71.25" hidden="false" customHeight="true" outlineLevel="0" collapsed="false">
      <c r="A106" s="49" t="s">
        <v>350</v>
      </c>
      <c r="B106" s="63" t="s">
        <v>351</v>
      </c>
      <c r="C106" s="40" t="n">
        <f aca="false">C107</f>
        <v>6032130</v>
      </c>
      <c r="D106" s="40" t="n">
        <f aca="false">D107</f>
        <v>4706239</v>
      </c>
      <c r="E106" s="40" t="n">
        <f aca="false">E107</f>
        <v>7842525</v>
      </c>
    </row>
    <row r="107" s="2" customFormat="true" ht="63" hidden="false" customHeight="false" outlineLevel="0" collapsed="false">
      <c r="A107" s="49" t="s">
        <v>352</v>
      </c>
      <c r="B107" s="63" t="s">
        <v>353</v>
      </c>
      <c r="C107" s="40" t="n">
        <v>6032130</v>
      </c>
      <c r="D107" s="40" t="n">
        <v>4706239</v>
      </c>
      <c r="E107" s="40" t="n">
        <v>7842525</v>
      </c>
    </row>
    <row r="108" s="2" customFormat="true" ht="47.25" hidden="false" customHeight="false" outlineLevel="0" collapsed="false">
      <c r="A108" s="49" t="s">
        <v>354</v>
      </c>
      <c r="B108" s="63" t="s">
        <v>355</v>
      </c>
      <c r="C108" s="40" t="n">
        <f aca="false">C109</f>
        <v>11087901</v>
      </c>
      <c r="D108" s="40" t="n">
        <f aca="false">D109</f>
        <v>11600110</v>
      </c>
      <c r="E108" s="50" t="n">
        <f aca="false">E109</f>
        <v>11297522</v>
      </c>
    </row>
    <row r="109" s="2" customFormat="true" ht="54" hidden="false" customHeight="true" outlineLevel="0" collapsed="false">
      <c r="A109" s="49" t="s">
        <v>356</v>
      </c>
      <c r="B109" s="63" t="s">
        <v>357</v>
      </c>
      <c r="C109" s="40" t="n">
        <v>11087901</v>
      </c>
      <c r="D109" s="40" t="n">
        <v>11600110</v>
      </c>
      <c r="E109" s="50" t="n">
        <v>11297522</v>
      </c>
    </row>
    <row r="110" s="2" customFormat="true" ht="47.25" hidden="false" customHeight="false" outlineLevel="0" collapsed="false">
      <c r="A110" s="49" t="s">
        <v>358</v>
      </c>
      <c r="B110" s="63" t="s">
        <v>359</v>
      </c>
      <c r="C110" s="40" t="n">
        <f aca="false">C111</f>
        <v>10671887</v>
      </c>
      <c r="D110" s="40" t="n">
        <f aca="false">D111</f>
        <v>0</v>
      </c>
      <c r="E110" s="40" t="n">
        <f aca="false">E111</f>
        <v>0</v>
      </c>
    </row>
    <row r="111" s="2" customFormat="true" ht="47.25" hidden="false" customHeight="false" outlineLevel="0" collapsed="false">
      <c r="A111" s="49" t="s">
        <v>360</v>
      </c>
      <c r="B111" s="63" t="s">
        <v>361</v>
      </c>
      <c r="C111" s="40" t="n">
        <v>10671887</v>
      </c>
      <c r="D111" s="40" t="n">
        <v>0</v>
      </c>
      <c r="E111" s="40" t="n">
        <v>0</v>
      </c>
    </row>
    <row r="112" s="2" customFormat="true" ht="31.5" hidden="false" customHeight="false" outlineLevel="0" collapsed="false">
      <c r="A112" s="49" t="s">
        <v>362</v>
      </c>
      <c r="B112" s="63" t="s">
        <v>363</v>
      </c>
      <c r="C112" s="40" t="n">
        <f aca="false">C113</f>
        <v>2069529</v>
      </c>
      <c r="D112" s="40" t="n">
        <f aca="false">D113</f>
        <v>0</v>
      </c>
      <c r="E112" s="40" t="n">
        <v>0</v>
      </c>
    </row>
    <row r="113" s="2" customFormat="true" ht="31.5" hidden="false" customHeight="false" outlineLevel="0" collapsed="false">
      <c r="A113" s="49" t="s">
        <v>364</v>
      </c>
      <c r="B113" s="63" t="s">
        <v>365</v>
      </c>
      <c r="C113" s="40" t="n">
        <v>2069529</v>
      </c>
      <c r="D113" s="40" t="n">
        <v>0</v>
      </c>
      <c r="E113" s="40" t="n">
        <v>0</v>
      </c>
    </row>
    <row r="114" s="2" customFormat="true" ht="15.75" hidden="false" customHeight="false" outlineLevel="0" collapsed="false">
      <c r="A114" s="66" t="s">
        <v>366</v>
      </c>
      <c r="B114" s="63" t="s">
        <v>367</v>
      </c>
      <c r="C114" s="40" t="n">
        <f aca="false">C115</f>
        <v>94181304</v>
      </c>
      <c r="D114" s="40" t="n">
        <f aca="false">D115</f>
        <v>8165611</v>
      </c>
      <c r="E114" s="40" t="n">
        <f aca="false">E115</f>
        <v>30201158</v>
      </c>
    </row>
    <row r="115" s="2" customFormat="true" ht="15.75" hidden="false" customHeight="false" outlineLevel="0" collapsed="false">
      <c r="A115" s="66" t="s">
        <v>368</v>
      </c>
      <c r="B115" s="63" t="s">
        <v>369</v>
      </c>
      <c r="C115" s="40" t="n">
        <f aca="false">SUM(C116:C124)</f>
        <v>94181304</v>
      </c>
      <c r="D115" s="40" t="n">
        <f aca="false">SUM(D116:D124)</f>
        <v>8165611</v>
      </c>
      <c r="E115" s="40" t="n">
        <f aca="false">SUM(E116:E124)</f>
        <v>30201158</v>
      </c>
    </row>
    <row r="116" s="2" customFormat="true" ht="31.5" hidden="false" customHeight="false" outlineLevel="0" collapsed="false">
      <c r="A116" s="66" t="s">
        <v>368</v>
      </c>
      <c r="B116" s="63" t="s">
        <v>370</v>
      </c>
      <c r="C116" s="40" t="n">
        <v>32651703</v>
      </c>
      <c r="D116" s="40" t="n">
        <v>0</v>
      </c>
      <c r="E116" s="40" t="n">
        <v>0</v>
      </c>
    </row>
    <row r="117" s="2" customFormat="true" ht="47.25" hidden="false" customHeight="false" outlineLevel="0" collapsed="false">
      <c r="A117" s="66" t="s">
        <v>368</v>
      </c>
      <c r="B117" s="63" t="s">
        <v>371</v>
      </c>
      <c r="C117" s="40" t="n">
        <v>1067688</v>
      </c>
      <c r="D117" s="40" t="n">
        <v>143378</v>
      </c>
      <c r="E117" s="40" t="n">
        <v>243436</v>
      </c>
    </row>
    <row r="118" s="2" customFormat="true" ht="47.25" hidden="false" customHeight="false" outlineLevel="0" collapsed="false">
      <c r="A118" s="66" t="s">
        <v>368</v>
      </c>
      <c r="B118" s="63" t="s">
        <v>372</v>
      </c>
      <c r="C118" s="40" t="n">
        <v>1918867</v>
      </c>
      <c r="D118" s="40" t="n">
        <v>1918867</v>
      </c>
      <c r="E118" s="40" t="n">
        <v>1918867</v>
      </c>
    </row>
    <row r="119" s="2" customFormat="true" ht="63" hidden="false" customHeight="false" outlineLevel="0" collapsed="false">
      <c r="A119" s="66" t="s">
        <v>368</v>
      </c>
      <c r="B119" s="63" t="s">
        <v>373</v>
      </c>
      <c r="C119" s="40" t="n">
        <v>706809</v>
      </c>
      <c r="D119" s="40" t="n">
        <v>706809</v>
      </c>
      <c r="E119" s="40" t="n">
        <v>706809</v>
      </c>
    </row>
    <row r="120" s="2" customFormat="true" ht="47.25" hidden="false" customHeight="false" outlineLevel="0" collapsed="false">
      <c r="A120" s="66" t="s">
        <v>368</v>
      </c>
      <c r="B120" s="63" t="s">
        <v>374</v>
      </c>
      <c r="C120" s="40" t="n">
        <v>2506468</v>
      </c>
      <c r="D120" s="40" t="n">
        <v>0</v>
      </c>
      <c r="E120" s="40" t="n">
        <v>0</v>
      </c>
    </row>
    <row r="121" s="2" customFormat="true" ht="31.5" hidden="false" customHeight="false" outlineLevel="0" collapsed="false">
      <c r="A121" s="66" t="s">
        <v>368</v>
      </c>
      <c r="B121" s="63" t="s">
        <v>375</v>
      </c>
      <c r="C121" s="40" t="n">
        <v>596557</v>
      </c>
      <c r="D121" s="40" t="n">
        <v>596557</v>
      </c>
      <c r="E121" s="40" t="n">
        <v>596557</v>
      </c>
    </row>
    <row r="122" s="2" customFormat="true" ht="47.25" hidden="false" customHeight="false" outlineLevel="0" collapsed="false">
      <c r="A122" s="66" t="s">
        <v>368</v>
      </c>
      <c r="B122" s="63" t="s">
        <v>376</v>
      </c>
      <c r="C122" s="40" t="n">
        <v>43210363</v>
      </c>
      <c r="D122" s="40" t="n">
        <v>4800000</v>
      </c>
      <c r="E122" s="40" t="n">
        <v>26735489</v>
      </c>
    </row>
    <row r="123" s="2" customFormat="true" ht="33" hidden="false" customHeight="true" outlineLevel="0" collapsed="false">
      <c r="A123" s="66" t="s">
        <v>368</v>
      </c>
      <c r="B123" s="63" t="s">
        <v>377</v>
      </c>
      <c r="C123" s="40" t="n">
        <v>8198529</v>
      </c>
      <c r="D123" s="40" t="n">
        <v>0</v>
      </c>
      <c r="E123" s="40" t="n">
        <v>0</v>
      </c>
    </row>
    <row r="124" s="2" customFormat="true" ht="33" hidden="false" customHeight="true" outlineLevel="0" collapsed="false">
      <c r="A124" s="66" t="s">
        <v>368</v>
      </c>
      <c r="B124" s="63" t="s">
        <v>378</v>
      </c>
      <c r="C124" s="40" t="n">
        <v>3324320</v>
      </c>
      <c r="D124" s="40"/>
      <c r="E124" s="40"/>
    </row>
    <row r="125" s="2" customFormat="true" ht="15.75" hidden="false" customHeight="false" outlineLevel="0" collapsed="false">
      <c r="A125" s="59" t="s">
        <v>379</v>
      </c>
      <c r="B125" s="60" t="s">
        <v>380</v>
      </c>
      <c r="C125" s="61" t="n">
        <f aca="false">C126+C128+C136+C138+C140+C132+C134+C130</f>
        <v>698293187</v>
      </c>
      <c r="D125" s="61" t="n">
        <f aca="false">D126+D128+D136+D138+D140+D132+D134+D130</f>
        <v>660763466</v>
      </c>
      <c r="E125" s="61" t="n">
        <f aca="false">E126+E128+E136+E138+E140+E132+E134+E130</f>
        <v>658636714</v>
      </c>
    </row>
    <row r="126" s="2" customFormat="true" ht="48.75" hidden="false" customHeight="true" outlineLevel="0" collapsed="false">
      <c r="A126" s="62" t="s">
        <v>381</v>
      </c>
      <c r="B126" s="63" t="s">
        <v>382</v>
      </c>
      <c r="C126" s="40" t="n">
        <f aca="false">C127</f>
        <v>231180</v>
      </c>
      <c r="D126" s="40" t="n">
        <f aca="false">D127</f>
        <v>231180</v>
      </c>
      <c r="E126" s="40" t="n">
        <f aca="false">E127</f>
        <v>231180</v>
      </c>
    </row>
    <row r="127" s="2" customFormat="true" ht="47.25" hidden="false" customHeight="false" outlineLevel="0" collapsed="false">
      <c r="A127" s="62" t="s">
        <v>383</v>
      </c>
      <c r="B127" s="63" t="s">
        <v>384</v>
      </c>
      <c r="C127" s="52" t="n">
        <v>231180</v>
      </c>
      <c r="D127" s="52" t="n">
        <v>231180</v>
      </c>
      <c r="E127" s="52" t="n">
        <v>231180</v>
      </c>
    </row>
    <row r="128" s="2" customFormat="true" ht="31.5" hidden="false" customHeight="false" outlineLevel="0" collapsed="false">
      <c r="A128" s="62" t="s">
        <v>385</v>
      </c>
      <c r="B128" s="63" t="s">
        <v>386</v>
      </c>
      <c r="C128" s="52" t="n">
        <f aca="false">C129</f>
        <v>21567194</v>
      </c>
      <c r="D128" s="52" t="n">
        <f aca="false">D129</f>
        <v>18209218</v>
      </c>
      <c r="E128" s="52" t="n">
        <f aca="false">E129</f>
        <v>18209218</v>
      </c>
    </row>
    <row r="129" s="2" customFormat="true" ht="47.25" hidden="false" customHeight="false" outlineLevel="0" collapsed="false">
      <c r="A129" s="62" t="s">
        <v>387</v>
      </c>
      <c r="B129" s="63" t="s">
        <v>388</v>
      </c>
      <c r="C129" s="52" t="n">
        <v>21567194</v>
      </c>
      <c r="D129" s="52" t="n">
        <v>18209218</v>
      </c>
      <c r="E129" s="52" t="n">
        <v>18209218</v>
      </c>
    </row>
    <row r="130" s="2" customFormat="true" ht="47.25" hidden="false" customHeight="false" outlineLevel="0" collapsed="false">
      <c r="A130" s="67" t="s">
        <v>389</v>
      </c>
      <c r="B130" s="63" t="s">
        <v>390</v>
      </c>
      <c r="C130" s="52" t="n">
        <f aca="false">C131</f>
        <v>19236</v>
      </c>
      <c r="D130" s="52"/>
      <c r="E130" s="52"/>
    </row>
    <row r="131" s="2" customFormat="true" ht="47.25" hidden="false" customHeight="false" outlineLevel="0" collapsed="false">
      <c r="A131" s="67" t="s">
        <v>391</v>
      </c>
      <c r="B131" s="63" t="s">
        <v>392</v>
      </c>
      <c r="C131" s="52" t="n">
        <v>19236</v>
      </c>
      <c r="D131" s="52"/>
      <c r="E131" s="52"/>
    </row>
    <row r="132" s="2" customFormat="true" ht="31.5" hidden="false" customHeight="false" outlineLevel="0" collapsed="false">
      <c r="A132" s="62" t="s">
        <v>393</v>
      </c>
      <c r="B132" s="63" t="s">
        <v>394</v>
      </c>
      <c r="C132" s="52" t="n">
        <f aca="false">C133</f>
        <v>103885600</v>
      </c>
      <c r="D132" s="52" t="n">
        <f aca="false">D133</f>
        <v>74452659</v>
      </c>
      <c r="E132" s="52" t="n">
        <f aca="false">E133</f>
        <v>75144435</v>
      </c>
    </row>
    <row r="133" s="2" customFormat="true" ht="39" hidden="false" customHeight="true" outlineLevel="0" collapsed="false">
      <c r="A133" s="62" t="s">
        <v>395</v>
      </c>
      <c r="B133" s="63" t="s">
        <v>396</v>
      </c>
      <c r="C133" s="52" t="n">
        <v>103885600</v>
      </c>
      <c r="D133" s="52" t="n">
        <v>74452659</v>
      </c>
      <c r="E133" s="52" t="n">
        <v>75144435</v>
      </c>
    </row>
    <row r="134" s="2" customFormat="true" ht="60" hidden="false" customHeight="true" outlineLevel="0" collapsed="false">
      <c r="A134" s="62" t="s">
        <v>397</v>
      </c>
      <c r="B134" s="63" t="s">
        <v>398</v>
      </c>
      <c r="C134" s="52" t="n">
        <f aca="false">C135</f>
        <v>26560800</v>
      </c>
      <c r="D134" s="52" t="n">
        <f aca="false">D135</f>
        <v>26560800</v>
      </c>
      <c r="E134" s="52" t="n">
        <f aca="false">E135</f>
        <v>26560800</v>
      </c>
    </row>
    <row r="135" s="2" customFormat="true" ht="55.5" hidden="false" customHeight="true" outlineLevel="0" collapsed="false">
      <c r="A135" s="62" t="s">
        <v>399</v>
      </c>
      <c r="B135" s="63" t="s">
        <v>400</v>
      </c>
      <c r="C135" s="52" t="n">
        <v>26560800</v>
      </c>
      <c r="D135" s="52" t="n">
        <v>26560800</v>
      </c>
      <c r="E135" s="52" t="n">
        <v>26560800</v>
      </c>
    </row>
    <row r="136" s="2" customFormat="true" ht="31.5" hidden="false" customHeight="false" outlineLevel="0" collapsed="false">
      <c r="A136" s="62" t="s">
        <v>401</v>
      </c>
      <c r="B136" s="63" t="s">
        <v>402</v>
      </c>
      <c r="C136" s="52" t="n">
        <f aca="false">C137</f>
        <v>867262</v>
      </c>
      <c r="D136" s="52" t="n">
        <f aca="false">D137</f>
        <v>0</v>
      </c>
      <c r="E136" s="52" t="n">
        <f aca="false">E137</f>
        <v>0</v>
      </c>
    </row>
    <row r="137" s="2" customFormat="true" ht="31.5" hidden="false" customHeight="false" outlineLevel="0" collapsed="false">
      <c r="A137" s="62" t="s">
        <v>403</v>
      </c>
      <c r="B137" s="63" t="s">
        <v>404</v>
      </c>
      <c r="C137" s="52" t="n">
        <v>867262</v>
      </c>
      <c r="D137" s="52" t="n">
        <v>0</v>
      </c>
      <c r="E137" s="52" t="n">
        <v>0</v>
      </c>
    </row>
    <row r="138" s="2" customFormat="true" ht="15.75" hidden="false" customHeight="false" outlineLevel="0" collapsed="false">
      <c r="A138" s="66" t="s">
        <v>405</v>
      </c>
      <c r="B138" s="63" t="s">
        <v>406</v>
      </c>
      <c r="C138" s="52" t="n">
        <f aca="false">C139</f>
        <v>1802600</v>
      </c>
      <c r="D138" s="52" t="n">
        <f aca="false">D139</f>
        <v>1810000</v>
      </c>
      <c r="E138" s="52" t="n">
        <f aca="false">E139</f>
        <v>1897100</v>
      </c>
    </row>
    <row r="139" s="2" customFormat="true" ht="15.75" hidden="false" customHeight="false" outlineLevel="0" collapsed="false">
      <c r="A139" s="66" t="s">
        <v>407</v>
      </c>
      <c r="B139" s="63" t="s">
        <v>408</v>
      </c>
      <c r="C139" s="52" t="n">
        <v>1802600</v>
      </c>
      <c r="D139" s="40" t="n">
        <v>1810000</v>
      </c>
      <c r="E139" s="40" t="n">
        <v>1897100</v>
      </c>
    </row>
    <row r="140" s="2" customFormat="true" ht="15.75" hidden="false" customHeight="false" outlineLevel="0" collapsed="false">
      <c r="A140" s="66" t="s">
        <v>409</v>
      </c>
      <c r="B140" s="63" t="s">
        <v>410</v>
      </c>
      <c r="C140" s="52" t="n">
        <f aca="false">C141</f>
        <v>543359315</v>
      </c>
      <c r="D140" s="52" t="n">
        <f aca="false">D141</f>
        <v>539499609</v>
      </c>
      <c r="E140" s="52" t="n">
        <f aca="false">E141</f>
        <v>536593981</v>
      </c>
    </row>
    <row r="141" s="2" customFormat="true" ht="15.75" hidden="false" customHeight="false" outlineLevel="0" collapsed="false">
      <c r="A141" s="66" t="s">
        <v>411</v>
      </c>
      <c r="B141" s="63" t="s">
        <v>412</v>
      </c>
      <c r="C141" s="40" t="n">
        <f aca="false">SUM(C142:C163)</f>
        <v>543359315</v>
      </c>
      <c r="D141" s="40" t="n">
        <f aca="false">SUM(D142:D163)</f>
        <v>539499609</v>
      </c>
      <c r="E141" s="40" t="n">
        <f aca="false">SUM(E142:E163)</f>
        <v>536593981</v>
      </c>
    </row>
    <row r="142" s="2" customFormat="true" ht="47.25" hidden="false" customHeight="false" outlineLevel="0" collapsed="false">
      <c r="A142" s="66" t="s">
        <v>411</v>
      </c>
      <c r="B142" s="63" t="s">
        <v>413</v>
      </c>
      <c r="C142" s="52" t="n">
        <v>124300</v>
      </c>
      <c r="D142" s="52" t="n">
        <v>124300</v>
      </c>
      <c r="E142" s="52" t="n">
        <v>124300</v>
      </c>
    </row>
    <row r="143" s="2" customFormat="true" ht="63" hidden="false" customHeight="false" outlineLevel="0" collapsed="false">
      <c r="A143" s="66" t="s">
        <v>411</v>
      </c>
      <c r="B143" s="63" t="s">
        <v>414</v>
      </c>
      <c r="C143" s="52" t="n">
        <v>976886</v>
      </c>
      <c r="D143" s="52" t="n">
        <v>976886</v>
      </c>
      <c r="E143" s="52" t="n">
        <v>976886</v>
      </c>
    </row>
    <row r="144" s="2" customFormat="true" ht="47.25" hidden="false" customHeight="false" outlineLevel="0" collapsed="false">
      <c r="A144" s="66" t="s">
        <v>411</v>
      </c>
      <c r="B144" s="63" t="s">
        <v>415</v>
      </c>
      <c r="C144" s="52" t="n">
        <v>3421000</v>
      </c>
      <c r="D144" s="52" t="n">
        <v>3421000</v>
      </c>
      <c r="E144" s="52" t="n">
        <v>3421000</v>
      </c>
    </row>
    <row r="145" s="2" customFormat="true" ht="94.5" hidden="false" customHeight="false" outlineLevel="0" collapsed="false">
      <c r="A145" s="66" t="s">
        <v>411</v>
      </c>
      <c r="B145" s="39" t="s">
        <v>416</v>
      </c>
      <c r="C145" s="52" t="n">
        <v>395204607</v>
      </c>
      <c r="D145" s="52" t="n">
        <v>395204607</v>
      </c>
      <c r="E145" s="52" t="n">
        <v>395204607</v>
      </c>
    </row>
    <row r="146" s="2" customFormat="true" ht="94.5" hidden="false" customHeight="false" outlineLevel="0" collapsed="false">
      <c r="A146" s="66" t="s">
        <v>411</v>
      </c>
      <c r="B146" s="39" t="s">
        <v>417</v>
      </c>
      <c r="C146" s="52" t="n">
        <v>55449351</v>
      </c>
      <c r="D146" s="52" t="n">
        <v>55449351</v>
      </c>
      <c r="E146" s="52" t="n">
        <v>55449351</v>
      </c>
    </row>
    <row r="147" s="2" customFormat="true" ht="36" hidden="false" customHeight="true" outlineLevel="0" collapsed="false">
      <c r="A147" s="66" t="s">
        <v>411</v>
      </c>
      <c r="B147" s="63" t="s">
        <v>418</v>
      </c>
      <c r="C147" s="52" t="n">
        <v>311000</v>
      </c>
      <c r="D147" s="52" t="n">
        <v>311000</v>
      </c>
      <c r="E147" s="52" t="n">
        <v>311000</v>
      </c>
    </row>
    <row r="148" s="2" customFormat="true" ht="47.25" hidden="false" customHeight="false" outlineLevel="0" collapsed="false">
      <c r="A148" s="66" t="s">
        <v>411</v>
      </c>
      <c r="B148" s="63" t="s">
        <v>419</v>
      </c>
      <c r="C148" s="52" t="n">
        <v>1829088</v>
      </c>
      <c r="D148" s="52" t="n">
        <v>1829088</v>
      </c>
      <c r="E148" s="52" t="n">
        <v>1829088</v>
      </c>
    </row>
    <row r="149" s="2" customFormat="true" ht="58.5" hidden="false" customHeight="true" outlineLevel="0" collapsed="false">
      <c r="A149" s="66" t="s">
        <v>411</v>
      </c>
      <c r="B149" s="63" t="s">
        <v>420</v>
      </c>
      <c r="C149" s="52" t="n">
        <v>59958</v>
      </c>
      <c r="D149" s="52" t="n">
        <v>59958</v>
      </c>
      <c r="E149" s="52" t="n">
        <v>59958</v>
      </c>
    </row>
    <row r="150" s="2" customFormat="true" ht="31.5" hidden="false" customHeight="false" outlineLevel="0" collapsed="false">
      <c r="A150" s="66" t="s">
        <v>411</v>
      </c>
      <c r="B150" s="63" t="s">
        <v>421</v>
      </c>
      <c r="C150" s="52" t="n">
        <v>331078</v>
      </c>
      <c r="D150" s="52" t="n">
        <v>331078</v>
      </c>
      <c r="E150" s="52" t="n">
        <v>331078</v>
      </c>
    </row>
    <row r="151" s="2" customFormat="true" ht="47.25" hidden="false" customHeight="false" outlineLevel="0" collapsed="false">
      <c r="A151" s="66" t="s">
        <v>411</v>
      </c>
      <c r="B151" s="63" t="s">
        <v>422</v>
      </c>
      <c r="C151" s="52" t="n">
        <v>311000</v>
      </c>
      <c r="D151" s="52" t="n">
        <v>311000</v>
      </c>
      <c r="E151" s="52" t="n">
        <v>311000</v>
      </c>
    </row>
    <row r="152" s="2" customFormat="true" ht="47.25" hidden="false" customHeight="false" outlineLevel="0" collapsed="false">
      <c r="A152" s="66" t="s">
        <v>411</v>
      </c>
      <c r="B152" s="63" t="s">
        <v>423</v>
      </c>
      <c r="C152" s="52" t="n">
        <v>622000</v>
      </c>
      <c r="D152" s="52" t="n">
        <v>622000</v>
      </c>
      <c r="E152" s="52" t="n">
        <v>622000</v>
      </c>
    </row>
    <row r="153" s="2" customFormat="true" ht="65.25" hidden="false" customHeight="true" outlineLevel="0" collapsed="false">
      <c r="A153" s="66" t="s">
        <v>411</v>
      </c>
      <c r="B153" s="63" t="s">
        <v>424</v>
      </c>
      <c r="C153" s="52" t="n">
        <v>18136582</v>
      </c>
      <c r="D153" s="52" t="n">
        <v>16559961</v>
      </c>
      <c r="E153" s="52" t="n">
        <v>16559961</v>
      </c>
    </row>
    <row r="154" s="2" customFormat="true" ht="53.25" hidden="false" customHeight="true" outlineLevel="0" collapsed="false">
      <c r="A154" s="66" t="s">
        <v>411</v>
      </c>
      <c r="B154" s="63" t="s">
        <v>425</v>
      </c>
      <c r="C154" s="52" t="n">
        <v>1275100</v>
      </c>
      <c r="D154" s="52" t="n">
        <v>1244000</v>
      </c>
      <c r="E154" s="52" t="n">
        <v>1244000</v>
      </c>
    </row>
    <row r="155" s="2" customFormat="true" ht="50.25" hidden="false" customHeight="true" outlineLevel="0" collapsed="false">
      <c r="A155" s="66" t="s">
        <v>411</v>
      </c>
      <c r="B155" s="63" t="s">
        <v>426</v>
      </c>
      <c r="C155" s="52" t="n">
        <v>32084668</v>
      </c>
      <c r="D155" s="40" t="n">
        <v>32068440</v>
      </c>
      <c r="E155" s="40" t="n">
        <v>29153127</v>
      </c>
    </row>
    <row r="156" s="2" customFormat="true" ht="31.5" hidden="false" customHeight="false" outlineLevel="0" collapsed="false">
      <c r="A156" s="66" t="s">
        <v>411</v>
      </c>
      <c r="B156" s="63" t="s">
        <v>427</v>
      </c>
      <c r="C156" s="52" t="n">
        <v>4023645</v>
      </c>
      <c r="D156" s="52" t="n">
        <v>3168359</v>
      </c>
      <c r="E156" s="52" t="n">
        <v>3168359</v>
      </c>
    </row>
    <row r="157" s="2" customFormat="true" ht="31.5" hidden="false" customHeight="false" outlineLevel="0" collapsed="false">
      <c r="A157" s="66" t="s">
        <v>411</v>
      </c>
      <c r="B157" s="63" t="s">
        <v>428</v>
      </c>
      <c r="C157" s="52" t="n">
        <v>17921493</v>
      </c>
      <c r="D157" s="52" t="n">
        <v>17921493</v>
      </c>
      <c r="E157" s="52" t="n">
        <v>17921493</v>
      </c>
    </row>
    <row r="158" s="2" customFormat="true" ht="83.25" hidden="false" customHeight="true" outlineLevel="0" collapsed="false">
      <c r="A158" s="66" t="s">
        <v>411</v>
      </c>
      <c r="B158" s="68" t="s">
        <v>429</v>
      </c>
      <c r="C158" s="52" t="n">
        <v>384734</v>
      </c>
      <c r="D158" s="52" t="n">
        <v>384734</v>
      </c>
      <c r="E158" s="52" t="n">
        <v>384734</v>
      </c>
    </row>
    <row r="159" s="2" customFormat="true" ht="63" hidden="false" customHeight="false" outlineLevel="0" collapsed="false">
      <c r="A159" s="66" t="s">
        <v>411</v>
      </c>
      <c r="B159" s="68" t="s">
        <v>430</v>
      </c>
      <c r="C159" s="50" t="n">
        <v>5012027</v>
      </c>
      <c r="D159" s="50" t="n">
        <v>5012027</v>
      </c>
      <c r="E159" s="50" t="n">
        <v>5012027</v>
      </c>
    </row>
    <row r="160" s="2" customFormat="true" ht="47.25" hidden="false" customHeight="false" outlineLevel="0" collapsed="false">
      <c r="A160" s="66" t="s">
        <v>411</v>
      </c>
      <c r="B160" s="68" t="s">
        <v>431</v>
      </c>
      <c r="C160" s="52" t="n">
        <v>31100</v>
      </c>
      <c r="D160" s="52" t="n">
        <v>31100</v>
      </c>
      <c r="E160" s="52" t="n">
        <v>31100</v>
      </c>
      <c r="F160" s="69"/>
      <c r="G160" s="69"/>
      <c r="H160" s="69"/>
    </row>
    <row r="161" s="2" customFormat="true" ht="47.25" hidden="false" customHeight="false" outlineLevel="0" collapsed="false">
      <c r="A161" s="66" t="s">
        <v>411</v>
      </c>
      <c r="B161" s="68" t="s">
        <v>432</v>
      </c>
      <c r="C161" s="52" t="n">
        <v>3151300</v>
      </c>
      <c r="D161" s="52" t="n">
        <v>2182890</v>
      </c>
      <c r="E161" s="52" t="n">
        <v>2182890</v>
      </c>
    </row>
    <row r="162" s="2" customFormat="true" ht="63" hidden="false" customHeight="false" outlineLevel="0" collapsed="false">
      <c r="A162" s="66" t="s">
        <v>411</v>
      </c>
      <c r="B162" s="68" t="s">
        <v>433</v>
      </c>
      <c r="C162" s="70" t="n">
        <v>1244000</v>
      </c>
      <c r="D162" s="70" t="n">
        <v>1244000</v>
      </c>
      <c r="E162" s="70" t="n">
        <v>1244000</v>
      </c>
    </row>
    <row r="163" s="2" customFormat="true" ht="31.5" hidden="false" customHeight="false" outlineLevel="0" collapsed="false">
      <c r="A163" s="66" t="s">
        <v>411</v>
      </c>
      <c r="B163" s="68" t="s">
        <v>396</v>
      </c>
      <c r="C163" s="70" t="n">
        <v>1454398</v>
      </c>
      <c r="D163" s="70" t="n">
        <v>1042337</v>
      </c>
      <c r="E163" s="70" t="n">
        <v>1052022</v>
      </c>
    </row>
    <row r="164" s="72" customFormat="true" ht="15.75" hidden="false" customHeight="false" outlineLevel="0" collapsed="false">
      <c r="A164" s="71" t="s">
        <v>434</v>
      </c>
      <c r="B164" s="60" t="s">
        <v>435</v>
      </c>
      <c r="C164" s="61" t="n">
        <f aca="false">C165+C167+C169</f>
        <v>1368289.98</v>
      </c>
      <c r="D164" s="61" t="n">
        <f aca="false">D165</f>
        <v>0</v>
      </c>
      <c r="E164" s="61" t="n">
        <f aca="false">E165</f>
        <v>0</v>
      </c>
    </row>
    <row r="165" s="2" customFormat="true" ht="47.25" hidden="false" customHeight="false" outlineLevel="0" collapsed="false">
      <c r="A165" s="66" t="s">
        <v>436</v>
      </c>
      <c r="B165" s="63" t="s">
        <v>437</v>
      </c>
      <c r="C165" s="52" t="n">
        <f aca="false">C166</f>
        <v>931289.98</v>
      </c>
      <c r="D165" s="52" t="n">
        <v>0</v>
      </c>
      <c r="E165" s="52" t="n">
        <v>0</v>
      </c>
    </row>
    <row r="166" s="2" customFormat="true" ht="50.25" hidden="false" customHeight="true" outlineLevel="0" collapsed="false">
      <c r="A166" s="66" t="s">
        <v>438</v>
      </c>
      <c r="B166" s="63" t="s">
        <v>439</v>
      </c>
      <c r="C166" s="52" t="n">
        <v>931289.98</v>
      </c>
      <c r="D166" s="52" t="n">
        <v>0</v>
      </c>
      <c r="E166" s="52" t="n">
        <v>0</v>
      </c>
    </row>
    <row r="167" s="2" customFormat="true" ht="31.5" hidden="false" customHeight="false" outlineLevel="0" collapsed="false">
      <c r="A167" s="73" t="s">
        <v>440</v>
      </c>
      <c r="B167" s="63" t="s">
        <v>441</v>
      </c>
      <c r="C167" s="52" t="n">
        <f aca="false">C168</f>
        <v>200000</v>
      </c>
      <c r="D167" s="52" t="n">
        <v>0</v>
      </c>
      <c r="E167" s="52" t="n">
        <v>0</v>
      </c>
    </row>
    <row r="168" s="2" customFormat="true" ht="31.5" hidden="false" customHeight="false" outlineLevel="0" collapsed="false">
      <c r="A168" s="73" t="s">
        <v>442</v>
      </c>
      <c r="B168" s="63" t="s">
        <v>443</v>
      </c>
      <c r="C168" s="52" t="n">
        <v>200000</v>
      </c>
      <c r="D168" s="52" t="n">
        <v>0</v>
      </c>
      <c r="E168" s="52" t="n">
        <v>0</v>
      </c>
    </row>
    <row r="169" s="2" customFormat="true" ht="15.75" hidden="false" customHeight="false" outlineLevel="0" collapsed="false">
      <c r="A169" s="73" t="s">
        <v>444</v>
      </c>
      <c r="B169" s="63" t="s">
        <v>445</v>
      </c>
      <c r="C169" s="52" t="n">
        <f aca="false">C170</f>
        <v>237000</v>
      </c>
      <c r="D169" s="52" t="n">
        <v>0</v>
      </c>
      <c r="E169" s="52" t="n">
        <v>0</v>
      </c>
    </row>
    <row r="170" s="2" customFormat="true" ht="31.5" hidden="false" customHeight="false" outlineLevel="0" collapsed="false">
      <c r="A170" s="73" t="s">
        <v>446</v>
      </c>
      <c r="B170" s="63" t="s">
        <v>447</v>
      </c>
      <c r="C170" s="52" t="n">
        <v>237000</v>
      </c>
      <c r="D170" s="52" t="n">
        <v>0</v>
      </c>
      <c r="E170" s="52" t="n">
        <v>0</v>
      </c>
    </row>
    <row r="171" s="2" customFormat="true" ht="47.25" hidden="false" customHeight="false" outlineLevel="0" collapsed="false">
      <c r="A171" s="71" t="s">
        <v>448</v>
      </c>
      <c r="B171" s="60" t="s">
        <v>449</v>
      </c>
      <c r="C171" s="61" t="n">
        <f aca="false">C172</f>
        <v>-5429366.69</v>
      </c>
      <c r="D171" s="61" t="n">
        <f aca="false">D172</f>
        <v>0</v>
      </c>
      <c r="E171" s="61" t="n">
        <f aca="false">E172</f>
        <v>0</v>
      </c>
    </row>
    <row r="172" s="2" customFormat="true" ht="39.75" hidden="false" customHeight="true" outlineLevel="0" collapsed="false">
      <c r="A172" s="66" t="s">
        <v>450</v>
      </c>
      <c r="B172" s="63" t="s">
        <v>451</v>
      </c>
      <c r="C172" s="52" t="n">
        <f aca="false">C173+C175+C174</f>
        <v>-5429366.69</v>
      </c>
      <c r="D172" s="52" t="n">
        <f aca="false">D175</f>
        <v>0</v>
      </c>
      <c r="E172" s="52" t="n">
        <f aca="false">E175</f>
        <v>0</v>
      </c>
    </row>
    <row r="173" s="2" customFormat="true" ht="54" hidden="false" customHeight="true" outlineLevel="0" collapsed="false">
      <c r="A173" s="66" t="s">
        <v>452</v>
      </c>
      <c r="B173" s="63" t="s">
        <v>453</v>
      </c>
      <c r="C173" s="52" t="n">
        <v>-1451027.24</v>
      </c>
      <c r="D173" s="52" t="n">
        <v>0</v>
      </c>
      <c r="E173" s="52" t="n">
        <v>0</v>
      </c>
    </row>
    <row r="174" s="2" customFormat="true" ht="54" hidden="false" customHeight="true" outlineLevel="0" collapsed="false">
      <c r="A174" s="66" t="s">
        <v>454</v>
      </c>
      <c r="B174" s="63" t="s">
        <v>455</v>
      </c>
      <c r="C174" s="52" t="n">
        <v>-13845</v>
      </c>
      <c r="D174" s="52" t="n">
        <v>0</v>
      </c>
      <c r="E174" s="52" t="n">
        <v>0</v>
      </c>
    </row>
    <row r="175" s="2" customFormat="true" ht="47.25" hidden="false" customHeight="false" outlineLevel="0" collapsed="false">
      <c r="A175" s="66" t="s">
        <v>456</v>
      </c>
      <c r="B175" s="63" t="s">
        <v>457</v>
      </c>
      <c r="C175" s="52" t="n">
        <v>-3964494.45</v>
      </c>
      <c r="D175" s="52" t="n">
        <v>0</v>
      </c>
      <c r="E175" s="52" t="n">
        <v>0</v>
      </c>
    </row>
    <row r="176" s="2" customFormat="true" ht="15.75" hidden="false" customHeight="false" outlineLevel="0" collapsed="false">
      <c r="A176" s="74" t="s">
        <v>458</v>
      </c>
      <c r="B176" s="74"/>
      <c r="C176" s="65" t="n">
        <f aca="false">C96+C5</f>
        <v>1215393352.01</v>
      </c>
      <c r="D176" s="65" t="n">
        <f aca="false">D96+D5</f>
        <v>1038107131.84</v>
      </c>
      <c r="E176" s="65" t="n">
        <f aca="false">E96+E5</f>
        <v>1056163489.84</v>
      </c>
    </row>
    <row r="177" customFormat="false" ht="20.25" hidden="false" customHeight="false" outlineLevel="0" collapsed="false">
      <c r="C177" s="75"/>
    </row>
    <row r="180" customFormat="false" ht="20.25" hidden="false" customHeight="false" outlineLevel="0" collapsed="false">
      <c r="C180" s="76"/>
      <c r="D180" s="77"/>
    </row>
  </sheetData>
  <mergeCells count="3">
    <mergeCell ref="C1:E1"/>
    <mergeCell ref="A2:E2"/>
    <mergeCell ref="A176:B1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E1"/>
    </sheetView>
  </sheetViews>
  <sheetFormatPr defaultColWidth="8.70703125" defaultRowHeight="15" zeroHeight="false" outlineLevelRow="0" outlineLevelCol="0"/>
  <cols>
    <col collapsed="false" customWidth="true" hidden="false" outlineLevel="0" max="1" min="1" style="78" width="28.99"/>
    <col collapsed="false" customWidth="true" hidden="false" outlineLevel="0" max="2" min="2" style="78" width="78.56"/>
    <col collapsed="false" customWidth="true" hidden="false" outlineLevel="0" max="3" min="3" style="79" width="20.28"/>
    <col collapsed="false" customWidth="true" hidden="false" outlineLevel="0" max="4" min="4" style="78" width="17.42"/>
    <col collapsed="false" customWidth="true" hidden="false" outlineLevel="0" max="5" min="5" style="78" width="16.99"/>
    <col collapsed="false" customWidth="false" hidden="false" outlineLevel="0" max="257" min="6" style="78" width="8.7"/>
  </cols>
  <sheetData>
    <row r="1" customFormat="false" ht="181.5" hidden="false" customHeight="true" outlineLevel="0" collapsed="false">
      <c r="B1" s="80"/>
      <c r="C1" s="24" t="s">
        <v>459</v>
      </c>
      <c r="D1" s="24"/>
      <c r="E1" s="24"/>
    </row>
    <row r="2" customFormat="false" ht="15" hidden="false" customHeight="false" outlineLevel="0" collapsed="false">
      <c r="B2" s="81"/>
      <c r="C2" s="82"/>
    </row>
    <row r="3" customFormat="false" ht="46.5" hidden="false" customHeight="true" outlineLevel="0" collapsed="false">
      <c r="A3" s="83" t="s">
        <v>460</v>
      </c>
      <c r="B3" s="83"/>
      <c r="C3" s="83"/>
      <c r="D3" s="83"/>
      <c r="E3" s="83"/>
    </row>
    <row r="4" customFormat="false" ht="19.5" hidden="false" customHeight="false" outlineLevel="0" collapsed="false">
      <c r="A4" s="83"/>
      <c r="B4" s="83"/>
      <c r="C4" s="84"/>
    </row>
    <row r="5" s="89" customFormat="true" ht="41.25" hidden="false" customHeight="true" outlineLevel="0" collapsed="false">
      <c r="A5" s="85" t="s">
        <v>2</v>
      </c>
      <c r="B5" s="86" t="s">
        <v>461</v>
      </c>
      <c r="C5" s="87" t="s">
        <v>182</v>
      </c>
      <c r="D5" s="87" t="s">
        <v>183</v>
      </c>
      <c r="E5" s="88" t="s">
        <v>184</v>
      </c>
    </row>
    <row r="6" customFormat="false" ht="16.5" hidden="false" customHeight="true" outlineLevel="0" collapsed="false">
      <c r="A6" s="90" t="s">
        <v>462</v>
      </c>
      <c r="B6" s="91" t="s">
        <v>463</v>
      </c>
      <c r="C6" s="31" t="n">
        <f aca="false">C7</f>
        <v>43106167.4299998</v>
      </c>
      <c r="D6" s="31" t="n">
        <f aca="false">D7</f>
        <v>0</v>
      </c>
      <c r="E6" s="92" t="n">
        <f aca="false">E7</f>
        <v>0</v>
      </c>
    </row>
    <row r="7" customFormat="false" ht="15" hidden="false" customHeight="false" outlineLevel="0" collapsed="false">
      <c r="A7" s="90" t="s">
        <v>464</v>
      </c>
      <c r="B7" s="91" t="s">
        <v>465</v>
      </c>
      <c r="C7" s="31" t="n">
        <f aca="false">C8+C12</f>
        <v>43106167.4299998</v>
      </c>
      <c r="D7" s="31" t="n">
        <f aca="false">D8+D12</f>
        <v>0</v>
      </c>
      <c r="E7" s="92" t="n">
        <f aca="false">E8+E12</f>
        <v>0</v>
      </c>
    </row>
    <row r="8" customFormat="false" ht="15" hidden="false" customHeight="false" outlineLevel="0" collapsed="false">
      <c r="A8" s="93" t="s">
        <v>466</v>
      </c>
      <c r="B8" s="94" t="s">
        <v>467</v>
      </c>
      <c r="C8" s="95" t="n">
        <f aca="false">C9</f>
        <v>-1222772718.7</v>
      </c>
      <c r="D8" s="95" t="n">
        <f aca="false">D9</f>
        <v>-1040057131.84</v>
      </c>
      <c r="E8" s="96" t="n">
        <f aca="false">E9</f>
        <v>-1056163489.84</v>
      </c>
    </row>
    <row r="9" customFormat="false" ht="15" hidden="false" customHeight="false" outlineLevel="0" collapsed="false">
      <c r="A9" s="93" t="s">
        <v>468</v>
      </c>
      <c r="B9" s="94" t="s">
        <v>469</v>
      </c>
      <c r="C9" s="95" t="n">
        <f aca="false">C10</f>
        <v>-1222772718.7</v>
      </c>
      <c r="D9" s="95" t="n">
        <f aca="false">D10</f>
        <v>-1040057131.84</v>
      </c>
      <c r="E9" s="96" t="n">
        <f aca="false">E10</f>
        <v>-1056163489.84</v>
      </c>
    </row>
    <row r="10" customFormat="false" ht="15" hidden="false" customHeight="false" outlineLevel="0" collapsed="false">
      <c r="A10" s="93" t="s">
        <v>470</v>
      </c>
      <c r="B10" s="94" t="s">
        <v>471</v>
      </c>
      <c r="C10" s="95" t="n">
        <f aca="false">C11</f>
        <v>-1222772718.7</v>
      </c>
      <c r="D10" s="95" t="n">
        <f aca="false">D11</f>
        <v>-1040057131.84</v>
      </c>
      <c r="E10" s="96" t="n">
        <f aca="false">E11</f>
        <v>-1056163489.84</v>
      </c>
    </row>
    <row r="11" customFormat="false" ht="19.5" hidden="false" customHeight="true" outlineLevel="0" collapsed="false">
      <c r="A11" s="93" t="s">
        <v>472</v>
      </c>
      <c r="B11" s="94" t="s">
        <v>473</v>
      </c>
      <c r="C11" s="95" t="n">
        <f aca="false">-'[1]Прил 2'!C176-C22+'[1]Прил 2'!C171</f>
        <v>-1222772718.7</v>
      </c>
      <c r="D11" s="95" t="n">
        <f aca="false">-'[1]Прил 2'!D176-D22-'[1]Прил 2'!D171</f>
        <v>-1040057131.84</v>
      </c>
      <c r="E11" s="95" t="n">
        <f aca="false">-'[1]Прил 2'!E176-E22-'[1]Прил 2'!E171</f>
        <v>-1056163489.84</v>
      </c>
    </row>
    <row r="12" customFormat="false" ht="15" hidden="false" customHeight="false" outlineLevel="0" collapsed="false">
      <c r="A12" s="93" t="s">
        <v>474</v>
      </c>
      <c r="B12" s="94" t="s">
        <v>475</v>
      </c>
      <c r="C12" s="95" t="n">
        <f aca="false">C13</f>
        <v>1265878886.13</v>
      </c>
      <c r="D12" s="95" t="n">
        <f aca="false">D13</f>
        <v>1040057131.84</v>
      </c>
      <c r="E12" s="96" t="n">
        <f aca="false">E13</f>
        <v>1056163489.84</v>
      </c>
    </row>
    <row r="13" customFormat="false" ht="15" hidden="false" customHeight="false" outlineLevel="0" collapsed="false">
      <c r="A13" s="93" t="s">
        <v>476</v>
      </c>
      <c r="B13" s="94" t="s">
        <v>477</v>
      </c>
      <c r="C13" s="95" t="n">
        <f aca="false">C14</f>
        <v>1265878886.13</v>
      </c>
      <c r="D13" s="95" t="n">
        <f aca="false">D14</f>
        <v>1040057131.84</v>
      </c>
      <c r="E13" s="96" t="n">
        <f aca="false">E14</f>
        <v>1056163489.84</v>
      </c>
    </row>
    <row r="14" customFormat="false" ht="15" hidden="false" customHeight="false" outlineLevel="0" collapsed="false">
      <c r="A14" s="93" t="s">
        <v>478</v>
      </c>
      <c r="B14" s="94" t="s">
        <v>479</v>
      </c>
      <c r="C14" s="95" t="n">
        <f aca="false">C15</f>
        <v>1265878886.13</v>
      </c>
      <c r="D14" s="95" t="n">
        <f aca="false">D15</f>
        <v>1040057131.84</v>
      </c>
      <c r="E14" s="96" t="n">
        <f aca="false">E15</f>
        <v>1056163489.84</v>
      </c>
    </row>
    <row r="15" customFormat="false" ht="18" hidden="false" customHeight="true" outlineLevel="0" collapsed="false">
      <c r="A15" s="93" t="s">
        <v>480</v>
      </c>
      <c r="B15" s="94" t="s">
        <v>481</v>
      </c>
      <c r="C15" s="95" t="n">
        <f aca="false">'[1]Прил 6'!G6-C27-'[1]Прил 2'!C171</f>
        <v>1265878886.13</v>
      </c>
      <c r="D15" s="95" t="n">
        <f aca="false">'[1]Прил 6'!H6-D27+'[1]Прил 2'!D171</f>
        <v>1040057131.84</v>
      </c>
      <c r="E15" s="95" t="n">
        <f aca="false">'[1]Прил 6'!I6-E27+'[1]Прил 2'!E171</f>
        <v>1056163489.84</v>
      </c>
    </row>
    <row r="16" customFormat="false" ht="15" hidden="false" customHeight="false" outlineLevel="0" collapsed="false">
      <c r="A16" s="90" t="s">
        <v>482</v>
      </c>
      <c r="B16" s="91" t="s">
        <v>483</v>
      </c>
      <c r="C16" s="31" t="n">
        <f aca="false">C17</f>
        <v>0</v>
      </c>
      <c r="D16" s="31" t="n">
        <f aca="false">D17</f>
        <v>0</v>
      </c>
      <c r="E16" s="92" t="n">
        <f aca="false">E17</f>
        <v>0</v>
      </c>
    </row>
    <row r="17" s="101" customFormat="true" ht="28.5" hidden="false" customHeight="false" outlineLevel="0" collapsed="false">
      <c r="A17" s="97" t="s">
        <v>484</v>
      </c>
      <c r="B17" s="98" t="s">
        <v>485</v>
      </c>
      <c r="C17" s="99" t="n">
        <f aca="false">C18+C23</f>
        <v>0</v>
      </c>
      <c r="D17" s="99" t="n">
        <f aca="false">D18+D23</f>
        <v>0</v>
      </c>
      <c r="E17" s="100" t="n">
        <f aca="false">E18+E23</f>
        <v>0</v>
      </c>
    </row>
    <row r="18" s="101" customFormat="true" ht="28.5" hidden="false" customHeight="false" outlineLevel="0" collapsed="false">
      <c r="A18" s="97" t="s">
        <v>486</v>
      </c>
      <c r="B18" s="98" t="s">
        <v>487</v>
      </c>
      <c r="C18" s="99" t="n">
        <f aca="false">C19</f>
        <v>1950000</v>
      </c>
      <c r="D18" s="99" t="n">
        <f aca="false">D19</f>
        <v>1950000</v>
      </c>
      <c r="E18" s="100" t="n">
        <f aca="false">E19</f>
        <v>0</v>
      </c>
    </row>
    <row r="19" customFormat="false" ht="30" hidden="false" customHeight="false" outlineLevel="0" collapsed="false">
      <c r="A19" s="102" t="s">
        <v>488</v>
      </c>
      <c r="B19" s="103" t="s">
        <v>489</v>
      </c>
      <c r="C19" s="104" t="n">
        <f aca="false">C20</f>
        <v>1950000</v>
      </c>
      <c r="D19" s="104" t="n">
        <f aca="false">D20</f>
        <v>1950000</v>
      </c>
      <c r="E19" s="105" t="n">
        <f aca="false">E20</f>
        <v>0</v>
      </c>
    </row>
    <row r="20" customFormat="false" ht="45" hidden="false" customHeight="false" outlineLevel="0" collapsed="false">
      <c r="A20" s="102" t="s">
        <v>490</v>
      </c>
      <c r="B20" s="103" t="s">
        <v>491</v>
      </c>
      <c r="C20" s="104" t="n">
        <f aca="false">C21</f>
        <v>1950000</v>
      </c>
      <c r="D20" s="104" t="n">
        <f aca="false">D21</f>
        <v>1950000</v>
      </c>
      <c r="E20" s="105" t="n">
        <f aca="false">E21</f>
        <v>0</v>
      </c>
    </row>
    <row r="21" customFormat="false" ht="30" hidden="false" customHeight="false" outlineLevel="0" collapsed="false">
      <c r="A21" s="102" t="s">
        <v>492</v>
      </c>
      <c r="B21" s="103" t="s">
        <v>493</v>
      </c>
      <c r="C21" s="104" t="n">
        <f aca="false">C22</f>
        <v>1950000</v>
      </c>
      <c r="D21" s="104" t="n">
        <f aca="false">D22</f>
        <v>1950000</v>
      </c>
      <c r="E21" s="105" t="n">
        <f aca="false">E22</f>
        <v>0</v>
      </c>
    </row>
    <row r="22" customFormat="false" ht="45" hidden="false" customHeight="false" outlineLevel="0" collapsed="false">
      <c r="A22" s="102" t="s">
        <v>494</v>
      </c>
      <c r="B22" s="103" t="s">
        <v>495</v>
      </c>
      <c r="C22" s="104" t="n">
        <v>1950000</v>
      </c>
      <c r="D22" s="104" t="n">
        <v>1950000</v>
      </c>
      <c r="E22" s="105" t="n">
        <v>0</v>
      </c>
    </row>
    <row r="23" s="101" customFormat="true" ht="28.5" hidden="false" customHeight="false" outlineLevel="0" collapsed="false">
      <c r="A23" s="97" t="s">
        <v>496</v>
      </c>
      <c r="B23" s="98" t="s">
        <v>497</v>
      </c>
      <c r="C23" s="99" t="n">
        <f aca="false">C24</f>
        <v>-1950000</v>
      </c>
      <c r="D23" s="99" t="n">
        <f aca="false">D24</f>
        <v>-1950000</v>
      </c>
      <c r="E23" s="100" t="n">
        <f aca="false">E24</f>
        <v>0</v>
      </c>
    </row>
    <row r="24" s="101" customFormat="true" ht="33.75" hidden="false" customHeight="true" outlineLevel="0" collapsed="false">
      <c r="A24" s="97" t="s">
        <v>498</v>
      </c>
      <c r="B24" s="98" t="s">
        <v>499</v>
      </c>
      <c r="C24" s="99" t="n">
        <f aca="false">C25</f>
        <v>-1950000</v>
      </c>
      <c r="D24" s="99" t="n">
        <f aca="false">D25</f>
        <v>-1950000</v>
      </c>
      <c r="E24" s="100" t="n">
        <f aca="false">E25</f>
        <v>0</v>
      </c>
    </row>
    <row r="25" customFormat="false" ht="42.75" hidden="false" customHeight="true" outlineLevel="0" collapsed="false">
      <c r="A25" s="102" t="s">
        <v>500</v>
      </c>
      <c r="B25" s="103" t="s">
        <v>501</v>
      </c>
      <c r="C25" s="104" t="n">
        <f aca="false">C26</f>
        <v>-1950000</v>
      </c>
      <c r="D25" s="104" t="n">
        <f aca="false">D26</f>
        <v>-1950000</v>
      </c>
      <c r="E25" s="105" t="n">
        <f aca="false">E26</f>
        <v>0</v>
      </c>
    </row>
    <row r="26" customFormat="false" ht="30" hidden="false" customHeight="false" outlineLevel="0" collapsed="false">
      <c r="A26" s="106" t="s">
        <v>502</v>
      </c>
      <c r="B26" s="103" t="s">
        <v>503</v>
      </c>
      <c r="C26" s="107" t="n">
        <f aca="false">C27</f>
        <v>-1950000</v>
      </c>
      <c r="D26" s="107" t="n">
        <f aca="false">D27</f>
        <v>-1950000</v>
      </c>
      <c r="E26" s="108" t="n">
        <f aca="false">E27</f>
        <v>0</v>
      </c>
    </row>
    <row r="27" customFormat="false" ht="45.75" hidden="false" customHeight="false" outlineLevel="0" collapsed="false">
      <c r="A27" s="109" t="s">
        <v>504</v>
      </c>
      <c r="B27" s="110" t="s">
        <v>505</v>
      </c>
      <c r="C27" s="111" t="n">
        <v>-1950000</v>
      </c>
      <c r="D27" s="111" t="n">
        <v>-1950000</v>
      </c>
      <c r="E27" s="112" t="n">
        <v>0</v>
      </c>
    </row>
  </sheetData>
  <mergeCells count="2">
    <mergeCell ref="C1:E1"/>
    <mergeCell ref="A3:E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70703125" defaultRowHeight="15" zeroHeight="false" outlineLevelRow="0" outlineLevelCol="0"/>
  <cols>
    <col collapsed="false" customWidth="true" hidden="false" outlineLevel="0" max="1" min="1" style="78" width="3.99"/>
    <col collapsed="false" customWidth="false" hidden="false" outlineLevel="0" max="2" min="2" style="78" width="8.7"/>
    <col collapsed="false" customWidth="true" hidden="false" outlineLevel="0" max="3" min="3" style="78" width="30.28"/>
    <col collapsed="false" customWidth="true" hidden="false" outlineLevel="0" max="4" min="4" style="78" width="89.14"/>
    <col collapsed="false" customWidth="false" hidden="false" outlineLevel="0" max="257" min="5" style="78" width="8.7"/>
  </cols>
  <sheetData>
    <row r="1" customFormat="false" ht="118.5" hidden="false" customHeight="true" outlineLevel="0" collapsed="false">
      <c r="D1" s="113" t="s">
        <v>506</v>
      </c>
    </row>
    <row r="2" customFormat="false" ht="15" hidden="false" customHeight="false" outlineLevel="0" collapsed="false">
      <c r="D2" s="81"/>
    </row>
    <row r="3" customFormat="false" ht="36.75" hidden="false" customHeight="true" outlineLevel="0" collapsed="false">
      <c r="C3" s="83" t="s">
        <v>507</v>
      </c>
      <c r="D3" s="83"/>
    </row>
    <row r="4" customFormat="false" ht="19.5" hidden="false" customHeight="false" outlineLevel="0" collapsed="false">
      <c r="B4" s="114"/>
      <c r="C4" s="83"/>
      <c r="D4" s="83"/>
    </row>
    <row r="5" s="89" customFormat="true" ht="58.5" hidden="false" customHeight="true" outlineLevel="0" collapsed="false">
      <c r="B5" s="115"/>
      <c r="C5" s="116" t="s">
        <v>2</v>
      </c>
      <c r="D5" s="117" t="s">
        <v>461</v>
      </c>
      <c r="E5" s="118"/>
    </row>
    <row r="6" s="89" customFormat="true" ht="18.75" hidden="false" customHeight="true" outlineLevel="0" collapsed="false">
      <c r="B6" s="119" t="s">
        <v>6</v>
      </c>
      <c r="C6" s="120"/>
      <c r="D6" s="121" t="s">
        <v>7</v>
      </c>
      <c r="E6" s="118"/>
    </row>
    <row r="7" customFormat="false" ht="18.75" hidden="false" customHeight="true" outlineLevel="0" collapsed="false">
      <c r="B7" s="122" t="s">
        <v>6</v>
      </c>
      <c r="C7" s="123" t="s">
        <v>508</v>
      </c>
      <c r="D7" s="121" t="s">
        <v>463</v>
      </c>
      <c r="E7" s="124"/>
    </row>
    <row r="8" customFormat="false" ht="21.75" hidden="false" customHeight="true" outlineLevel="0" collapsed="false">
      <c r="B8" s="122" t="s">
        <v>6</v>
      </c>
      <c r="C8" s="123" t="s">
        <v>509</v>
      </c>
      <c r="D8" s="121" t="s">
        <v>465</v>
      </c>
    </row>
    <row r="9" customFormat="false" ht="18" hidden="false" customHeight="true" outlineLevel="0" collapsed="false">
      <c r="B9" s="122" t="s">
        <v>6</v>
      </c>
      <c r="C9" s="123" t="s">
        <v>510</v>
      </c>
      <c r="D9" s="121" t="s">
        <v>467</v>
      </c>
    </row>
    <row r="10" customFormat="false" ht="18" hidden="false" customHeight="true" outlineLevel="0" collapsed="false">
      <c r="B10" s="125" t="s">
        <v>6</v>
      </c>
      <c r="C10" s="126" t="s">
        <v>511</v>
      </c>
      <c r="D10" s="127" t="s">
        <v>469</v>
      </c>
    </row>
    <row r="11" customFormat="false" ht="17.25" hidden="false" customHeight="true" outlineLevel="0" collapsed="false">
      <c r="B11" s="125" t="s">
        <v>6</v>
      </c>
      <c r="C11" s="126" t="s">
        <v>512</v>
      </c>
      <c r="D11" s="127" t="s">
        <v>471</v>
      </c>
    </row>
    <row r="12" customFormat="false" ht="18" hidden="false" customHeight="true" outlineLevel="0" collapsed="false">
      <c r="B12" s="125" t="s">
        <v>6</v>
      </c>
      <c r="C12" s="126" t="s">
        <v>513</v>
      </c>
      <c r="D12" s="127" t="s">
        <v>473</v>
      </c>
    </row>
    <row r="13" customFormat="false" ht="15.75" hidden="false" customHeight="true" outlineLevel="0" collapsed="false">
      <c r="B13" s="122" t="s">
        <v>6</v>
      </c>
      <c r="C13" s="123" t="s">
        <v>514</v>
      </c>
      <c r="D13" s="121" t="s">
        <v>475</v>
      </c>
    </row>
    <row r="14" customFormat="false" ht="15.75" hidden="false" customHeight="true" outlineLevel="0" collapsed="false">
      <c r="B14" s="125" t="s">
        <v>6</v>
      </c>
      <c r="C14" s="126" t="s">
        <v>515</v>
      </c>
      <c r="D14" s="127" t="s">
        <v>477</v>
      </c>
    </row>
    <row r="15" customFormat="false" ht="15.75" hidden="false" customHeight="true" outlineLevel="0" collapsed="false">
      <c r="B15" s="125" t="s">
        <v>6</v>
      </c>
      <c r="C15" s="126" t="s">
        <v>516</v>
      </c>
      <c r="D15" s="127" t="s">
        <v>479</v>
      </c>
    </row>
    <row r="16" customFormat="false" ht="18.75" hidden="false" customHeight="true" outlineLevel="0" collapsed="false">
      <c r="B16" s="125" t="s">
        <v>6</v>
      </c>
      <c r="C16" s="126" t="s">
        <v>517</v>
      </c>
      <c r="D16" s="127" t="s">
        <v>481</v>
      </c>
    </row>
    <row r="17" customFormat="false" ht="17.25" hidden="false" customHeight="true" outlineLevel="0" collapsed="false">
      <c r="B17" s="122" t="s">
        <v>6</v>
      </c>
      <c r="C17" s="128" t="s">
        <v>518</v>
      </c>
      <c r="D17" s="129" t="s">
        <v>483</v>
      </c>
    </row>
    <row r="18" customFormat="false" ht="33" hidden="false" customHeight="true" outlineLevel="0" collapsed="false">
      <c r="B18" s="125" t="s">
        <v>6</v>
      </c>
      <c r="C18" s="130" t="s">
        <v>519</v>
      </c>
      <c r="D18" s="131" t="s">
        <v>485</v>
      </c>
    </row>
    <row r="19" customFormat="false" ht="31.5" hidden="false" customHeight="true" outlineLevel="0" collapsed="false">
      <c r="B19" s="125" t="s">
        <v>6</v>
      </c>
      <c r="C19" s="130" t="s">
        <v>520</v>
      </c>
      <c r="D19" s="131" t="s">
        <v>487</v>
      </c>
    </row>
    <row r="20" customFormat="false" ht="34.5" hidden="false" customHeight="true" outlineLevel="0" collapsed="false">
      <c r="B20" s="125" t="s">
        <v>6</v>
      </c>
      <c r="C20" s="132" t="s">
        <v>521</v>
      </c>
      <c r="D20" s="133" t="s">
        <v>489</v>
      </c>
    </row>
    <row r="21" customFormat="false" ht="46.5" hidden="false" customHeight="true" outlineLevel="0" collapsed="false">
      <c r="B21" s="125" t="s">
        <v>6</v>
      </c>
      <c r="C21" s="132" t="s">
        <v>522</v>
      </c>
      <c r="D21" s="133" t="s">
        <v>491</v>
      </c>
    </row>
    <row r="22" customFormat="false" ht="35.25" hidden="false" customHeight="true" outlineLevel="0" collapsed="false">
      <c r="B22" s="125" t="s">
        <v>6</v>
      </c>
      <c r="C22" s="132" t="s">
        <v>523</v>
      </c>
      <c r="D22" s="133" t="s">
        <v>493</v>
      </c>
    </row>
    <row r="23" customFormat="false" ht="54" hidden="false" customHeight="true" outlineLevel="0" collapsed="false">
      <c r="B23" s="125" t="s">
        <v>6</v>
      </c>
      <c r="C23" s="132" t="s">
        <v>524</v>
      </c>
      <c r="D23" s="133" t="s">
        <v>495</v>
      </c>
    </row>
    <row r="24" customFormat="false" ht="19.5" hidden="false" customHeight="true" outlineLevel="0" collapsed="false">
      <c r="B24" s="125" t="s">
        <v>6</v>
      </c>
      <c r="C24" s="130" t="s">
        <v>525</v>
      </c>
      <c r="D24" s="131" t="s">
        <v>497</v>
      </c>
    </row>
    <row r="25" customFormat="false" ht="28.5" hidden="false" customHeight="false" outlineLevel="0" collapsed="false">
      <c r="B25" s="125" t="s">
        <v>6</v>
      </c>
      <c r="C25" s="130" t="s">
        <v>526</v>
      </c>
      <c r="D25" s="131" t="s">
        <v>499</v>
      </c>
    </row>
    <row r="26" customFormat="false" ht="31.5" hidden="false" customHeight="false" outlineLevel="0" collapsed="false">
      <c r="B26" s="125" t="s">
        <v>6</v>
      </c>
      <c r="C26" s="132" t="s">
        <v>527</v>
      </c>
      <c r="D26" s="133" t="s">
        <v>501</v>
      </c>
    </row>
    <row r="27" customFormat="false" ht="22.5" hidden="false" customHeight="true" outlineLevel="0" collapsed="false">
      <c r="B27" s="125" t="s">
        <v>6</v>
      </c>
      <c r="C27" s="134" t="s">
        <v>528</v>
      </c>
      <c r="D27" s="133" t="s">
        <v>503</v>
      </c>
    </row>
    <row r="28" customFormat="false" ht="47.25" hidden="false" customHeight="true" outlineLevel="0" collapsed="false">
      <c r="B28" s="135" t="s">
        <v>6</v>
      </c>
      <c r="C28" s="136" t="s">
        <v>529</v>
      </c>
      <c r="D28" s="137" t="s">
        <v>505</v>
      </c>
    </row>
  </sheetData>
  <mergeCells count="1">
    <mergeCell ref="C3:D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1" activeCellId="0" sqref="F1:H1"/>
    </sheetView>
  </sheetViews>
  <sheetFormatPr defaultColWidth="8.70703125" defaultRowHeight="15.75" zeroHeight="false" outlineLevelRow="0" outlineLevelCol="0"/>
  <cols>
    <col collapsed="false" customWidth="true" hidden="false" outlineLevel="0" max="1" min="1" style="138" width="90.14"/>
    <col collapsed="false" customWidth="true" hidden="false" outlineLevel="0" max="2" min="2" style="139" width="6.41"/>
    <col collapsed="false" customWidth="true" hidden="false" outlineLevel="0" max="3" min="3" style="140" width="4.7"/>
    <col collapsed="false" customWidth="true" hidden="false" outlineLevel="0" max="4" min="4" style="140" width="18.7"/>
    <col collapsed="false" customWidth="true" hidden="false" outlineLevel="0" max="5" min="5" style="140" width="8.85"/>
    <col collapsed="false" customWidth="true" hidden="false" outlineLevel="0" max="6" min="6" style="141" width="21.56"/>
    <col collapsed="false" customWidth="true" hidden="false" outlineLevel="0" max="7" min="7" style="1" width="22.85"/>
    <col collapsed="false" customWidth="true" hidden="false" outlineLevel="0" max="8" min="8" style="1" width="22.56"/>
    <col collapsed="false" customWidth="true" hidden="false" outlineLevel="0" max="9" min="9" style="1" width="17.14"/>
    <col collapsed="false" customWidth="true" hidden="false" outlineLevel="0" max="10" min="10" style="1" width="18.14"/>
    <col collapsed="false" customWidth="true" hidden="false" outlineLevel="0" max="11" min="11" style="1" width="13.41"/>
    <col collapsed="false" customWidth="false" hidden="false" outlineLevel="0" max="257" min="12" style="1" width="8.7"/>
  </cols>
  <sheetData>
    <row r="1" customFormat="false" ht="165" hidden="false" customHeight="true" outlineLevel="0" collapsed="false">
      <c r="B1" s="142"/>
      <c r="C1" s="142"/>
      <c r="D1" s="142"/>
      <c r="E1" s="142"/>
      <c r="F1" s="143" t="s">
        <v>530</v>
      </c>
      <c r="G1" s="143"/>
      <c r="H1" s="143"/>
    </row>
    <row r="2" customFormat="false" ht="15.75" hidden="false" customHeight="false" outlineLevel="0" collapsed="false">
      <c r="B2" s="144"/>
      <c r="C2" s="144"/>
      <c r="D2" s="142"/>
      <c r="E2" s="142"/>
      <c r="F2" s="142"/>
    </row>
    <row r="3" customFormat="false" ht="56.25" hidden="false" customHeight="true" outlineLevel="0" collapsed="false">
      <c r="A3" s="145" t="s">
        <v>531</v>
      </c>
      <c r="B3" s="145"/>
      <c r="C3" s="145"/>
      <c r="D3" s="145"/>
      <c r="E3" s="145"/>
      <c r="F3" s="145"/>
      <c r="G3" s="145"/>
      <c r="H3" s="145"/>
    </row>
    <row r="4" customFormat="false" ht="16.5" hidden="false" customHeight="false" outlineLevel="0" collapsed="false">
      <c r="F4" s="37"/>
      <c r="G4" s="37"/>
      <c r="H4" s="37"/>
      <c r="I4" s="146"/>
      <c r="J4" s="146"/>
      <c r="K4" s="146"/>
      <c r="L4" s="146"/>
    </row>
    <row r="5" s="151" customFormat="true" ht="42.75" hidden="false" customHeight="true" outlineLevel="0" collapsed="false">
      <c r="A5" s="147" t="s">
        <v>532</v>
      </c>
      <c r="B5" s="148" t="s">
        <v>533</v>
      </c>
      <c r="C5" s="148" t="s">
        <v>534</v>
      </c>
      <c r="D5" s="148" t="s">
        <v>535</v>
      </c>
      <c r="E5" s="148" t="s">
        <v>536</v>
      </c>
      <c r="F5" s="149" t="s">
        <v>182</v>
      </c>
      <c r="G5" s="149" t="s">
        <v>183</v>
      </c>
      <c r="H5" s="150" t="s">
        <v>184</v>
      </c>
    </row>
    <row r="6" customFormat="false" ht="28.5" hidden="false" customHeight="true" outlineLevel="0" collapsed="false">
      <c r="A6" s="152" t="s">
        <v>537</v>
      </c>
      <c r="B6" s="153"/>
      <c r="C6" s="153"/>
      <c r="D6" s="153"/>
      <c r="E6" s="153"/>
      <c r="F6" s="154" t="n">
        <f aca="false">F8+F303+F167+F269+F310+F516+F558+F564+F661+F679+F7</f>
        <v>1258499519.44</v>
      </c>
      <c r="G6" s="154" t="n">
        <f aca="false">G8+G303+G167+G269+G310+G516+G558+G564+G661+G679+G7</f>
        <v>1038107131.84</v>
      </c>
      <c r="H6" s="155" t="n">
        <f aca="false">H8+H303+H167+H269+H310+H516+H558+H564+H661+H679+H7</f>
        <v>1056163489.84</v>
      </c>
      <c r="I6" s="156"/>
      <c r="J6" s="156"/>
      <c r="K6" s="156"/>
    </row>
    <row r="7" customFormat="false" ht="18.75" hidden="false" customHeight="false" outlineLevel="0" collapsed="false">
      <c r="A7" s="152" t="s">
        <v>538</v>
      </c>
      <c r="B7" s="153"/>
      <c r="C7" s="153"/>
      <c r="D7" s="153"/>
      <c r="E7" s="153"/>
      <c r="F7" s="154"/>
      <c r="G7" s="154" t="n">
        <f aca="false">'[1]Прил 6'!H7</f>
        <v>8703134.57</v>
      </c>
      <c r="H7" s="155" t="n">
        <f aca="false">'[1]Прил 6'!I7</f>
        <v>16984592.94</v>
      </c>
      <c r="I7" s="156"/>
      <c r="J7" s="156"/>
    </row>
    <row r="8" customFormat="false" ht="18.75" hidden="false" customHeight="false" outlineLevel="0" collapsed="false">
      <c r="A8" s="157" t="s">
        <v>539</v>
      </c>
      <c r="B8" s="153" t="s">
        <v>540</v>
      </c>
      <c r="C8" s="153" t="s">
        <v>541</v>
      </c>
      <c r="D8" s="153"/>
      <c r="E8" s="153"/>
      <c r="F8" s="154" t="n">
        <f aca="false">F9+F14+F34+F63+F77+F58</f>
        <v>119255115.73</v>
      </c>
      <c r="G8" s="154" t="n">
        <f aca="false">G9+G14+G34+G63+G77</f>
        <v>110487865.16</v>
      </c>
      <c r="H8" s="155" t="n">
        <f aca="false">H9+H14+H34+H63+H77</f>
        <v>105559030.93</v>
      </c>
      <c r="I8" s="156"/>
      <c r="J8" s="156"/>
    </row>
    <row r="9" customFormat="false" ht="36.95" hidden="false" customHeight="true" outlineLevel="0" collapsed="false">
      <c r="A9" s="158" t="s">
        <v>542</v>
      </c>
      <c r="B9" s="153" t="s">
        <v>540</v>
      </c>
      <c r="C9" s="153" t="s">
        <v>543</v>
      </c>
      <c r="D9" s="153"/>
      <c r="E9" s="153"/>
      <c r="F9" s="154" t="n">
        <f aca="false">F10</f>
        <v>1985282.19</v>
      </c>
      <c r="G9" s="154" t="n">
        <f aca="false">G10</f>
        <v>1874880</v>
      </c>
      <c r="H9" s="155" t="n">
        <f aca="false">H10</f>
        <v>1874880</v>
      </c>
      <c r="I9" s="156"/>
      <c r="J9" s="156"/>
    </row>
    <row r="10" customFormat="false" ht="23.25" hidden="false" customHeight="true" outlineLevel="0" collapsed="false">
      <c r="A10" s="159" t="s">
        <v>544</v>
      </c>
      <c r="B10" s="160" t="s">
        <v>540</v>
      </c>
      <c r="C10" s="160" t="s">
        <v>543</v>
      </c>
      <c r="D10" s="160" t="s">
        <v>545</v>
      </c>
      <c r="E10" s="160"/>
      <c r="F10" s="161" t="n">
        <f aca="false">F11</f>
        <v>1985282.19</v>
      </c>
      <c r="G10" s="161" t="n">
        <f aca="false">G11</f>
        <v>1874880</v>
      </c>
      <c r="H10" s="162" t="n">
        <f aca="false">H11</f>
        <v>1874880</v>
      </c>
      <c r="I10" s="156"/>
      <c r="J10" s="156"/>
    </row>
    <row r="11" customFormat="false" ht="18.75" hidden="false" customHeight="false" outlineLevel="0" collapsed="false">
      <c r="A11" s="159" t="s">
        <v>546</v>
      </c>
      <c r="B11" s="160" t="s">
        <v>540</v>
      </c>
      <c r="C11" s="160" t="s">
        <v>543</v>
      </c>
      <c r="D11" s="160" t="s">
        <v>547</v>
      </c>
      <c r="E11" s="160"/>
      <c r="F11" s="161" t="n">
        <f aca="false">F12</f>
        <v>1985282.19</v>
      </c>
      <c r="G11" s="161" t="n">
        <f aca="false">G12</f>
        <v>1874880</v>
      </c>
      <c r="H11" s="162" t="n">
        <f aca="false">H12</f>
        <v>1874880</v>
      </c>
      <c r="I11" s="156"/>
      <c r="J11" s="156"/>
    </row>
    <row r="12" customFormat="false" ht="37.5" hidden="false" customHeight="false" outlineLevel="0" collapsed="false">
      <c r="A12" s="163" t="s">
        <v>548</v>
      </c>
      <c r="B12" s="160" t="s">
        <v>540</v>
      </c>
      <c r="C12" s="160" t="s">
        <v>543</v>
      </c>
      <c r="D12" s="160" t="s">
        <v>549</v>
      </c>
      <c r="E12" s="160"/>
      <c r="F12" s="161" t="n">
        <f aca="false">F13</f>
        <v>1985282.19</v>
      </c>
      <c r="G12" s="161" t="n">
        <f aca="false">G13</f>
        <v>1874880</v>
      </c>
      <c r="H12" s="162" t="n">
        <f aca="false">H13</f>
        <v>1874880</v>
      </c>
      <c r="I12" s="156"/>
      <c r="J12" s="156"/>
    </row>
    <row r="13" customFormat="false" ht="61.5" hidden="false" customHeight="true" outlineLevel="0" collapsed="false">
      <c r="A13" s="164" t="s">
        <v>550</v>
      </c>
      <c r="B13" s="160" t="s">
        <v>540</v>
      </c>
      <c r="C13" s="160" t="s">
        <v>543</v>
      </c>
      <c r="D13" s="160" t="s">
        <v>549</v>
      </c>
      <c r="E13" s="165" t="n">
        <v>100</v>
      </c>
      <c r="F13" s="161" t="n">
        <f aca="false">'[1]Прил 6'!G14</f>
        <v>1985282.19</v>
      </c>
      <c r="G13" s="161" t="n">
        <f aca="false">'[1]Прил 6'!H14</f>
        <v>1874880</v>
      </c>
      <c r="H13" s="162" t="n">
        <f aca="false">'[1]Прил 6'!I14</f>
        <v>1874880</v>
      </c>
      <c r="I13" s="156"/>
      <c r="J13" s="156"/>
    </row>
    <row r="14" customFormat="false" ht="66" hidden="false" customHeight="true" outlineLevel="0" collapsed="false">
      <c r="A14" s="166" t="s">
        <v>551</v>
      </c>
      <c r="B14" s="153" t="s">
        <v>540</v>
      </c>
      <c r="C14" s="153" t="s">
        <v>552</v>
      </c>
      <c r="D14" s="153"/>
      <c r="E14" s="153"/>
      <c r="F14" s="154" t="n">
        <f aca="false">F15+F24</f>
        <v>6202592.25</v>
      </c>
      <c r="G14" s="154" t="n">
        <f aca="false">G15+G24</f>
        <v>5419465.63</v>
      </c>
      <c r="H14" s="155" t="n">
        <f aca="false">H15+H24</f>
        <v>5419465.63</v>
      </c>
      <c r="I14" s="156"/>
      <c r="J14" s="156"/>
    </row>
    <row r="15" customFormat="false" ht="40.5" hidden="false" customHeight="true" outlineLevel="0" collapsed="false">
      <c r="A15" s="164" t="s">
        <v>553</v>
      </c>
      <c r="B15" s="160" t="s">
        <v>540</v>
      </c>
      <c r="C15" s="160" t="s">
        <v>552</v>
      </c>
      <c r="D15" s="160" t="s">
        <v>554</v>
      </c>
      <c r="E15" s="160"/>
      <c r="F15" s="161" t="n">
        <f aca="false">F16+F19</f>
        <v>1383402.93</v>
      </c>
      <c r="G15" s="161" t="n">
        <f aca="false">G16+G19</f>
        <v>790792.09</v>
      </c>
      <c r="H15" s="162" t="n">
        <f aca="false">H16+H19</f>
        <v>790792.09</v>
      </c>
      <c r="I15" s="156"/>
      <c r="J15" s="156"/>
    </row>
    <row r="16" customFormat="false" ht="30.75" hidden="false" customHeight="true" outlineLevel="0" collapsed="false">
      <c r="A16" s="164" t="s">
        <v>555</v>
      </c>
      <c r="B16" s="160" t="s">
        <v>540</v>
      </c>
      <c r="C16" s="160" t="s">
        <v>552</v>
      </c>
      <c r="D16" s="160" t="s">
        <v>556</v>
      </c>
      <c r="E16" s="160"/>
      <c r="F16" s="161" t="n">
        <f aca="false">F17</f>
        <v>852577.91</v>
      </c>
      <c r="G16" s="161" t="n">
        <f aca="false">G17</f>
        <v>790792.09</v>
      </c>
      <c r="H16" s="162" t="n">
        <f aca="false">H17</f>
        <v>790792.09</v>
      </c>
      <c r="I16" s="156"/>
      <c r="J16" s="156"/>
    </row>
    <row r="17" customFormat="false" ht="46.5" hidden="false" customHeight="true" outlineLevel="0" collapsed="false">
      <c r="A17" s="164" t="s">
        <v>548</v>
      </c>
      <c r="B17" s="160" t="s">
        <v>540</v>
      </c>
      <c r="C17" s="160" t="s">
        <v>552</v>
      </c>
      <c r="D17" s="160" t="s">
        <v>557</v>
      </c>
      <c r="E17" s="160"/>
      <c r="F17" s="161" t="n">
        <f aca="false">F18</f>
        <v>852577.91</v>
      </c>
      <c r="G17" s="161" t="n">
        <f aca="false">G18</f>
        <v>790792.09</v>
      </c>
      <c r="H17" s="162" t="n">
        <f aca="false">H18</f>
        <v>790792.09</v>
      </c>
      <c r="I17" s="156"/>
      <c r="J17" s="156"/>
    </row>
    <row r="18" customFormat="false" ht="69" hidden="false" customHeight="true" outlineLevel="0" collapsed="false">
      <c r="A18" s="164" t="s">
        <v>550</v>
      </c>
      <c r="B18" s="160" t="s">
        <v>540</v>
      </c>
      <c r="C18" s="160" t="s">
        <v>552</v>
      </c>
      <c r="D18" s="160" t="s">
        <v>557</v>
      </c>
      <c r="E18" s="160" t="s">
        <v>558</v>
      </c>
      <c r="F18" s="161" t="n">
        <f aca="false">'[1]Прил 6'!G309</f>
        <v>852577.91</v>
      </c>
      <c r="G18" s="161" t="n">
        <f aca="false">'[1]Прил 6'!H309</f>
        <v>790792.09</v>
      </c>
      <c r="H18" s="162" t="n">
        <f aca="false">'[1]Прил 6'!I309</f>
        <v>790792.09</v>
      </c>
      <c r="I18" s="156"/>
      <c r="J18" s="156"/>
    </row>
    <row r="19" customFormat="false" ht="27.75" hidden="false" customHeight="true" outlineLevel="0" collapsed="false">
      <c r="A19" s="164" t="s">
        <v>559</v>
      </c>
      <c r="B19" s="160" t="s">
        <v>540</v>
      </c>
      <c r="C19" s="160" t="s">
        <v>552</v>
      </c>
      <c r="D19" s="160" t="s">
        <v>560</v>
      </c>
      <c r="E19" s="160"/>
      <c r="F19" s="161" t="n">
        <f aca="false">F20+F22</f>
        <v>530825.02</v>
      </c>
      <c r="G19" s="161" t="n">
        <f aca="false">G20</f>
        <v>0</v>
      </c>
      <c r="H19" s="162" t="n">
        <f aca="false">H20</f>
        <v>0</v>
      </c>
      <c r="I19" s="156"/>
      <c r="J19" s="156"/>
    </row>
    <row r="20" customFormat="false" ht="42.75" hidden="false" customHeight="true" outlineLevel="0" collapsed="false">
      <c r="A20" s="164" t="s">
        <v>561</v>
      </c>
      <c r="B20" s="160" t="s">
        <v>540</v>
      </c>
      <c r="C20" s="160" t="s">
        <v>552</v>
      </c>
      <c r="D20" s="160" t="s">
        <v>562</v>
      </c>
      <c r="E20" s="160"/>
      <c r="F20" s="161" t="n">
        <f aca="false">F21</f>
        <v>502351.63</v>
      </c>
      <c r="G20" s="161" t="n">
        <f aca="false">G21</f>
        <v>0</v>
      </c>
      <c r="H20" s="162" t="n">
        <f aca="false">H21</f>
        <v>0</v>
      </c>
      <c r="I20" s="156"/>
      <c r="J20" s="156"/>
    </row>
    <row r="21" customFormat="false" ht="66" hidden="false" customHeight="true" outlineLevel="0" collapsed="false">
      <c r="A21" s="164" t="s">
        <v>550</v>
      </c>
      <c r="B21" s="160" t="s">
        <v>540</v>
      </c>
      <c r="C21" s="160" t="s">
        <v>552</v>
      </c>
      <c r="D21" s="160" t="s">
        <v>562</v>
      </c>
      <c r="E21" s="160" t="s">
        <v>558</v>
      </c>
      <c r="F21" s="161" t="n">
        <f aca="false">'[1]Прил 6'!G312</f>
        <v>502351.63</v>
      </c>
      <c r="G21" s="161" t="n">
        <f aca="false">'[1]Прил 6'!H312</f>
        <v>0</v>
      </c>
      <c r="H21" s="162" t="n">
        <f aca="false">'[1]Прил 6'!I312</f>
        <v>0</v>
      </c>
      <c r="I21" s="156"/>
      <c r="J21" s="156"/>
    </row>
    <row r="22" customFormat="false" ht="47.25" hidden="false" customHeight="true" outlineLevel="0" collapsed="false">
      <c r="A22" s="164" t="s">
        <v>548</v>
      </c>
      <c r="B22" s="160" t="s">
        <v>540</v>
      </c>
      <c r="C22" s="160" t="s">
        <v>552</v>
      </c>
      <c r="D22" s="160" t="s">
        <v>563</v>
      </c>
      <c r="E22" s="160"/>
      <c r="F22" s="161" t="n">
        <f aca="false">F23</f>
        <v>28473.39</v>
      </c>
      <c r="G22" s="161"/>
      <c r="H22" s="162"/>
      <c r="I22" s="156"/>
      <c r="J22" s="156"/>
    </row>
    <row r="23" customFormat="false" ht="66" hidden="false" customHeight="true" outlineLevel="0" collapsed="false">
      <c r="A23" s="164" t="s">
        <v>550</v>
      </c>
      <c r="B23" s="160" t="s">
        <v>540</v>
      </c>
      <c r="C23" s="160" t="s">
        <v>552</v>
      </c>
      <c r="D23" s="160" t="s">
        <v>563</v>
      </c>
      <c r="E23" s="160" t="s">
        <v>558</v>
      </c>
      <c r="F23" s="161" t="n">
        <f aca="false">'[1]Прил 6'!G314</f>
        <v>28473.39</v>
      </c>
      <c r="G23" s="161"/>
      <c r="H23" s="162"/>
      <c r="I23" s="156"/>
      <c r="J23" s="156"/>
    </row>
    <row r="24" customFormat="false" ht="48" hidden="false" customHeight="true" outlineLevel="0" collapsed="false">
      <c r="A24" s="164" t="s">
        <v>564</v>
      </c>
      <c r="B24" s="160" t="s">
        <v>540</v>
      </c>
      <c r="C24" s="160" t="s">
        <v>552</v>
      </c>
      <c r="D24" s="160" t="s">
        <v>565</v>
      </c>
      <c r="E24" s="160"/>
      <c r="F24" s="161" t="n">
        <f aca="false">F25+F28+F31</f>
        <v>4819189.32</v>
      </c>
      <c r="G24" s="161" t="n">
        <f aca="false">G25+G28+G31</f>
        <v>4628673.54</v>
      </c>
      <c r="H24" s="162" t="n">
        <f aca="false">H25+H28+H31</f>
        <v>4628673.54</v>
      </c>
      <c r="I24" s="156"/>
      <c r="J24" s="156"/>
    </row>
    <row r="25" customFormat="false" ht="37.5" hidden="false" customHeight="false" outlineLevel="0" collapsed="false">
      <c r="A25" s="164" t="s">
        <v>566</v>
      </c>
      <c r="B25" s="160" t="s">
        <v>540</v>
      </c>
      <c r="C25" s="160" t="s">
        <v>552</v>
      </c>
      <c r="D25" s="160" t="s">
        <v>567</v>
      </c>
      <c r="E25" s="160"/>
      <c r="F25" s="161" t="n">
        <f aca="false">F26</f>
        <v>1910440.58</v>
      </c>
      <c r="G25" s="161" t="n">
        <f aca="false">G26</f>
        <v>1796760</v>
      </c>
      <c r="H25" s="162" t="n">
        <f aca="false">H26</f>
        <v>1796760</v>
      </c>
      <c r="I25" s="156"/>
      <c r="J25" s="156"/>
    </row>
    <row r="26" customFormat="false" ht="37.5" hidden="false" customHeight="false" outlineLevel="0" collapsed="false">
      <c r="A26" s="164" t="s">
        <v>548</v>
      </c>
      <c r="B26" s="160" t="s">
        <v>540</v>
      </c>
      <c r="C26" s="160" t="s">
        <v>552</v>
      </c>
      <c r="D26" s="160" t="s">
        <v>568</v>
      </c>
      <c r="E26" s="160"/>
      <c r="F26" s="161" t="n">
        <f aca="false">F27</f>
        <v>1910440.58</v>
      </c>
      <c r="G26" s="161" t="n">
        <f aca="false">G27</f>
        <v>1796760</v>
      </c>
      <c r="H26" s="162" t="n">
        <f aca="false">H27</f>
        <v>1796760</v>
      </c>
      <c r="I26" s="156"/>
      <c r="J26" s="156"/>
    </row>
    <row r="27" customFormat="false" ht="75" hidden="false" customHeight="false" outlineLevel="0" collapsed="false">
      <c r="A27" s="164" t="s">
        <v>550</v>
      </c>
      <c r="B27" s="160" t="s">
        <v>540</v>
      </c>
      <c r="C27" s="160" t="s">
        <v>552</v>
      </c>
      <c r="D27" s="160" t="s">
        <v>568</v>
      </c>
      <c r="E27" s="160" t="s">
        <v>558</v>
      </c>
      <c r="F27" s="161" t="n">
        <f aca="false">'[1]Прил 6'!G318</f>
        <v>1910440.58</v>
      </c>
      <c r="G27" s="161" t="n">
        <f aca="false">'[1]Прил 6'!H318</f>
        <v>1796760</v>
      </c>
      <c r="H27" s="162" t="n">
        <f aca="false">'[1]Прил 6'!I318</f>
        <v>1796760</v>
      </c>
      <c r="I27" s="156"/>
      <c r="J27" s="156"/>
    </row>
    <row r="28" customFormat="false" ht="37.5" hidden="false" customHeight="false" outlineLevel="0" collapsed="false">
      <c r="A28" s="164" t="s">
        <v>569</v>
      </c>
      <c r="B28" s="160" t="s">
        <v>540</v>
      </c>
      <c r="C28" s="160" t="s">
        <v>552</v>
      </c>
      <c r="D28" s="160" t="s">
        <v>570</v>
      </c>
      <c r="E28" s="160"/>
      <c r="F28" s="161" t="n">
        <f aca="false">F29</f>
        <v>1573825.59</v>
      </c>
      <c r="G28" s="161" t="n">
        <f aca="false">G29</f>
        <v>1617084</v>
      </c>
      <c r="H28" s="162" t="n">
        <f aca="false">H29</f>
        <v>1617084</v>
      </c>
      <c r="I28" s="156"/>
      <c r="J28" s="156"/>
    </row>
    <row r="29" customFormat="false" ht="45.75" hidden="false" customHeight="true" outlineLevel="0" collapsed="false">
      <c r="A29" s="164" t="s">
        <v>548</v>
      </c>
      <c r="B29" s="160" t="s">
        <v>540</v>
      </c>
      <c r="C29" s="160" t="s">
        <v>552</v>
      </c>
      <c r="D29" s="160" t="s">
        <v>571</v>
      </c>
      <c r="E29" s="160"/>
      <c r="F29" s="161" t="n">
        <f aca="false">F30</f>
        <v>1573825.59</v>
      </c>
      <c r="G29" s="161" t="n">
        <f aca="false">G30</f>
        <v>1617084</v>
      </c>
      <c r="H29" s="162" t="n">
        <f aca="false">H30</f>
        <v>1617084</v>
      </c>
      <c r="I29" s="156"/>
      <c r="J29" s="156"/>
    </row>
    <row r="30" customFormat="false" ht="66.75" hidden="false" customHeight="true" outlineLevel="0" collapsed="false">
      <c r="A30" s="164" t="s">
        <v>550</v>
      </c>
      <c r="B30" s="160" t="s">
        <v>540</v>
      </c>
      <c r="C30" s="160" t="s">
        <v>552</v>
      </c>
      <c r="D30" s="160" t="s">
        <v>571</v>
      </c>
      <c r="E30" s="160" t="s">
        <v>558</v>
      </c>
      <c r="F30" s="161" t="n">
        <f aca="false">'[1]Прил 6'!G321</f>
        <v>1573825.59</v>
      </c>
      <c r="G30" s="161" t="n">
        <f aca="false">'[1]Прил 6'!H321</f>
        <v>1617084</v>
      </c>
      <c r="H30" s="162" t="n">
        <f aca="false">'[1]Прил 6'!I321</f>
        <v>1617084</v>
      </c>
      <c r="I30" s="156"/>
      <c r="J30" s="156"/>
    </row>
    <row r="31" customFormat="false" ht="31.9" hidden="false" customHeight="true" outlineLevel="0" collapsed="false">
      <c r="A31" s="164" t="s">
        <v>572</v>
      </c>
      <c r="B31" s="160" t="s">
        <v>540</v>
      </c>
      <c r="C31" s="160" t="s">
        <v>552</v>
      </c>
      <c r="D31" s="160" t="s">
        <v>573</v>
      </c>
      <c r="E31" s="160"/>
      <c r="F31" s="161" t="n">
        <f aca="false">F32</f>
        <v>1334923.15</v>
      </c>
      <c r="G31" s="161" t="n">
        <f aca="false">G32</f>
        <v>1214829.54</v>
      </c>
      <c r="H31" s="162" t="n">
        <f aca="false">H32</f>
        <v>1214829.54</v>
      </c>
      <c r="I31" s="156"/>
      <c r="J31" s="156"/>
    </row>
    <row r="32" customFormat="false" ht="37.35" hidden="false" customHeight="true" outlineLevel="0" collapsed="false">
      <c r="A32" s="164" t="s">
        <v>548</v>
      </c>
      <c r="B32" s="160" t="s">
        <v>540</v>
      </c>
      <c r="C32" s="160" t="s">
        <v>552</v>
      </c>
      <c r="D32" s="160" t="s">
        <v>574</v>
      </c>
      <c r="E32" s="160"/>
      <c r="F32" s="161" t="n">
        <f aca="false">F33</f>
        <v>1334923.15</v>
      </c>
      <c r="G32" s="161" t="n">
        <f aca="false">G33</f>
        <v>1214829.54</v>
      </c>
      <c r="H32" s="162" t="n">
        <f aca="false">H33</f>
        <v>1214829.54</v>
      </c>
      <c r="I32" s="156"/>
      <c r="J32" s="156"/>
    </row>
    <row r="33" customFormat="false" ht="60.75" hidden="false" customHeight="true" outlineLevel="0" collapsed="false">
      <c r="A33" s="164" t="s">
        <v>550</v>
      </c>
      <c r="B33" s="160" t="s">
        <v>540</v>
      </c>
      <c r="C33" s="160" t="s">
        <v>552</v>
      </c>
      <c r="D33" s="160" t="s">
        <v>574</v>
      </c>
      <c r="E33" s="160" t="s">
        <v>558</v>
      </c>
      <c r="F33" s="161" t="n">
        <f aca="false">'[1]Прил 6'!G324</f>
        <v>1334923.15</v>
      </c>
      <c r="G33" s="161" t="n">
        <f aca="false">'[1]Прил 6'!H324</f>
        <v>1214829.54</v>
      </c>
      <c r="H33" s="162" t="n">
        <f aca="false">'[1]Прил 6'!I324</f>
        <v>1214829.54</v>
      </c>
      <c r="I33" s="156"/>
      <c r="J33" s="156"/>
    </row>
    <row r="34" customFormat="false" ht="65.25" hidden="false" customHeight="true" outlineLevel="0" collapsed="false">
      <c r="A34" s="166" t="s">
        <v>575</v>
      </c>
      <c r="B34" s="153" t="s">
        <v>540</v>
      </c>
      <c r="C34" s="153" t="s">
        <v>576</v>
      </c>
      <c r="D34" s="153"/>
      <c r="E34" s="153"/>
      <c r="F34" s="154" t="n">
        <f aca="false">F35+F42+F47+F54</f>
        <v>30005677.1</v>
      </c>
      <c r="G34" s="154" t="n">
        <f aca="false">G35+G42+G47+G54</f>
        <v>26477210.58</v>
      </c>
      <c r="H34" s="155" t="n">
        <f aca="false">H35+H42+H47+H54</f>
        <v>26511210.58</v>
      </c>
      <c r="I34" s="156"/>
      <c r="J34" s="156"/>
    </row>
    <row r="35" customFormat="false" ht="45" hidden="false" customHeight="true" outlineLevel="0" collapsed="false">
      <c r="A35" s="164" t="s">
        <v>577</v>
      </c>
      <c r="B35" s="160" t="s">
        <v>540</v>
      </c>
      <c r="C35" s="160" t="s">
        <v>576</v>
      </c>
      <c r="D35" s="160" t="s">
        <v>578</v>
      </c>
      <c r="E35" s="165"/>
      <c r="F35" s="161" t="n">
        <f aca="false">F36</f>
        <v>406078</v>
      </c>
      <c r="G35" s="161" t="n">
        <f aca="false">G36</f>
        <v>381078</v>
      </c>
      <c r="H35" s="162" t="n">
        <f aca="false">H36</f>
        <v>415078</v>
      </c>
      <c r="I35" s="156"/>
      <c r="J35" s="156"/>
    </row>
    <row r="36" customFormat="false" ht="48" hidden="false" customHeight="true" outlineLevel="0" collapsed="false">
      <c r="A36" s="164" t="s">
        <v>579</v>
      </c>
      <c r="B36" s="160" t="s">
        <v>540</v>
      </c>
      <c r="C36" s="160" t="s">
        <v>576</v>
      </c>
      <c r="D36" s="160" t="s">
        <v>580</v>
      </c>
      <c r="E36" s="165"/>
      <c r="F36" s="161" t="n">
        <f aca="false">F37</f>
        <v>406078</v>
      </c>
      <c r="G36" s="161" t="n">
        <f aca="false">G37</f>
        <v>381078</v>
      </c>
      <c r="H36" s="162" t="n">
        <f aca="false">H37</f>
        <v>415078</v>
      </c>
      <c r="I36" s="156"/>
      <c r="J36" s="156"/>
    </row>
    <row r="37" customFormat="false" ht="48.75" hidden="false" customHeight="true" outlineLevel="0" collapsed="false">
      <c r="A37" s="164" t="s">
        <v>581</v>
      </c>
      <c r="B37" s="160" t="s">
        <v>540</v>
      </c>
      <c r="C37" s="160" t="s">
        <v>576</v>
      </c>
      <c r="D37" s="160" t="s">
        <v>582</v>
      </c>
      <c r="E37" s="165"/>
      <c r="F37" s="161" t="n">
        <f aca="false">F38+F40</f>
        <v>406078</v>
      </c>
      <c r="G37" s="161" t="n">
        <f aca="false">G38+G40</f>
        <v>381078</v>
      </c>
      <c r="H37" s="162" t="n">
        <f aca="false">H38+H40</f>
        <v>415078</v>
      </c>
      <c r="I37" s="156"/>
      <c r="J37" s="156"/>
    </row>
    <row r="38" customFormat="false" ht="42.95" hidden="false" customHeight="true" outlineLevel="0" collapsed="false">
      <c r="A38" s="164" t="s">
        <v>583</v>
      </c>
      <c r="B38" s="160" t="s">
        <v>540</v>
      </c>
      <c r="C38" s="160" t="s">
        <v>576</v>
      </c>
      <c r="D38" s="160" t="s">
        <v>584</v>
      </c>
      <c r="E38" s="165"/>
      <c r="F38" s="161" t="n">
        <f aca="false">F39</f>
        <v>331078</v>
      </c>
      <c r="G38" s="161" t="n">
        <f aca="false">G39</f>
        <v>331078</v>
      </c>
      <c r="H38" s="162" t="n">
        <f aca="false">H39</f>
        <v>331078</v>
      </c>
      <c r="I38" s="156"/>
      <c r="J38" s="156"/>
    </row>
    <row r="39" customFormat="false" ht="61.9" hidden="false" customHeight="true" outlineLevel="0" collapsed="false">
      <c r="A39" s="164" t="s">
        <v>550</v>
      </c>
      <c r="B39" s="160" t="s">
        <v>540</v>
      </c>
      <c r="C39" s="160" t="s">
        <v>576</v>
      </c>
      <c r="D39" s="160" t="s">
        <v>584</v>
      </c>
      <c r="E39" s="165" t="n">
        <v>100</v>
      </c>
      <c r="F39" s="161" t="n">
        <f aca="false">'[1]Прил 6'!G20</f>
        <v>331078</v>
      </c>
      <c r="G39" s="161" t="n">
        <f aca="false">'[1]Прил 6'!H20</f>
        <v>331078</v>
      </c>
      <c r="H39" s="162" t="n">
        <f aca="false">'[1]Прил 6'!I20</f>
        <v>331078</v>
      </c>
      <c r="I39" s="156"/>
      <c r="J39" s="156"/>
    </row>
    <row r="40" customFormat="false" ht="45.75" hidden="false" customHeight="true" outlineLevel="0" collapsed="false">
      <c r="A40" s="164" t="s">
        <v>585</v>
      </c>
      <c r="B40" s="160" t="s">
        <v>540</v>
      </c>
      <c r="C40" s="160" t="s">
        <v>576</v>
      </c>
      <c r="D40" s="160" t="s">
        <v>586</v>
      </c>
      <c r="E40" s="165"/>
      <c r="F40" s="161" t="n">
        <f aca="false">F41</f>
        <v>75000</v>
      </c>
      <c r="G40" s="161" t="n">
        <f aca="false">G41</f>
        <v>50000</v>
      </c>
      <c r="H40" s="162" t="n">
        <f aca="false">H41</f>
        <v>84000</v>
      </c>
      <c r="I40" s="156"/>
      <c r="J40" s="156"/>
    </row>
    <row r="41" customFormat="false" ht="48" hidden="false" customHeight="true" outlineLevel="0" collapsed="false">
      <c r="A41" s="164" t="s">
        <v>587</v>
      </c>
      <c r="B41" s="160" t="s">
        <v>540</v>
      </c>
      <c r="C41" s="160" t="s">
        <v>576</v>
      </c>
      <c r="D41" s="160" t="s">
        <v>586</v>
      </c>
      <c r="E41" s="165" t="n">
        <v>200</v>
      </c>
      <c r="F41" s="161" t="n">
        <f aca="false">'[1]Прил 6'!G22</f>
        <v>75000</v>
      </c>
      <c r="G41" s="161" t="n">
        <f aca="false">'[1]Прил 6'!H22</f>
        <v>50000</v>
      </c>
      <c r="H41" s="162" t="n">
        <f aca="false">'[1]Прил 6'!I22</f>
        <v>84000</v>
      </c>
      <c r="I41" s="156"/>
      <c r="J41" s="156"/>
    </row>
    <row r="42" customFormat="false" ht="42.2" hidden="false" customHeight="true" outlineLevel="0" collapsed="false">
      <c r="A42" s="164" t="s">
        <v>588</v>
      </c>
      <c r="B42" s="160" t="s">
        <v>540</v>
      </c>
      <c r="C42" s="160" t="s">
        <v>576</v>
      </c>
      <c r="D42" s="160" t="s">
        <v>589</v>
      </c>
      <c r="E42" s="165"/>
      <c r="F42" s="161" t="n">
        <f aca="false">F43</f>
        <v>622000</v>
      </c>
      <c r="G42" s="161" t="n">
        <f aca="false">G43</f>
        <v>622000</v>
      </c>
      <c r="H42" s="162" t="n">
        <f aca="false">H43</f>
        <v>622000</v>
      </c>
      <c r="I42" s="156"/>
      <c r="J42" s="156"/>
    </row>
    <row r="43" customFormat="false" ht="45.75" hidden="false" customHeight="true" outlineLevel="0" collapsed="false">
      <c r="A43" s="164" t="s">
        <v>590</v>
      </c>
      <c r="B43" s="160" t="s">
        <v>540</v>
      </c>
      <c r="C43" s="160" t="s">
        <v>576</v>
      </c>
      <c r="D43" s="160" t="s">
        <v>591</v>
      </c>
      <c r="E43" s="165"/>
      <c r="F43" s="161" t="n">
        <f aca="false">F44</f>
        <v>622000</v>
      </c>
      <c r="G43" s="161" t="n">
        <f aca="false">G44</f>
        <v>622000</v>
      </c>
      <c r="H43" s="162" t="n">
        <f aca="false">H44</f>
        <v>622000</v>
      </c>
      <c r="I43" s="156"/>
      <c r="J43" s="156"/>
    </row>
    <row r="44" customFormat="false" ht="41.65" hidden="false" customHeight="true" outlineLevel="0" collapsed="false">
      <c r="A44" s="164" t="s">
        <v>592</v>
      </c>
      <c r="B44" s="160" t="s">
        <v>540</v>
      </c>
      <c r="C44" s="160" t="s">
        <v>576</v>
      </c>
      <c r="D44" s="160" t="s">
        <v>593</v>
      </c>
      <c r="E44" s="165"/>
      <c r="F44" s="161" t="n">
        <f aca="false">F45</f>
        <v>622000</v>
      </c>
      <c r="G44" s="161" t="n">
        <f aca="false">G45</f>
        <v>622000</v>
      </c>
      <c r="H44" s="162" t="n">
        <f aca="false">H45</f>
        <v>622000</v>
      </c>
      <c r="I44" s="156"/>
      <c r="J44" s="156"/>
    </row>
    <row r="45" customFormat="false" ht="63.75" hidden="false" customHeight="true" outlineLevel="0" collapsed="false">
      <c r="A45" s="164" t="s">
        <v>594</v>
      </c>
      <c r="B45" s="160" t="s">
        <v>540</v>
      </c>
      <c r="C45" s="160" t="s">
        <v>576</v>
      </c>
      <c r="D45" s="160" t="s">
        <v>595</v>
      </c>
      <c r="E45" s="165"/>
      <c r="F45" s="161" t="n">
        <f aca="false">F46</f>
        <v>622000</v>
      </c>
      <c r="G45" s="161" t="n">
        <f aca="false">G46</f>
        <v>622000</v>
      </c>
      <c r="H45" s="162" t="n">
        <f aca="false">H46</f>
        <v>622000</v>
      </c>
      <c r="I45" s="156"/>
      <c r="J45" s="156"/>
    </row>
    <row r="46" customFormat="false" ht="65.25" hidden="false" customHeight="true" outlineLevel="0" collapsed="false">
      <c r="A46" s="164" t="s">
        <v>550</v>
      </c>
      <c r="B46" s="160" t="s">
        <v>540</v>
      </c>
      <c r="C46" s="160" t="s">
        <v>576</v>
      </c>
      <c r="D46" s="160" t="s">
        <v>595</v>
      </c>
      <c r="E46" s="165" t="n">
        <v>100</v>
      </c>
      <c r="F46" s="161" t="n">
        <f aca="false">'[1]Прил 6'!G27</f>
        <v>622000</v>
      </c>
      <c r="G46" s="161" t="n">
        <f aca="false">'[1]Прил 6'!H27</f>
        <v>622000</v>
      </c>
      <c r="H46" s="162" t="n">
        <f aca="false">'[1]Прил 6'!I27</f>
        <v>622000</v>
      </c>
      <c r="I46" s="156"/>
      <c r="J46" s="156"/>
    </row>
    <row r="47" customFormat="false" ht="48" hidden="false" customHeight="true" outlineLevel="0" collapsed="false">
      <c r="A47" s="164" t="s">
        <v>596</v>
      </c>
      <c r="B47" s="160" t="s">
        <v>540</v>
      </c>
      <c r="C47" s="160" t="s">
        <v>576</v>
      </c>
      <c r="D47" s="160" t="s">
        <v>597</v>
      </c>
      <c r="E47" s="165"/>
      <c r="F47" s="161" t="n">
        <f aca="false">F48</f>
        <v>28666599.1</v>
      </c>
      <c r="G47" s="161" t="n">
        <f aca="false">G48</f>
        <v>25163132.58</v>
      </c>
      <c r="H47" s="162" t="n">
        <f aca="false">H48</f>
        <v>25163132.58</v>
      </c>
      <c r="I47" s="156"/>
      <c r="J47" s="156"/>
    </row>
    <row r="48" customFormat="false" ht="37.5" hidden="false" customHeight="false" outlineLevel="0" collapsed="false">
      <c r="A48" s="164" t="s">
        <v>598</v>
      </c>
      <c r="B48" s="160" t="s">
        <v>540</v>
      </c>
      <c r="C48" s="160" t="s">
        <v>576</v>
      </c>
      <c r="D48" s="160" t="s">
        <v>599</v>
      </c>
      <c r="E48" s="165"/>
      <c r="F48" s="161" t="n">
        <f aca="false">F49+F52</f>
        <v>28666599.1</v>
      </c>
      <c r="G48" s="161" t="n">
        <f aca="false">G49+G52</f>
        <v>25163132.58</v>
      </c>
      <c r="H48" s="162" t="n">
        <f aca="false">H49+H52</f>
        <v>25163132.58</v>
      </c>
      <c r="I48" s="156"/>
      <c r="J48" s="156"/>
    </row>
    <row r="49" customFormat="false" ht="37.5" hidden="false" customHeight="false" outlineLevel="0" collapsed="false">
      <c r="A49" s="164" t="s">
        <v>548</v>
      </c>
      <c r="B49" s="160" t="s">
        <v>540</v>
      </c>
      <c r="C49" s="160" t="s">
        <v>576</v>
      </c>
      <c r="D49" s="160" t="s">
        <v>600</v>
      </c>
      <c r="E49" s="165"/>
      <c r="F49" s="161" t="n">
        <f aca="false">F50+F51</f>
        <v>28237660.75</v>
      </c>
      <c r="G49" s="161" t="n">
        <f aca="false">G50+G51</f>
        <v>25163132.58</v>
      </c>
      <c r="H49" s="162" t="n">
        <f aca="false">H50+H51</f>
        <v>25163132.58</v>
      </c>
      <c r="I49" s="156"/>
      <c r="J49" s="156"/>
    </row>
    <row r="50" customFormat="false" ht="65.25" hidden="false" customHeight="true" outlineLevel="0" collapsed="false">
      <c r="A50" s="164" t="s">
        <v>550</v>
      </c>
      <c r="B50" s="160" t="s">
        <v>540</v>
      </c>
      <c r="C50" s="160" t="s">
        <v>576</v>
      </c>
      <c r="D50" s="160" t="s">
        <v>600</v>
      </c>
      <c r="E50" s="165" t="n">
        <v>100</v>
      </c>
      <c r="F50" s="161" t="n">
        <f aca="false">'[1]Прил 6'!G31</f>
        <v>27988057.15</v>
      </c>
      <c r="G50" s="161" t="n">
        <f aca="false">'[1]Прил 6'!H31</f>
        <v>24913528.98</v>
      </c>
      <c r="H50" s="162" t="n">
        <f aca="false">'[1]Прил 6'!I31</f>
        <v>24913528.98</v>
      </c>
      <c r="I50" s="156"/>
      <c r="J50" s="156"/>
    </row>
    <row r="51" customFormat="false" ht="45.75" hidden="false" customHeight="true" outlineLevel="0" collapsed="false">
      <c r="A51" s="164" t="s">
        <v>587</v>
      </c>
      <c r="B51" s="160" t="s">
        <v>540</v>
      </c>
      <c r="C51" s="160" t="s">
        <v>576</v>
      </c>
      <c r="D51" s="160" t="s">
        <v>600</v>
      </c>
      <c r="E51" s="165" t="n">
        <v>200</v>
      </c>
      <c r="F51" s="161" t="n">
        <f aca="false">'[1]Прил 6'!G32</f>
        <v>249603.6</v>
      </c>
      <c r="G51" s="161" t="n">
        <f aca="false">'[1]Прил 6'!H32</f>
        <v>249603.6</v>
      </c>
      <c r="H51" s="162" t="n">
        <f aca="false">'[1]Прил 6'!I32</f>
        <v>249603.6</v>
      </c>
      <c r="I51" s="156"/>
      <c r="J51" s="156"/>
    </row>
    <row r="52" customFormat="false" ht="41.25" hidden="false" customHeight="true" outlineLevel="0" collapsed="false">
      <c r="A52" s="167" t="s">
        <v>601</v>
      </c>
      <c r="B52" s="160" t="s">
        <v>540</v>
      </c>
      <c r="C52" s="160" t="s">
        <v>576</v>
      </c>
      <c r="D52" s="160" t="s">
        <v>602</v>
      </c>
      <c r="E52" s="165"/>
      <c r="F52" s="161" t="n">
        <f aca="false">F53</f>
        <v>428938.35</v>
      </c>
      <c r="G52" s="161" t="n">
        <f aca="false">G53</f>
        <v>0</v>
      </c>
      <c r="H52" s="162" t="n">
        <f aca="false">H53</f>
        <v>0</v>
      </c>
      <c r="I52" s="156"/>
      <c r="J52" s="156"/>
    </row>
    <row r="53" customFormat="false" ht="62.25" hidden="false" customHeight="true" outlineLevel="0" collapsed="false">
      <c r="A53" s="164" t="s">
        <v>550</v>
      </c>
      <c r="B53" s="160" t="s">
        <v>540</v>
      </c>
      <c r="C53" s="160" t="s">
        <v>576</v>
      </c>
      <c r="D53" s="160" t="s">
        <v>602</v>
      </c>
      <c r="E53" s="165" t="n">
        <v>100</v>
      </c>
      <c r="F53" s="161" t="n">
        <f aca="false">'[1]Прил 6'!G34</f>
        <v>428938.35</v>
      </c>
      <c r="G53" s="161" t="n">
        <f aca="false">'[1]Прил 6'!H34</f>
        <v>0</v>
      </c>
      <c r="H53" s="162" t="n">
        <f aca="false">'[1]Прил 6'!I34</f>
        <v>0</v>
      </c>
      <c r="I53" s="156"/>
      <c r="J53" s="156"/>
    </row>
    <row r="54" customFormat="false" ht="45" hidden="false" customHeight="true" outlineLevel="0" collapsed="false">
      <c r="A54" s="164" t="s">
        <v>603</v>
      </c>
      <c r="B54" s="160" t="s">
        <v>540</v>
      </c>
      <c r="C54" s="160" t="s">
        <v>576</v>
      </c>
      <c r="D54" s="160" t="s">
        <v>604</v>
      </c>
      <c r="E54" s="165"/>
      <c r="F54" s="161" t="n">
        <f aca="false">F55</f>
        <v>311000</v>
      </c>
      <c r="G54" s="161" t="n">
        <f aca="false">G55</f>
        <v>311000</v>
      </c>
      <c r="H54" s="162" t="n">
        <f aca="false">H55</f>
        <v>311000</v>
      </c>
      <c r="I54" s="156"/>
      <c r="J54" s="156"/>
    </row>
    <row r="55" customFormat="false" ht="54.4" hidden="false" customHeight="true" outlineLevel="0" collapsed="false">
      <c r="A55" s="164" t="s">
        <v>605</v>
      </c>
      <c r="B55" s="160" t="s">
        <v>540</v>
      </c>
      <c r="C55" s="160" t="s">
        <v>576</v>
      </c>
      <c r="D55" s="160" t="s">
        <v>606</v>
      </c>
      <c r="E55" s="165"/>
      <c r="F55" s="161" t="n">
        <f aca="false">F56</f>
        <v>311000</v>
      </c>
      <c r="G55" s="161" t="n">
        <f aca="false">G56</f>
        <v>311000</v>
      </c>
      <c r="H55" s="162" t="n">
        <f aca="false">H56</f>
        <v>311000</v>
      </c>
      <c r="I55" s="156"/>
      <c r="J55" s="156"/>
    </row>
    <row r="56" customFormat="false" ht="38.25" hidden="false" customHeight="true" outlineLevel="0" collapsed="false">
      <c r="A56" s="164" t="s">
        <v>607</v>
      </c>
      <c r="B56" s="160" t="s">
        <v>540</v>
      </c>
      <c r="C56" s="160" t="s">
        <v>576</v>
      </c>
      <c r="D56" s="160" t="s">
        <v>608</v>
      </c>
      <c r="E56" s="165"/>
      <c r="F56" s="161" t="n">
        <f aca="false">F57</f>
        <v>311000</v>
      </c>
      <c r="G56" s="161" t="n">
        <f aca="false">G57</f>
        <v>311000</v>
      </c>
      <c r="H56" s="162" t="n">
        <f aca="false">H57</f>
        <v>311000</v>
      </c>
      <c r="I56" s="156"/>
      <c r="J56" s="156"/>
    </row>
    <row r="57" customFormat="false" ht="62.25" hidden="false" customHeight="true" outlineLevel="0" collapsed="false">
      <c r="A57" s="164" t="s">
        <v>550</v>
      </c>
      <c r="B57" s="160" t="s">
        <v>540</v>
      </c>
      <c r="C57" s="160" t="s">
        <v>576</v>
      </c>
      <c r="D57" s="160" t="s">
        <v>608</v>
      </c>
      <c r="E57" s="165" t="n">
        <v>100</v>
      </c>
      <c r="F57" s="161" t="n">
        <f aca="false">'[1]Прил 6'!G38</f>
        <v>311000</v>
      </c>
      <c r="G57" s="161" t="n">
        <f aca="false">'[1]Прил 6'!H38</f>
        <v>311000</v>
      </c>
      <c r="H57" s="162" t="n">
        <f aca="false">'[1]Прил 6'!I38</f>
        <v>311000</v>
      </c>
      <c r="I57" s="156"/>
      <c r="J57" s="156"/>
      <c r="K57" s="156"/>
    </row>
    <row r="58" customFormat="false" ht="27.75" hidden="false" customHeight="true" outlineLevel="0" collapsed="false">
      <c r="A58" s="166" t="s">
        <v>609</v>
      </c>
      <c r="B58" s="153" t="s">
        <v>540</v>
      </c>
      <c r="C58" s="153" t="s">
        <v>610</v>
      </c>
      <c r="D58" s="160"/>
      <c r="E58" s="165"/>
      <c r="F58" s="161" t="n">
        <f aca="false">F59</f>
        <v>19236</v>
      </c>
      <c r="G58" s="161"/>
      <c r="H58" s="162"/>
      <c r="I58" s="156"/>
      <c r="J58" s="156"/>
      <c r="K58" s="156"/>
    </row>
    <row r="59" customFormat="false" ht="42.75" hidden="false" customHeight="true" outlineLevel="0" collapsed="false">
      <c r="A59" s="164" t="s">
        <v>611</v>
      </c>
      <c r="B59" s="160" t="s">
        <v>540</v>
      </c>
      <c r="C59" s="160" t="s">
        <v>610</v>
      </c>
      <c r="D59" s="160" t="s">
        <v>612</v>
      </c>
      <c r="E59" s="165"/>
      <c r="F59" s="161" t="n">
        <f aca="false">F60</f>
        <v>19236</v>
      </c>
      <c r="G59" s="161"/>
      <c r="H59" s="162"/>
      <c r="I59" s="156"/>
      <c r="J59" s="156"/>
      <c r="K59" s="156"/>
    </row>
    <row r="60" customFormat="false" ht="32.25" hidden="false" customHeight="true" outlineLevel="0" collapsed="false">
      <c r="A60" s="164" t="s">
        <v>613</v>
      </c>
      <c r="B60" s="160" t="s">
        <v>540</v>
      </c>
      <c r="C60" s="160" t="s">
        <v>610</v>
      </c>
      <c r="D60" s="160" t="s">
        <v>614</v>
      </c>
      <c r="E60" s="165"/>
      <c r="F60" s="161" t="n">
        <f aca="false">F61</f>
        <v>19236</v>
      </c>
      <c r="G60" s="161"/>
      <c r="H60" s="162"/>
      <c r="I60" s="156"/>
      <c r="J60" s="156"/>
      <c r="K60" s="156"/>
    </row>
    <row r="61" customFormat="false" ht="62.25" hidden="false" customHeight="true" outlineLevel="0" collapsed="false">
      <c r="A61" s="164" t="s">
        <v>615</v>
      </c>
      <c r="B61" s="160" t="s">
        <v>540</v>
      </c>
      <c r="C61" s="160" t="s">
        <v>610</v>
      </c>
      <c r="D61" s="160" t="s">
        <v>616</v>
      </c>
      <c r="E61" s="165"/>
      <c r="F61" s="161" t="n">
        <f aca="false">F62</f>
        <v>19236</v>
      </c>
      <c r="G61" s="161"/>
      <c r="H61" s="162"/>
      <c r="I61" s="156"/>
      <c r="J61" s="156"/>
      <c r="K61" s="156"/>
    </row>
    <row r="62" customFormat="false" ht="39.75" hidden="false" customHeight="true" outlineLevel="0" collapsed="false">
      <c r="A62" s="164" t="s">
        <v>587</v>
      </c>
      <c r="B62" s="160" t="s">
        <v>540</v>
      </c>
      <c r="C62" s="160" t="s">
        <v>610</v>
      </c>
      <c r="D62" s="160" t="s">
        <v>616</v>
      </c>
      <c r="E62" s="165" t="n">
        <v>200</v>
      </c>
      <c r="F62" s="161" t="n">
        <f aca="false">'[1]Прил 6'!G43</f>
        <v>19236</v>
      </c>
      <c r="G62" s="161"/>
      <c r="H62" s="162"/>
      <c r="I62" s="156"/>
      <c r="J62" s="156"/>
      <c r="K62" s="156"/>
    </row>
    <row r="63" customFormat="false" ht="37.5" hidden="false" customHeight="false" outlineLevel="0" collapsed="false">
      <c r="A63" s="166" t="s">
        <v>617</v>
      </c>
      <c r="B63" s="153" t="s">
        <v>540</v>
      </c>
      <c r="C63" s="153" t="s">
        <v>618</v>
      </c>
      <c r="D63" s="153"/>
      <c r="E63" s="153"/>
      <c r="F63" s="154" t="n">
        <f aca="false">F64+F72</f>
        <v>4622725.92</v>
      </c>
      <c r="G63" s="154" t="n">
        <f aca="false">G64+G72</f>
        <v>4278820.08</v>
      </c>
      <c r="H63" s="155" t="n">
        <f aca="false">H64+H72</f>
        <v>4278820.08</v>
      </c>
      <c r="I63" s="156"/>
      <c r="J63" s="156"/>
    </row>
    <row r="64" customFormat="false" ht="42.75" hidden="false" customHeight="true" outlineLevel="0" collapsed="false">
      <c r="A64" s="164" t="s">
        <v>619</v>
      </c>
      <c r="B64" s="160" t="s">
        <v>540</v>
      </c>
      <c r="C64" s="160" t="s">
        <v>618</v>
      </c>
      <c r="D64" s="160" t="s">
        <v>620</v>
      </c>
      <c r="E64" s="160"/>
      <c r="F64" s="161" t="n">
        <f aca="false">F65</f>
        <v>4311725.92</v>
      </c>
      <c r="G64" s="161" t="n">
        <f aca="false">G65</f>
        <v>3967820.08</v>
      </c>
      <c r="H64" s="162" t="n">
        <f aca="false">H65</f>
        <v>3967820.08</v>
      </c>
      <c r="I64" s="156"/>
      <c r="J64" s="156"/>
    </row>
    <row r="65" customFormat="false" ht="39.4" hidden="false" customHeight="true" outlineLevel="0" collapsed="false">
      <c r="A65" s="164" t="s">
        <v>621</v>
      </c>
      <c r="B65" s="160" t="s">
        <v>540</v>
      </c>
      <c r="C65" s="160" t="s">
        <v>618</v>
      </c>
      <c r="D65" s="160" t="s">
        <v>622</v>
      </c>
      <c r="E65" s="160"/>
      <c r="F65" s="161" t="n">
        <f aca="false">F66</f>
        <v>4311725.92</v>
      </c>
      <c r="G65" s="161" t="n">
        <f aca="false">G66</f>
        <v>3967820.08</v>
      </c>
      <c r="H65" s="162" t="n">
        <f aca="false">H66</f>
        <v>3967820.08</v>
      </c>
      <c r="I65" s="156"/>
      <c r="J65" s="156"/>
    </row>
    <row r="66" customFormat="false" ht="42.6" hidden="false" customHeight="true" outlineLevel="0" collapsed="false">
      <c r="A66" s="164" t="s">
        <v>623</v>
      </c>
      <c r="B66" s="160" t="s">
        <v>540</v>
      </c>
      <c r="C66" s="160" t="s">
        <v>618</v>
      </c>
      <c r="D66" s="160" t="s">
        <v>624</v>
      </c>
      <c r="E66" s="160"/>
      <c r="F66" s="161" t="n">
        <f aca="false">F67+F70</f>
        <v>4311725.92</v>
      </c>
      <c r="G66" s="161" t="n">
        <f aca="false">G67</f>
        <v>3967820.08</v>
      </c>
      <c r="H66" s="162" t="n">
        <f aca="false">H67</f>
        <v>3967820.08</v>
      </c>
      <c r="I66" s="156"/>
      <c r="J66" s="156"/>
    </row>
    <row r="67" customFormat="false" ht="40.5" hidden="false" customHeight="true" outlineLevel="0" collapsed="false">
      <c r="A67" s="164" t="s">
        <v>548</v>
      </c>
      <c r="B67" s="160" t="s">
        <v>540</v>
      </c>
      <c r="C67" s="160" t="s">
        <v>618</v>
      </c>
      <c r="D67" s="160" t="s">
        <v>625</v>
      </c>
      <c r="E67" s="160"/>
      <c r="F67" s="161" t="n">
        <f aca="false">F68+F69</f>
        <v>4277545.92</v>
      </c>
      <c r="G67" s="161" t="n">
        <f aca="false">G68+G69</f>
        <v>3967820.08</v>
      </c>
      <c r="H67" s="162" t="n">
        <f aca="false">H68+H69</f>
        <v>3967820.08</v>
      </c>
      <c r="I67" s="156"/>
      <c r="J67" s="156"/>
    </row>
    <row r="68" customFormat="false" ht="57.6" hidden="false" customHeight="true" outlineLevel="0" collapsed="false">
      <c r="A68" s="164" t="s">
        <v>550</v>
      </c>
      <c r="B68" s="160" t="s">
        <v>540</v>
      </c>
      <c r="C68" s="160" t="s">
        <v>618</v>
      </c>
      <c r="D68" s="160" t="s">
        <v>625</v>
      </c>
      <c r="E68" s="160" t="s">
        <v>558</v>
      </c>
      <c r="F68" s="161" t="n">
        <f aca="false">'[1]Прил 6'!G408</f>
        <v>4186357.92</v>
      </c>
      <c r="G68" s="161" t="n">
        <f aca="false">'[1]Прил 6'!H408</f>
        <v>3876632.08</v>
      </c>
      <c r="H68" s="162" t="n">
        <f aca="false">'[1]Прил 6'!I408</f>
        <v>3876632.08</v>
      </c>
      <c r="I68" s="156"/>
      <c r="J68" s="156"/>
    </row>
    <row r="69" customFormat="false" ht="41.65" hidden="false" customHeight="true" outlineLevel="0" collapsed="false">
      <c r="A69" s="164" t="s">
        <v>587</v>
      </c>
      <c r="B69" s="160" t="s">
        <v>540</v>
      </c>
      <c r="C69" s="160" t="s">
        <v>618</v>
      </c>
      <c r="D69" s="160" t="s">
        <v>625</v>
      </c>
      <c r="E69" s="160" t="s">
        <v>626</v>
      </c>
      <c r="F69" s="161" t="n">
        <f aca="false">'[1]Прил 6'!G409</f>
        <v>91188</v>
      </c>
      <c r="G69" s="161" t="n">
        <f aca="false">'[1]Прил 6'!H409</f>
        <v>91188</v>
      </c>
      <c r="H69" s="162" t="n">
        <f aca="false">'[1]Прил 6'!I409</f>
        <v>91188</v>
      </c>
      <c r="I69" s="156"/>
      <c r="J69" s="156"/>
    </row>
    <row r="70" customFormat="false" ht="41.65" hidden="false" customHeight="true" outlineLevel="0" collapsed="false">
      <c r="A70" s="164" t="s">
        <v>627</v>
      </c>
      <c r="B70" s="160" t="s">
        <v>540</v>
      </c>
      <c r="C70" s="160" t="s">
        <v>618</v>
      </c>
      <c r="D70" s="160" t="s">
        <v>628</v>
      </c>
      <c r="E70" s="160"/>
      <c r="F70" s="161" t="n">
        <f aca="false">F71</f>
        <v>34180</v>
      </c>
      <c r="G70" s="161"/>
      <c r="H70" s="162"/>
      <c r="I70" s="156"/>
      <c r="J70" s="156"/>
    </row>
    <row r="71" customFormat="false" ht="41.65" hidden="false" customHeight="true" outlineLevel="0" collapsed="false">
      <c r="A71" s="164" t="s">
        <v>587</v>
      </c>
      <c r="B71" s="160" t="s">
        <v>540</v>
      </c>
      <c r="C71" s="160" t="s">
        <v>618</v>
      </c>
      <c r="D71" s="160" t="s">
        <v>628</v>
      </c>
      <c r="E71" s="160" t="s">
        <v>626</v>
      </c>
      <c r="F71" s="161" t="n">
        <f aca="false">'[1]Прил 6'!G411</f>
        <v>34180</v>
      </c>
      <c r="G71" s="161"/>
      <c r="H71" s="162"/>
      <c r="I71" s="156"/>
      <c r="J71" s="156"/>
    </row>
    <row r="72" customFormat="false" ht="42.6" hidden="false" customHeight="true" outlineLevel="0" collapsed="false">
      <c r="A72" s="164" t="s">
        <v>629</v>
      </c>
      <c r="B72" s="160" t="s">
        <v>540</v>
      </c>
      <c r="C72" s="160" t="s">
        <v>618</v>
      </c>
      <c r="D72" s="160" t="s">
        <v>630</v>
      </c>
      <c r="E72" s="165"/>
      <c r="F72" s="161" t="n">
        <f aca="false">F73</f>
        <v>311000</v>
      </c>
      <c r="G72" s="161" t="n">
        <f aca="false">G73</f>
        <v>311000</v>
      </c>
      <c r="H72" s="162" t="n">
        <f aca="false">H73</f>
        <v>311000</v>
      </c>
      <c r="I72" s="156"/>
      <c r="J72" s="156"/>
    </row>
    <row r="73" customFormat="false" ht="28.7" hidden="false" customHeight="true" outlineLevel="0" collapsed="false">
      <c r="A73" s="164" t="s">
        <v>631</v>
      </c>
      <c r="B73" s="160" t="s">
        <v>540</v>
      </c>
      <c r="C73" s="160" t="s">
        <v>618</v>
      </c>
      <c r="D73" s="160" t="s">
        <v>632</v>
      </c>
      <c r="E73" s="165"/>
      <c r="F73" s="161" t="n">
        <f aca="false">F74</f>
        <v>311000</v>
      </c>
      <c r="G73" s="161" t="n">
        <f aca="false">G74</f>
        <v>311000</v>
      </c>
      <c r="H73" s="162" t="n">
        <f aca="false">H74</f>
        <v>311000</v>
      </c>
      <c r="I73" s="156"/>
      <c r="J73" s="156"/>
    </row>
    <row r="74" customFormat="false" ht="41.65" hidden="false" customHeight="true" outlineLevel="0" collapsed="false">
      <c r="A74" s="168" t="s">
        <v>633</v>
      </c>
      <c r="B74" s="160" t="s">
        <v>540</v>
      </c>
      <c r="C74" s="160" t="s">
        <v>618</v>
      </c>
      <c r="D74" s="160" t="s">
        <v>634</v>
      </c>
      <c r="E74" s="165"/>
      <c r="F74" s="161" t="n">
        <f aca="false">F75</f>
        <v>311000</v>
      </c>
      <c r="G74" s="161" t="n">
        <f aca="false">G75</f>
        <v>311000</v>
      </c>
      <c r="H74" s="162" t="n">
        <f aca="false">H75</f>
        <v>311000</v>
      </c>
      <c r="I74" s="156"/>
      <c r="J74" s="156"/>
    </row>
    <row r="75" customFormat="false" ht="39.4" hidden="false" customHeight="true" outlineLevel="0" collapsed="false">
      <c r="A75" s="164" t="s">
        <v>635</v>
      </c>
      <c r="B75" s="160" t="s">
        <v>540</v>
      </c>
      <c r="C75" s="160" t="s">
        <v>618</v>
      </c>
      <c r="D75" s="160" t="s">
        <v>636</v>
      </c>
      <c r="E75" s="165"/>
      <c r="F75" s="161" t="n">
        <f aca="false">F76</f>
        <v>311000</v>
      </c>
      <c r="G75" s="161" t="n">
        <f aca="false">G76</f>
        <v>311000</v>
      </c>
      <c r="H75" s="162" t="n">
        <f aca="false">H76</f>
        <v>311000</v>
      </c>
      <c r="I75" s="156"/>
      <c r="J75" s="156"/>
    </row>
    <row r="76" customFormat="false" ht="59.65" hidden="false" customHeight="true" outlineLevel="0" collapsed="false">
      <c r="A76" s="164" t="s">
        <v>550</v>
      </c>
      <c r="B76" s="160" t="s">
        <v>540</v>
      </c>
      <c r="C76" s="160" t="s">
        <v>618</v>
      </c>
      <c r="D76" s="160" t="s">
        <v>636</v>
      </c>
      <c r="E76" s="165" t="n">
        <v>100</v>
      </c>
      <c r="F76" s="161" t="n">
        <f aca="false">'[1]Прил 6'!G416</f>
        <v>311000</v>
      </c>
      <c r="G76" s="161" t="n">
        <f aca="false">'[1]Прил 6'!H416</f>
        <v>311000</v>
      </c>
      <c r="H76" s="162" t="n">
        <f aca="false">'[1]Прил 6'!I416</f>
        <v>311000</v>
      </c>
      <c r="I76" s="156"/>
      <c r="J76" s="156"/>
    </row>
    <row r="77" customFormat="false" ht="26.25" hidden="false" customHeight="true" outlineLevel="0" collapsed="false">
      <c r="A77" s="166" t="s">
        <v>637</v>
      </c>
      <c r="B77" s="153" t="s">
        <v>540</v>
      </c>
      <c r="C77" s="153" t="s">
        <v>638</v>
      </c>
      <c r="D77" s="153"/>
      <c r="E77" s="153"/>
      <c r="F77" s="154" t="n">
        <f aca="false">F78+F94+F112+F123+F142+F153+F161+F134</f>
        <v>76419602.27</v>
      </c>
      <c r="G77" s="154" t="n">
        <f aca="false">G78+G94+G112+G123+G142+G153+G161</f>
        <v>72437488.87</v>
      </c>
      <c r="H77" s="155" t="n">
        <f aca="false">H78+H94+H112+H123+H142+H153+H161</f>
        <v>67474654.64</v>
      </c>
      <c r="I77" s="156"/>
      <c r="J77" s="156"/>
    </row>
    <row r="78" customFormat="false" ht="46.9" hidden="false" customHeight="true" outlineLevel="0" collapsed="false">
      <c r="A78" s="168" t="s">
        <v>639</v>
      </c>
      <c r="B78" s="160" t="s">
        <v>540</v>
      </c>
      <c r="C78" s="160" t="s">
        <v>638</v>
      </c>
      <c r="D78" s="160" t="s">
        <v>640</v>
      </c>
      <c r="E78" s="160"/>
      <c r="F78" s="161" t="n">
        <f aca="false">F79+F85+F89</f>
        <v>1604133</v>
      </c>
      <c r="G78" s="161" t="n">
        <f aca="false">G79+G85+G89</f>
        <v>1573033</v>
      </c>
      <c r="H78" s="162" t="n">
        <f aca="false">H79+H85+H89</f>
        <v>1573033</v>
      </c>
      <c r="I78" s="156"/>
      <c r="J78" s="156"/>
    </row>
    <row r="79" customFormat="false" ht="38.45" hidden="false" customHeight="true" outlineLevel="0" collapsed="false">
      <c r="A79" s="168" t="s">
        <v>590</v>
      </c>
      <c r="B79" s="160" t="s">
        <v>540</v>
      </c>
      <c r="C79" s="160" t="s">
        <v>638</v>
      </c>
      <c r="D79" s="160" t="s">
        <v>641</v>
      </c>
      <c r="E79" s="160"/>
      <c r="F79" s="161" t="n">
        <f aca="false">F80</f>
        <v>194033</v>
      </c>
      <c r="G79" s="161" t="n">
        <f aca="false">G80</f>
        <v>194033</v>
      </c>
      <c r="H79" s="162" t="n">
        <f aca="false">H80</f>
        <v>194033</v>
      </c>
      <c r="I79" s="156"/>
      <c r="J79" s="156"/>
    </row>
    <row r="80" customFormat="false" ht="63" hidden="false" customHeight="true" outlineLevel="0" collapsed="false">
      <c r="A80" s="168" t="s">
        <v>642</v>
      </c>
      <c r="B80" s="160" t="s">
        <v>540</v>
      </c>
      <c r="C80" s="160" t="s">
        <v>638</v>
      </c>
      <c r="D80" s="160" t="s">
        <v>643</v>
      </c>
      <c r="E80" s="160"/>
      <c r="F80" s="161" t="n">
        <f aca="false">F81+F83</f>
        <v>194033</v>
      </c>
      <c r="G80" s="161" t="n">
        <f aca="false">G81+G83</f>
        <v>194033</v>
      </c>
      <c r="H80" s="162" t="n">
        <f aca="false">H81+H83</f>
        <v>194033</v>
      </c>
      <c r="I80" s="156"/>
      <c r="J80" s="156"/>
    </row>
    <row r="81" customFormat="false" ht="44.85" hidden="false" customHeight="true" outlineLevel="0" collapsed="false">
      <c r="A81" s="168" t="s">
        <v>644</v>
      </c>
      <c r="B81" s="160" t="s">
        <v>540</v>
      </c>
      <c r="C81" s="160" t="s">
        <v>638</v>
      </c>
      <c r="D81" s="160" t="s">
        <v>645</v>
      </c>
      <c r="E81" s="160"/>
      <c r="F81" s="161" t="n">
        <f aca="false">F82</f>
        <v>124300</v>
      </c>
      <c r="G81" s="161" t="n">
        <f aca="false">G82</f>
        <v>124300</v>
      </c>
      <c r="H81" s="162" t="n">
        <f aca="false">H82</f>
        <v>124300</v>
      </c>
      <c r="I81" s="156"/>
      <c r="J81" s="156"/>
    </row>
    <row r="82" customFormat="false" ht="42.6" hidden="false" customHeight="true" outlineLevel="0" collapsed="false">
      <c r="A82" s="164" t="s">
        <v>646</v>
      </c>
      <c r="B82" s="160" t="s">
        <v>540</v>
      </c>
      <c r="C82" s="160" t="s">
        <v>638</v>
      </c>
      <c r="D82" s="160" t="s">
        <v>645</v>
      </c>
      <c r="E82" s="160" t="s">
        <v>647</v>
      </c>
      <c r="F82" s="161" t="n">
        <f aca="false">'[1]Прил 6'!G332</f>
        <v>124300</v>
      </c>
      <c r="G82" s="161" t="n">
        <f aca="false">'[1]Прил 6'!H332</f>
        <v>124300</v>
      </c>
      <c r="H82" s="162" t="n">
        <f aca="false">'[1]Прил 6'!I332</f>
        <v>124300</v>
      </c>
      <c r="I82" s="156"/>
      <c r="J82" s="156"/>
    </row>
    <row r="83" customFormat="false" ht="26.25" hidden="false" customHeight="true" outlineLevel="0" collapsed="false">
      <c r="A83" s="168" t="s">
        <v>648</v>
      </c>
      <c r="B83" s="160" t="s">
        <v>540</v>
      </c>
      <c r="C83" s="160" t="s">
        <v>638</v>
      </c>
      <c r="D83" s="160" t="s">
        <v>649</v>
      </c>
      <c r="E83" s="160"/>
      <c r="F83" s="161" t="n">
        <f aca="false">F84</f>
        <v>69733</v>
      </c>
      <c r="G83" s="161" t="n">
        <f aca="false">G84</f>
        <v>69733</v>
      </c>
      <c r="H83" s="162" t="n">
        <f aca="false">H84</f>
        <v>69733</v>
      </c>
      <c r="I83" s="156"/>
      <c r="J83" s="156"/>
    </row>
    <row r="84" customFormat="false" ht="46.9" hidden="false" customHeight="true" outlineLevel="0" collapsed="false">
      <c r="A84" s="164" t="s">
        <v>646</v>
      </c>
      <c r="B84" s="160" t="s">
        <v>540</v>
      </c>
      <c r="C84" s="160" t="s">
        <v>638</v>
      </c>
      <c r="D84" s="160" t="s">
        <v>649</v>
      </c>
      <c r="E84" s="160" t="s">
        <v>647</v>
      </c>
      <c r="F84" s="161" t="n">
        <f aca="false">'[1]Прил 6'!G334</f>
        <v>69733</v>
      </c>
      <c r="G84" s="161" t="n">
        <f aca="false">'[1]Прил 6'!H334</f>
        <v>69733</v>
      </c>
      <c r="H84" s="162" t="n">
        <f aca="false">'[1]Прил 6'!I334</f>
        <v>69733</v>
      </c>
      <c r="I84" s="156"/>
      <c r="J84" s="156"/>
    </row>
    <row r="85" customFormat="false" ht="38.45" hidden="false" customHeight="true" outlineLevel="0" collapsed="false">
      <c r="A85" s="164" t="s">
        <v>650</v>
      </c>
      <c r="B85" s="160" t="s">
        <v>540</v>
      </c>
      <c r="C85" s="160" t="s">
        <v>638</v>
      </c>
      <c r="D85" s="160" t="s">
        <v>651</v>
      </c>
      <c r="E85" s="160"/>
      <c r="F85" s="161" t="n">
        <f aca="false">F86</f>
        <v>135000</v>
      </c>
      <c r="G85" s="161" t="n">
        <f aca="false">G86</f>
        <v>135000</v>
      </c>
      <c r="H85" s="162" t="n">
        <f aca="false">H86</f>
        <v>135000</v>
      </c>
      <c r="I85" s="156"/>
      <c r="J85" s="156"/>
    </row>
    <row r="86" customFormat="false" ht="46.9" hidden="false" customHeight="true" outlineLevel="0" collapsed="false">
      <c r="A86" s="164" t="s">
        <v>652</v>
      </c>
      <c r="B86" s="160" t="s">
        <v>540</v>
      </c>
      <c r="C86" s="160" t="s">
        <v>638</v>
      </c>
      <c r="D86" s="160" t="s">
        <v>653</v>
      </c>
      <c r="E86" s="160"/>
      <c r="F86" s="161" t="n">
        <f aca="false">F87</f>
        <v>135000</v>
      </c>
      <c r="G86" s="161" t="n">
        <f aca="false">G87</f>
        <v>135000</v>
      </c>
      <c r="H86" s="162" t="n">
        <f aca="false">H87</f>
        <v>135000</v>
      </c>
      <c r="I86" s="156"/>
      <c r="J86" s="156"/>
    </row>
    <row r="87" customFormat="false" ht="30.95" hidden="false" customHeight="true" outlineLevel="0" collapsed="false">
      <c r="A87" s="164" t="s">
        <v>654</v>
      </c>
      <c r="B87" s="160" t="s">
        <v>540</v>
      </c>
      <c r="C87" s="160" t="s">
        <v>638</v>
      </c>
      <c r="D87" s="160" t="s">
        <v>655</v>
      </c>
      <c r="E87" s="160"/>
      <c r="F87" s="161" t="n">
        <f aca="false">F88</f>
        <v>135000</v>
      </c>
      <c r="G87" s="161" t="n">
        <f aca="false">G88</f>
        <v>135000</v>
      </c>
      <c r="H87" s="162" t="n">
        <f aca="false">H88</f>
        <v>135000</v>
      </c>
      <c r="I87" s="156"/>
      <c r="J87" s="156"/>
    </row>
    <row r="88" customFormat="false" ht="39.4" hidden="false" customHeight="true" outlineLevel="0" collapsed="false">
      <c r="A88" s="164" t="s">
        <v>587</v>
      </c>
      <c r="B88" s="160" t="s">
        <v>540</v>
      </c>
      <c r="C88" s="160" t="s">
        <v>638</v>
      </c>
      <c r="D88" s="160" t="s">
        <v>655</v>
      </c>
      <c r="E88" s="160" t="s">
        <v>626</v>
      </c>
      <c r="F88" s="161" t="n">
        <f aca="false">'[1]Прил 6'!G338</f>
        <v>135000</v>
      </c>
      <c r="G88" s="161" t="n">
        <f aca="false">'[1]Прил 6'!H338</f>
        <v>135000</v>
      </c>
      <c r="H88" s="162" t="n">
        <f aca="false">'[1]Прил 6'!I338</f>
        <v>135000</v>
      </c>
      <c r="I88" s="156"/>
      <c r="J88" s="156"/>
    </row>
    <row r="89" customFormat="false" ht="39.4" hidden="false" customHeight="true" outlineLevel="0" collapsed="false">
      <c r="A89" s="168" t="s">
        <v>656</v>
      </c>
      <c r="B89" s="160" t="s">
        <v>540</v>
      </c>
      <c r="C89" s="160" t="s">
        <v>638</v>
      </c>
      <c r="D89" s="160" t="s">
        <v>657</v>
      </c>
      <c r="E89" s="160"/>
      <c r="F89" s="161" t="n">
        <f aca="false">F90</f>
        <v>1275100</v>
      </c>
      <c r="G89" s="161" t="n">
        <f aca="false">G90</f>
        <v>1244000</v>
      </c>
      <c r="H89" s="162" t="n">
        <f aca="false">H90</f>
        <v>1244000</v>
      </c>
      <c r="I89" s="156"/>
      <c r="J89" s="156"/>
    </row>
    <row r="90" customFormat="false" ht="59.65" hidden="false" customHeight="true" outlineLevel="0" collapsed="false">
      <c r="A90" s="169" t="s">
        <v>658</v>
      </c>
      <c r="B90" s="160" t="s">
        <v>540</v>
      </c>
      <c r="C90" s="160" t="s">
        <v>638</v>
      </c>
      <c r="D90" s="160" t="s">
        <v>659</v>
      </c>
      <c r="E90" s="160"/>
      <c r="F90" s="161" t="n">
        <f aca="false">F91</f>
        <v>1275100</v>
      </c>
      <c r="G90" s="161" t="n">
        <f aca="false">G91</f>
        <v>1244000</v>
      </c>
      <c r="H90" s="162" t="n">
        <f aca="false">H91</f>
        <v>1244000</v>
      </c>
      <c r="I90" s="156"/>
      <c r="J90" s="156"/>
    </row>
    <row r="91" customFormat="false" ht="56.45" hidden="false" customHeight="true" outlineLevel="0" collapsed="false">
      <c r="A91" s="168" t="s">
        <v>660</v>
      </c>
      <c r="B91" s="160" t="s">
        <v>540</v>
      </c>
      <c r="C91" s="160" t="s">
        <v>638</v>
      </c>
      <c r="D91" s="160" t="s">
        <v>661</v>
      </c>
      <c r="E91" s="160"/>
      <c r="F91" s="161" t="n">
        <f aca="false">F92+F93</f>
        <v>1275100</v>
      </c>
      <c r="G91" s="161" t="n">
        <f aca="false">G92+G93</f>
        <v>1244000</v>
      </c>
      <c r="H91" s="162" t="n">
        <f aca="false">H92+H93</f>
        <v>1244000</v>
      </c>
      <c r="I91" s="156"/>
      <c r="J91" s="156"/>
    </row>
    <row r="92" customFormat="false" ht="65.1" hidden="false" customHeight="true" outlineLevel="0" collapsed="false">
      <c r="A92" s="164" t="s">
        <v>550</v>
      </c>
      <c r="B92" s="160" t="s">
        <v>540</v>
      </c>
      <c r="C92" s="160" t="s">
        <v>638</v>
      </c>
      <c r="D92" s="160" t="s">
        <v>661</v>
      </c>
      <c r="E92" s="160" t="s">
        <v>558</v>
      </c>
      <c r="F92" s="161" t="n">
        <f aca="false">'[1]Прил 6'!G392</f>
        <v>1108548</v>
      </c>
      <c r="G92" s="161" t="n">
        <f aca="false">'[1]Прил 6'!H392</f>
        <v>1108548</v>
      </c>
      <c r="H92" s="162" t="n">
        <f aca="false">'[1]Прил 6'!I392</f>
        <v>1108548</v>
      </c>
      <c r="I92" s="156"/>
      <c r="J92" s="156"/>
    </row>
    <row r="93" customFormat="false" ht="37.5" hidden="false" customHeight="false" outlineLevel="0" collapsed="false">
      <c r="A93" s="164" t="s">
        <v>587</v>
      </c>
      <c r="B93" s="160" t="s">
        <v>540</v>
      </c>
      <c r="C93" s="160" t="s">
        <v>638</v>
      </c>
      <c r="D93" s="160" t="s">
        <v>661</v>
      </c>
      <c r="E93" s="160" t="s">
        <v>626</v>
      </c>
      <c r="F93" s="161" t="n">
        <f aca="false">'[1]Прил 6'!G393</f>
        <v>166552</v>
      </c>
      <c r="G93" s="161" t="n">
        <f aca="false">'[1]Прил 6'!H393</f>
        <v>135452</v>
      </c>
      <c r="H93" s="162" t="n">
        <f aca="false">'[1]Прил 6'!I393</f>
        <v>135452</v>
      </c>
      <c r="I93" s="156"/>
      <c r="J93" s="156"/>
    </row>
    <row r="94" customFormat="false" ht="46.5" hidden="false" customHeight="true" outlineLevel="0" collapsed="false">
      <c r="A94" s="164" t="s">
        <v>662</v>
      </c>
      <c r="B94" s="160" t="s">
        <v>540</v>
      </c>
      <c r="C94" s="160" t="s">
        <v>638</v>
      </c>
      <c r="D94" s="160" t="s">
        <v>663</v>
      </c>
      <c r="E94" s="160"/>
      <c r="F94" s="161" t="n">
        <f aca="false">F95+F108</f>
        <v>6092584.97</v>
      </c>
      <c r="G94" s="161" t="n">
        <f aca="false">G95</f>
        <v>3272000</v>
      </c>
      <c r="H94" s="162" t="n">
        <f aca="false">H95</f>
        <v>2997000</v>
      </c>
      <c r="I94" s="156"/>
      <c r="J94" s="156"/>
    </row>
    <row r="95" customFormat="false" ht="40.5" hidden="false" customHeight="true" outlineLevel="0" collapsed="false">
      <c r="A95" s="164" t="s">
        <v>664</v>
      </c>
      <c r="B95" s="160" t="s">
        <v>540</v>
      </c>
      <c r="C95" s="160" t="s">
        <v>638</v>
      </c>
      <c r="D95" s="160" t="s">
        <v>665</v>
      </c>
      <c r="E95" s="160"/>
      <c r="F95" s="161" t="n">
        <f aca="false">F96+F99+F102+F105</f>
        <v>1974494</v>
      </c>
      <c r="G95" s="161" t="n">
        <f aca="false">G96+G99+G102+G105</f>
        <v>3272000</v>
      </c>
      <c r="H95" s="162" t="n">
        <f aca="false">H96+H99+H102+H105</f>
        <v>2997000</v>
      </c>
      <c r="I95" s="156"/>
      <c r="J95" s="156"/>
    </row>
    <row r="96" customFormat="false" ht="104.25" hidden="false" customHeight="true" outlineLevel="0" collapsed="false">
      <c r="A96" s="164" t="s">
        <v>666</v>
      </c>
      <c r="B96" s="160" t="s">
        <v>540</v>
      </c>
      <c r="C96" s="160" t="s">
        <v>638</v>
      </c>
      <c r="D96" s="160" t="s">
        <v>667</v>
      </c>
      <c r="E96" s="160"/>
      <c r="F96" s="161" t="n">
        <f aca="false">F97</f>
        <v>600000</v>
      </c>
      <c r="G96" s="161" t="n">
        <f aca="false">G97</f>
        <v>1260000</v>
      </c>
      <c r="H96" s="162" t="n">
        <f aca="false">H97</f>
        <v>1035000</v>
      </c>
      <c r="I96" s="156"/>
      <c r="J96" s="156"/>
    </row>
    <row r="97" customFormat="false" ht="30.95" hidden="false" customHeight="true" outlineLevel="0" collapsed="false">
      <c r="A97" s="164" t="s">
        <v>668</v>
      </c>
      <c r="B97" s="160" t="s">
        <v>540</v>
      </c>
      <c r="C97" s="160" t="s">
        <v>638</v>
      </c>
      <c r="D97" s="160" t="s">
        <v>669</v>
      </c>
      <c r="E97" s="160"/>
      <c r="F97" s="161" t="n">
        <f aca="false">F98</f>
        <v>600000</v>
      </c>
      <c r="G97" s="161" t="n">
        <f aca="false">G98</f>
        <v>1260000</v>
      </c>
      <c r="H97" s="162" t="n">
        <f aca="false">H98</f>
        <v>1035000</v>
      </c>
      <c r="I97" s="156"/>
      <c r="J97" s="156"/>
    </row>
    <row r="98" customFormat="false" ht="48" hidden="false" customHeight="true" outlineLevel="0" collapsed="false">
      <c r="A98" s="164" t="s">
        <v>587</v>
      </c>
      <c r="B98" s="160" t="s">
        <v>540</v>
      </c>
      <c r="C98" s="160" t="s">
        <v>638</v>
      </c>
      <c r="D98" s="160" t="s">
        <v>669</v>
      </c>
      <c r="E98" s="160" t="s">
        <v>626</v>
      </c>
      <c r="F98" s="161" t="n">
        <f aca="false">'[1]Прил 6'!G49</f>
        <v>600000</v>
      </c>
      <c r="G98" s="161" t="n">
        <f aca="false">'[1]Прил 6'!H49</f>
        <v>1260000</v>
      </c>
      <c r="H98" s="162" t="n">
        <f aca="false">'[1]Прил 6'!I49</f>
        <v>1035000</v>
      </c>
      <c r="I98" s="156"/>
      <c r="J98" s="156"/>
    </row>
    <row r="99" customFormat="false" ht="75" hidden="false" customHeight="false" outlineLevel="0" collapsed="false">
      <c r="A99" s="164" t="s">
        <v>670</v>
      </c>
      <c r="B99" s="160" t="s">
        <v>540</v>
      </c>
      <c r="C99" s="160" t="s">
        <v>638</v>
      </c>
      <c r="D99" s="160" t="s">
        <v>671</v>
      </c>
      <c r="E99" s="160"/>
      <c r="F99" s="161" t="n">
        <f aca="false">F100</f>
        <v>600000</v>
      </c>
      <c r="G99" s="161" t="n">
        <f aca="false">G100</f>
        <v>1462000</v>
      </c>
      <c r="H99" s="162" t="n">
        <f aca="false">H100</f>
        <v>1462000</v>
      </c>
      <c r="I99" s="156"/>
      <c r="J99" s="156"/>
    </row>
    <row r="100" customFormat="false" ht="18.75" hidden="false" customHeight="false" outlineLevel="0" collapsed="false">
      <c r="A100" s="164" t="s">
        <v>668</v>
      </c>
      <c r="B100" s="160" t="s">
        <v>540</v>
      </c>
      <c r="C100" s="160" t="s">
        <v>638</v>
      </c>
      <c r="D100" s="160" t="s">
        <v>672</v>
      </c>
      <c r="E100" s="160"/>
      <c r="F100" s="161" t="n">
        <f aca="false">F101</f>
        <v>600000</v>
      </c>
      <c r="G100" s="161" t="n">
        <f aca="false">G101</f>
        <v>1462000</v>
      </c>
      <c r="H100" s="162" t="n">
        <f aca="false">H101</f>
        <v>1462000</v>
      </c>
      <c r="I100" s="156"/>
      <c r="J100" s="156"/>
    </row>
    <row r="101" customFormat="false" ht="37.5" hidden="false" customHeight="false" outlineLevel="0" collapsed="false">
      <c r="A101" s="164" t="s">
        <v>587</v>
      </c>
      <c r="B101" s="160" t="s">
        <v>540</v>
      </c>
      <c r="C101" s="160" t="s">
        <v>638</v>
      </c>
      <c r="D101" s="160" t="s">
        <v>672</v>
      </c>
      <c r="E101" s="160" t="s">
        <v>626</v>
      </c>
      <c r="F101" s="161" t="n">
        <f aca="false">'[1]Прил 6'!G52</f>
        <v>600000</v>
      </c>
      <c r="G101" s="161" t="n">
        <f aca="false">'[1]Прил 6'!H52</f>
        <v>1462000</v>
      </c>
      <c r="H101" s="162" t="n">
        <f aca="false">'[1]Прил 6'!I52</f>
        <v>1462000</v>
      </c>
      <c r="I101" s="156"/>
      <c r="J101" s="156"/>
    </row>
    <row r="102" customFormat="false" ht="37.5" hidden="false" customHeight="false" outlineLevel="0" collapsed="false">
      <c r="A102" s="164" t="s">
        <v>673</v>
      </c>
      <c r="B102" s="160" t="s">
        <v>540</v>
      </c>
      <c r="C102" s="160" t="s">
        <v>638</v>
      </c>
      <c r="D102" s="160" t="s">
        <v>674</v>
      </c>
      <c r="E102" s="160"/>
      <c r="F102" s="161" t="n">
        <f aca="false">F103</f>
        <v>75000</v>
      </c>
      <c r="G102" s="161" t="n">
        <f aca="false">G103</f>
        <v>150000</v>
      </c>
      <c r="H102" s="162" t="n">
        <f aca="false">H103</f>
        <v>150000</v>
      </c>
      <c r="I102" s="156"/>
      <c r="J102" s="156"/>
    </row>
    <row r="103" customFormat="false" ht="18.75" hidden="false" customHeight="false" outlineLevel="0" collapsed="false">
      <c r="A103" s="164" t="s">
        <v>668</v>
      </c>
      <c r="B103" s="160" t="s">
        <v>540</v>
      </c>
      <c r="C103" s="160" t="s">
        <v>638</v>
      </c>
      <c r="D103" s="160" t="s">
        <v>675</v>
      </c>
      <c r="E103" s="160"/>
      <c r="F103" s="161" t="n">
        <f aca="false">F104</f>
        <v>75000</v>
      </c>
      <c r="G103" s="161" t="n">
        <f aca="false">G104</f>
        <v>150000</v>
      </c>
      <c r="H103" s="162" t="n">
        <f aca="false">H104</f>
        <v>150000</v>
      </c>
      <c r="I103" s="156"/>
      <c r="J103" s="156"/>
    </row>
    <row r="104" customFormat="false" ht="37.5" hidden="false" customHeight="false" outlineLevel="0" collapsed="false">
      <c r="A104" s="164" t="s">
        <v>587</v>
      </c>
      <c r="B104" s="160" t="s">
        <v>540</v>
      </c>
      <c r="C104" s="160" t="s">
        <v>638</v>
      </c>
      <c r="D104" s="160" t="s">
        <v>675</v>
      </c>
      <c r="E104" s="160" t="s">
        <v>626</v>
      </c>
      <c r="F104" s="161" t="n">
        <f aca="false">'[1]Прил 6'!G55</f>
        <v>75000</v>
      </c>
      <c r="G104" s="161" t="n">
        <f aca="false">'[1]Прил 6'!H55</f>
        <v>150000</v>
      </c>
      <c r="H104" s="162" t="n">
        <f aca="false">'[1]Прил 6'!I55</f>
        <v>150000</v>
      </c>
      <c r="I104" s="156"/>
      <c r="J104" s="156"/>
    </row>
    <row r="105" customFormat="false" ht="93.75" hidden="false" customHeight="false" outlineLevel="0" collapsed="false">
      <c r="A105" s="164" t="s">
        <v>676</v>
      </c>
      <c r="B105" s="160" t="s">
        <v>540</v>
      </c>
      <c r="C105" s="160" t="s">
        <v>638</v>
      </c>
      <c r="D105" s="160" t="s">
        <v>677</v>
      </c>
      <c r="E105" s="160"/>
      <c r="F105" s="161" t="n">
        <f aca="false">F106</f>
        <v>699494</v>
      </c>
      <c r="G105" s="161" t="n">
        <f aca="false">G106</f>
        <v>400000</v>
      </c>
      <c r="H105" s="162" t="n">
        <f aca="false">H106</f>
        <v>350000</v>
      </c>
      <c r="I105" s="156"/>
      <c r="J105" s="156"/>
    </row>
    <row r="106" customFormat="false" ht="18.75" hidden="false" customHeight="false" outlineLevel="0" collapsed="false">
      <c r="A106" s="164" t="s">
        <v>678</v>
      </c>
      <c r="B106" s="160" t="s">
        <v>540</v>
      </c>
      <c r="C106" s="160" t="s">
        <v>638</v>
      </c>
      <c r="D106" s="160" t="s">
        <v>679</v>
      </c>
      <c r="E106" s="160"/>
      <c r="F106" s="161" t="n">
        <f aca="false">F107</f>
        <v>699494</v>
      </c>
      <c r="G106" s="161" t="n">
        <f aca="false">G107</f>
        <v>400000</v>
      </c>
      <c r="H106" s="162" t="n">
        <f aca="false">H107</f>
        <v>350000</v>
      </c>
      <c r="I106" s="156"/>
      <c r="J106" s="156"/>
    </row>
    <row r="107" customFormat="false" ht="37.5" hidden="false" customHeight="false" outlineLevel="0" collapsed="false">
      <c r="A107" s="164" t="s">
        <v>587</v>
      </c>
      <c r="B107" s="160" t="s">
        <v>540</v>
      </c>
      <c r="C107" s="160" t="s">
        <v>638</v>
      </c>
      <c r="D107" s="160" t="s">
        <v>679</v>
      </c>
      <c r="E107" s="160" t="s">
        <v>626</v>
      </c>
      <c r="F107" s="161" t="n">
        <f aca="false">'[1]Прил 6'!G58</f>
        <v>699494</v>
      </c>
      <c r="G107" s="161" t="n">
        <f aca="false">'[1]Прил 6'!H58</f>
        <v>400000</v>
      </c>
      <c r="H107" s="162" t="n">
        <f aca="false">'[1]Прил 6'!I58</f>
        <v>350000</v>
      </c>
      <c r="I107" s="156"/>
      <c r="J107" s="156"/>
    </row>
    <row r="108" customFormat="false" ht="18.75" hidden="false" customHeight="false" outlineLevel="0" collapsed="false">
      <c r="A108" s="164" t="s">
        <v>680</v>
      </c>
      <c r="B108" s="160" t="s">
        <v>540</v>
      </c>
      <c r="C108" s="160" t="s">
        <v>638</v>
      </c>
      <c r="D108" s="160" t="s">
        <v>681</v>
      </c>
      <c r="E108" s="160"/>
      <c r="F108" s="161" t="n">
        <f aca="false">F109</f>
        <v>4118090.97</v>
      </c>
      <c r="G108" s="161" t="n">
        <f aca="false">G109</f>
        <v>0</v>
      </c>
      <c r="H108" s="161" t="n">
        <f aca="false">H109</f>
        <v>0</v>
      </c>
      <c r="I108" s="156"/>
      <c r="J108" s="156"/>
    </row>
    <row r="109" customFormat="false" ht="56.25" hidden="false" customHeight="false" outlineLevel="0" collapsed="false">
      <c r="A109" s="164" t="s">
        <v>682</v>
      </c>
      <c r="B109" s="160" t="s">
        <v>540</v>
      </c>
      <c r="C109" s="160" t="s">
        <v>638</v>
      </c>
      <c r="D109" s="160" t="s">
        <v>683</v>
      </c>
      <c r="E109" s="160"/>
      <c r="F109" s="161" t="n">
        <f aca="false">F110</f>
        <v>4118090.97</v>
      </c>
      <c r="G109" s="161" t="n">
        <f aca="false">G110</f>
        <v>0</v>
      </c>
      <c r="H109" s="161" t="n">
        <f aca="false">H110</f>
        <v>0</v>
      </c>
      <c r="I109" s="156"/>
      <c r="J109" s="156"/>
    </row>
    <row r="110" customFormat="false" ht="37.5" hidden="false" customHeight="false" outlineLevel="0" collapsed="false">
      <c r="A110" s="164" t="s">
        <v>684</v>
      </c>
      <c r="B110" s="160" t="s">
        <v>540</v>
      </c>
      <c r="C110" s="160" t="s">
        <v>638</v>
      </c>
      <c r="D110" s="160" t="s">
        <v>685</v>
      </c>
      <c r="E110" s="160"/>
      <c r="F110" s="161" t="n">
        <f aca="false">F111</f>
        <v>4118090.97</v>
      </c>
      <c r="G110" s="161" t="n">
        <f aca="false">G111</f>
        <v>0</v>
      </c>
      <c r="H110" s="161" t="n">
        <f aca="false">H111</f>
        <v>0</v>
      </c>
      <c r="I110" s="156"/>
      <c r="J110" s="156"/>
    </row>
    <row r="111" customFormat="false" ht="37.5" hidden="false" customHeight="false" outlineLevel="0" collapsed="false">
      <c r="A111" s="164" t="s">
        <v>587</v>
      </c>
      <c r="B111" s="160" t="s">
        <v>540</v>
      </c>
      <c r="C111" s="160" t="s">
        <v>638</v>
      </c>
      <c r="D111" s="160" t="s">
        <v>685</v>
      </c>
      <c r="E111" s="160" t="s">
        <v>626</v>
      </c>
      <c r="F111" s="161" t="n">
        <f aca="false">'[1]Прил 6'!G62</f>
        <v>4118090.97</v>
      </c>
      <c r="G111" s="161" t="n">
        <f aca="false">'[1]Прил 6'!H62</f>
        <v>0</v>
      </c>
      <c r="H111" s="161" t="n">
        <f aca="false">'[1]Прил 6'!I62</f>
        <v>0</v>
      </c>
      <c r="I111" s="156"/>
      <c r="J111" s="156"/>
    </row>
    <row r="112" customFormat="false" ht="37.5" hidden="false" customHeight="false" outlineLevel="0" collapsed="false">
      <c r="A112" s="164" t="s">
        <v>686</v>
      </c>
      <c r="B112" s="160" t="s">
        <v>540</v>
      </c>
      <c r="C112" s="160" t="s">
        <v>638</v>
      </c>
      <c r="D112" s="160" t="s">
        <v>687</v>
      </c>
      <c r="E112" s="160"/>
      <c r="F112" s="161" t="n">
        <f aca="false">F113</f>
        <v>440000</v>
      </c>
      <c r="G112" s="161" t="n">
        <f aca="false">G113</f>
        <v>480000</v>
      </c>
      <c r="H112" s="162" t="n">
        <f aca="false">H113</f>
        <v>520000</v>
      </c>
      <c r="I112" s="156"/>
      <c r="J112" s="156"/>
    </row>
    <row r="113" customFormat="false" ht="37.5" hidden="false" customHeight="false" outlineLevel="0" collapsed="false">
      <c r="A113" s="164" t="s">
        <v>688</v>
      </c>
      <c r="B113" s="160" t="s">
        <v>540</v>
      </c>
      <c r="C113" s="160" t="s">
        <v>638</v>
      </c>
      <c r="D113" s="160" t="s">
        <v>689</v>
      </c>
      <c r="E113" s="160"/>
      <c r="F113" s="161" t="n">
        <f aca="false">F114</f>
        <v>440000</v>
      </c>
      <c r="G113" s="161" t="n">
        <f aca="false">G114</f>
        <v>480000</v>
      </c>
      <c r="H113" s="162" t="n">
        <f aca="false">H114</f>
        <v>520000</v>
      </c>
      <c r="I113" s="156"/>
      <c r="J113" s="156"/>
    </row>
    <row r="114" customFormat="false" ht="37.5" hidden="false" customHeight="false" outlineLevel="0" collapsed="false">
      <c r="A114" s="164" t="s">
        <v>690</v>
      </c>
      <c r="B114" s="160" t="s">
        <v>540</v>
      </c>
      <c r="C114" s="160" t="s">
        <v>638</v>
      </c>
      <c r="D114" s="160" t="s">
        <v>691</v>
      </c>
      <c r="E114" s="160"/>
      <c r="F114" s="161" t="n">
        <f aca="false">F115+F117+F119+F121</f>
        <v>440000</v>
      </c>
      <c r="G114" s="161" t="n">
        <f aca="false">G115+G117+G119+G121</f>
        <v>480000</v>
      </c>
      <c r="H114" s="162" t="n">
        <f aca="false">H115+H117+H119+H121</f>
        <v>520000</v>
      </c>
      <c r="I114" s="156"/>
      <c r="J114" s="156"/>
    </row>
    <row r="115" customFormat="false" ht="37.5" hidden="false" customHeight="false" outlineLevel="0" collapsed="false">
      <c r="A115" s="168" t="s">
        <v>627</v>
      </c>
      <c r="B115" s="170" t="s">
        <v>540</v>
      </c>
      <c r="C115" s="170" t="s">
        <v>638</v>
      </c>
      <c r="D115" s="170" t="s">
        <v>692</v>
      </c>
      <c r="E115" s="170"/>
      <c r="F115" s="161" t="n">
        <f aca="false">F116</f>
        <v>76077</v>
      </c>
      <c r="G115" s="161" t="n">
        <f aca="false">G116</f>
        <v>0</v>
      </c>
      <c r="H115" s="162" t="n">
        <f aca="false">H116</f>
        <v>0</v>
      </c>
      <c r="I115" s="156"/>
      <c r="J115" s="156"/>
    </row>
    <row r="116" customFormat="false" ht="37.5" hidden="false" customHeight="false" outlineLevel="0" collapsed="false">
      <c r="A116" s="168" t="s">
        <v>587</v>
      </c>
      <c r="B116" s="170" t="s">
        <v>540</v>
      </c>
      <c r="C116" s="170" t="s">
        <v>638</v>
      </c>
      <c r="D116" s="170" t="s">
        <v>692</v>
      </c>
      <c r="E116" s="170" t="s">
        <v>626</v>
      </c>
      <c r="F116" s="161" t="n">
        <f aca="false">'[1]Прил 6'!G67</f>
        <v>76077</v>
      </c>
      <c r="G116" s="161" t="n">
        <f aca="false">'[1]Прил 6'!H67</f>
        <v>0</v>
      </c>
      <c r="H116" s="162" t="n">
        <f aca="false">'[1]Прил 6'!I67</f>
        <v>0</v>
      </c>
      <c r="I116" s="156"/>
      <c r="J116" s="156"/>
    </row>
    <row r="117" customFormat="false" ht="18.75" hidden="false" customHeight="false" outlineLevel="0" collapsed="false">
      <c r="A117" s="168" t="s">
        <v>693</v>
      </c>
      <c r="B117" s="170" t="s">
        <v>540</v>
      </c>
      <c r="C117" s="170" t="s">
        <v>638</v>
      </c>
      <c r="D117" s="170" t="s">
        <v>694</v>
      </c>
      <c r="E117" s="170"/>
      <c r="F117" s="161" t="n">
        <f aca="false">F118</f>
        <v>115300</v>
      </c>
      <c r="G117" s="161" t="n">
        <f aca="false">G118</f>
        <v>240000</v>
      </c>
      <c r="H117" s="162" t="n">
        <f aca="false">H118</f>
        <v>260000</v>
      </c>
      <c r="I117" s="156"/>
      <c r="J117" s="156"/>
    </row>
    <row r="118" customFormat="false" ht="37.5" hidden="false" customHeight="false" outlineLevel="0" collapsed="false">
      <c r="A118" s="168" t="s">
        <v>587</v>
      </c>
      <c r="B118" s="170" t="s">
        <v>540</v>
      </c>
      <c r="C118" s="170" t="s">
        <v>638</v>
      </c>
      <c r="D118" s="170" t="s">
        <v>694</v>
      </c>
      <c r="E118" s="170" t="s">
        <v>626</v>
      </c>
      <c r="F118" s="161" t="n">
        <f aca="false">'[1]Прил 6'!G69</f>
        <v>115300</v>
      </c>
      <c r="G118" s="161" t="n">
        <f aca="false">'[1]Прил 6'!H69</f>
        <v>240000</v>
      </c>
      <c r="H118" s="162" t="n">
        <f aca="false">'[1]Прил 6'!I69</f>
        <v>260000</v>
      </c>
      <c r="I118" s="156"/>
      <c r="J118" s="156"/>
    </row>
    <row r="119" customFormat="false" ht="37.5" hidden="false" customHeight="false" outlineLevel="0" collapsed="false">
      <c r="A119" s="168" t="s">
        <v>695</v>
      </c>
      <c r="B119" s="170" t="s">
        <v>540</v>
      </c>
      <c r="C119" s="170" t="s">
        <v>638</v>
      </c>
      <c r="D119" s="170" t="s">
        <v>696</v>
      </c>
      <c r="E119" s="170"/>
      <c r="F119" s="161" t="n">
        <f aca="false">F120</f>
        <v>177160</v>
      </c>
      <c r="G119" s="161" t="n">
        <f aca="false">G120</f>
        <v>240000</v>
      </c>
      <c r="H119" s="162" t="n">
        <f aca="false">H120</f>
        <v>260000</v>
      </c>
      <c r="I119" s="156"/>
      <c r="J119" s="156"/>
    </row>
    <row r="120" customFormat="false" ht="37.5" hidden="false" customHeight="false" outlineLevel="0" collapsed="false">
      <c r="A120" s="168" t="s">
        <v>587</v>
      </c>
      <c r="B120" s="170" t="s">
        <v>540</v>
      </c>
      <c r="C120" s="170" t="s">
        <v>638</v>
      </c>
      <c r="D120" s="170" t="s">
        <v>696</v>
      </c>
      <c r="E120" s="170" t="s">
        <v>626</v>
      </c>
      <c r="F120" s="161" t="n">
        <f aca="false">'[1]Прил 6'!G71</f>
        <v>177160</v>
      </c>
      <c r="G120" s="161" t="n">
        <f aca="false">'[1]Прил 6'!H71</f>
        <v>240000</v>
      </c>
      <c r="H120" s="162" t="n">
        <f aca="false">'[1]Прил 6'!I71</f>
        <v>260000</v>
      </c>
      <c r="I120" s="156"/>
      <c r="J120" s="156"/>
    </row>
    <row r="121" customFormat="false" ht="37.5" hidden="false" customHeight="false" outlineLevel="0" collapsed="false">
      <c r="A121" s="168" t="s">
        <v>697</v>
      </c>
      <c r="B121" s="170" t="s">
        <v>540</v>
      </c>
      <c r="C121" s="170" t="s">
        <v>638</v>
      </c>
      <c r="D121" s="170" t="s">
        <v>698</v>
      </c>
      <c r="E121" s="170"/>
      <c r="F121" s="161" t="n">
        <f aca="false">F122</f>
        <v>71463</v>
      </c>
      <c r="G121" s="161" t="n">
        <f aca="false">G122</f>
        <v>0</v>
      </c>
      <c r="H121" s="162" t="n">
        <f aca="false">H122</f>
        <v>0</v>
      </c>
      <c r="I121" s="156"/>
      <c r="J121" s="156"/>
    </row>
    <row r="122" customFormat="false" ht="37.5" hidden="false" customHeight="false" outlineLevel="0" collapsed="false">
      <c r="A122" s="168" t="s">
        <v>587</v>
      </c>
      <c r="B122" s="170" t="s">
        <v>540</v>
      </c>
      <c r="C122" s="170" t="s">
        <v>638</v>
      </c>
      <c r="D122" s="170" t="s">
        <v>698</v>
      </c>
      <c r="E122" s="170" t="s">
        <v>626</v>
      </c>
      <c r="F122" s="161" t="n">
        <f aca="false">'[1]Прил 6'!G73</f>
        <v>71463</v>
      </c>
      <c r="G122" s="161" t="n">
        <f aca="false">'[1]Прил 6'!H73</f>
        <v>0</v>
      </c>
      <c r="H122" s="162" t="n">
        <f aca="false">'[1]Прил 6'!I73</f>
        <v>0</v>
      </c>
      <c r="I122" s="156"/>
      <c r="J122" s="156"/>
    </row>
    <row r="123" customFormat="false" ht="41.65" hidden="false" customHeight="true" outlineLevel="0" collapsed="false">
      <c r="A123" s="168" t="s">
        <v>588</v>
      </c>
      <c r="B123" s="170" t="s">
        <v>540</v>
      </c>
      <c r="C123" s="170" t="s">
        <v>638</v>
      </c>
      <c r="D123" s="170" t="s">
        <v>589</v>
      </c>
      <c r="E123" s="170"/>
      <c r="F123" s="161" t="n">
        <f aca="false">F124</f>
        <v>155680</v>
      </c>
      <c r="G123" s="161" t="n">
        <f aca="false">G124</f>
        <v>160672</v>
      </c>
      <c r="H123" s="162" t="n">
        <f aca="false">H124</f>
        <v>165863</v>
      </c>
      <c r="I123" s="156"/>
      <c r="J123" s="156"/>
    </row>
    <row r="124" customFormat="false" ht="41.65" hidden="false" customHeight="true" outlineLevel="0" collapsed="false">
      <c r="A124" s="168" t="s">
        <v>699</v>
      </c>
      <c r="B124" s="170" t="s">
        <v>540</v>
      </c>
      <c r="C124" s="170" t="s">
        <v>638</v>
      </c>
      <c r="D124" s="170" t="s">
        <v>700</v>
      </c>
      <c r="E124" s="170"/>
      <c r="F124" s="161" t="n">
        <f aca="false">F125+F128+F131</f>
        <v>155680</v>
      </c>
      <c r="G124" s="161" t="n">
        <f aca="false">G125+G128+G131</f>
        <v>160672</v>
      </c>
      <c r="H124" s="162" t="n">
        <f aca="false">H125+H128+H131</f>
        <v>165863</v>
      </c>
      <c r="I124" s="156"/>
      <c r="J124" s="156"/>
    </row>
    <row r="125" customFormat="false" ht="37.5" hidden="false" customHeight="false" outlineLevel="0" collapsed="false">
      <c r="A125" s="168" t="s">
        <v>701</v>
      </c>
      <c r="B125" s="170" t="s">
        <v>540</v>
      </c>
      <c r="C125" s="170" t="s">
        <v>638</v>
      </c>
      <c r="D125" s="170" t="s">
        <v>702</v>
      </c>
      <c r="E125" s="170"/>
      <c r="F125" s="161" t="n">
        <f aca="false">F126</f>
        <v>94400</v>
      </c>
      <c r="G125" s="161" t="n">
        <f aca="false">G126</f>
        <v>98976</v>
      </c>
      <c r="H125" s="162" t="n">
        <f aca="false">H126</f>
        <v>103735</v>
      </c>
      <c r="I125" s="156"/>
      <c r="J125" s="156"/>
    </row>
    <row r="126" customFormat="false" ht="37.5" hidden="false" customHeight="false" outlineLevel="0" collapsed="false">
      <c r="A126" s="168" t="s">
        <v>703</v>
      </c>
      <c r="B126" s="170" t="s">
        <v>540</v>
      </c>
      <c r="C126" s="170" t="s">
        <v>638</v>
      </c>
      <c r="D126" s="170" t="s">
        <v>704</v>
      </c>
      <c r="E126" s="170"/>
      <c r="F126" s="161" t="n">
        <f aca="false">F127</f>
        <v>94400</v>
      </c>
      <c r="G126" s="161" t="n">
        <f aca="false">G127</f>
        <v>98976</v>
      </c>
      <c r="H126" s="162" t="n">
        <f aca="false">H127</f>
        <v>103735</v>
      </c>
      <c r="I126" s="156"/>
      <c r="J126" s="156"/>
    </row>
    <row r="127" customFormat="false" ht="41.65" hidden="false" customHeight="true" outlineLevel="0" collapsed="false">
      <c r="A127" s="168" t="s">
        <v>587</v>
      </c>
      <c r="B127" s="170" t="s">
        <v>540</v>
      </c>
      <c r="C127" s="170" t="s">
        <v>638</v>
      </c>
      <c r="D127" s="170" t="s">
        <v>705</v>
      </c>
      <c r="E127" s="170" t="s">
        <v>626</v>
      </c>
      <c r="F127" s="161" t="n">
        <f aca="false">'[1]Прил 6'!G78</f>
        <v>94400</v>
      </c>
      <c r="G127" s="161" t="n">
        <f aca="false">'[1]Прил 6'!H78</f>
        <v>98976</v>
      </c>
      <c r="H127" s="162" t="n">
        <f aca="false">'[1]Прил 6'!I78</f>
        <v>103735</v>
      </c>
      <c r="I127" s="156"/>
      <c r="J127" s="156"/>
    </row>
    <row r="128" customFormat="false" ht="75" hidden="false" customHeight="false" outlineLevel="0" collapsed="false">
      <c r="A128" s="168" t="s">
        <v>706</v>
      </c>
      <c r="B128" s="170" t="s">
        <v>540</v>
      </c>
      <c r="C128" s="170" t="s">
        <v>638</v>
      </c>
      <c r="D128" s="170" t="s">
        <v>707</v>
      </c>
      <c r="E128" s="170"/>
      <c r="F128" s="161" t="n">
        <f aca="false">F129</f>
        <v>10400</v>
      </c>
      <c r="G128" s="161" t="n">
        <f aca="false">G129</f>
        <v>10816</v>
      </c>
      <c r="H128" s="162" t="n">
        <f aca="false">H129</f>
        <v>11248</v>
      </c>
      <c r="I128" s="156"/>
      <c r="J128" s="156"/>
    </row>
    <row r="129" customFormat="false" ht="37.5" hidden="false" customHeight="false" outlineLevel="0" collapsed="false">
      <c r="A129" s="168" t="s">
        <v>703</v>
      </c>
      <c r="B129" s="170" t="s">
        <v>540</v>
      </c>
      <c r="C129" s="170" t="s">
        <v>638</v>
      </c>
      <c r="D129" s="170" t="s">
        <v>708</v>
      </c>
      <c r="E129" s="170"/>
      <c r="F129" s="161" t="n">
        <f aca="false">F130</f>
        <v>10400</v>
      </c>
      <c r="G129" s="161" t="n">
        <f aca="false">G130</f>
        <v>10816</v>
      </c>
      <c r="H129" s="162" t="n">
        <f aca="false">H130</f>
        <v>11248</v>
      </c>
      <c r="I129" s="156"/>
      <c r="J129" s="156"/>
    </row>
    <row r="130" customFormat="false" ht="37.5" hidden="false" customHeight="false" outlineLevel="0" collapsed="false">
      <c r="A130" s="168" t="s">
        <v>587</v>
      </c>
      <c r="B130" s="170" t="s">
        <v>540</v>
      </c>
      <c r="C130" s="170" t="s">
        <v>638</v>
      </c>
      <c r="D130" s="170" t="s">
        <v>709</v>
      </c>
      <c r="E130" s="170" t="s">
        <v>626</v>
      </c>
      <c r="F130" s="161" t="n">
        <f aca="false">'[1]Прил 6'!G81</f>
        <v>10400</v>
      </c>
      <c r="G130" s="161" t="n">
        <f aca="false">'[1]Прил 6'!H81</f>
        <v>10816</v>
      </c>
      <c r="H130" s="162" t="n">
        <f aca="false">'[1]Прил 6'!I81</f>
        <v>11248</v>
      </c>
      <c r="I130" s="156"/>
      <c r="J130" s="156"/>
    </row>
    <row r="131" customFormat="false" ht="56.25" hidden="false" customHeight="false" outlineLevel="0" collapsed="false">
      <c r="A131" s="164" t="s">
        <v>710</v>
      </c>
      <c r="B131" s="170" t="s">
        <v>540</v>
      </c>
      <c r="C131" s="170" t="s">
        <v>638</v>
      </c>
      <c r="D131" s="160" t="s">
        <v>711</v>
      </c>
      <c r="E131" s="160"/>
      <c r="F131" s="161" t="n">
        <f aca="false">F132</f>
        <v>50880</v>
      </c>
      <c r="G131" s="161" t="n">
        <f aca="false">G132</f>
        <v>50880</v>
      </c>
      <c r="H131" s="162" t="n">
        <f aca="false">H132</f>
        <v>50880</v>
      </c>
      <c r="I131" s="156"/>
      <c r="J131" s="156"/>
    </row>
    <row r="132" customFormat="false" ht="37.5" hidden="false" customHeight="false" outlineLevel="0" collapsed="false">
      <c r="A132" s="164" t="s">
        <v>712</v>
      </c>
      <c r="B132" s="170" t="s">
        <v>540</v>
      </c>
      <c r="C132" s="170" t="s">
        <v>638</v>
      </c>
      <c r="D132" s="160" t="s">
        <v>713</v>
      </c>
      <c r="E132" s="160"/>
      <c r="F132" s="161" t="n">
        <f aca="false">F133</f>
        <v>50880</v>
      </c>
      <c r="G132" s="161" t="n">
        <f aca="false">G133</f>
        <v>50880</v>
      </c>
      <c r="H132" s="162" t="n">
        <f aca="false">H133</f>
        <v>50880</v>
      </c>
      <c r="I132" s="156"/>
      <c r="J132" s="156"/>
    </row>
    <row r="133" customFormat="false" ht="37.5" hidden="false" customHeight="false" outlineLevel="0" collapsed="false">
      <c r="A133" s="164" t="s">
        <v>587</v>
      </c>
      <c r="B133" s="170" t="s">
        <v>540</v>
      </c>
      <c r="C133" s="170" t="s">
        <v>638</v>
      </c>
      <c r="D133" s="160" t="s">
        <v>713</v>
      </c>
      <c r="E133" s="160" t="s">
        <v>626</v>
      </c>
      <c r="F133" s="161" t="n">
        <f aca="false">'[1]Прил 6'!G84</f>
        <v>50880</v>
      </c>
      <c r="G133" s="161" t="n">
        <f aca="false">'[1]Прил 6'!H84</f>
        <v>50880</v>
      </c>
      <c r="H133" s="162" t="n">
        <f aca="false">'[1]Прил 6'!I84</f>
        <v>50880</v>
      </c>
      <c r="I133" s="156"/>
      <c r="J133" s="156"/>
    </row>
    <row r="134" customFormat="false" ht="75" hidden="false" customHeight="false" outlineLevel="0" collapsed="false">
      <c r="A134" s="164" t="s">
        <v>714</v>
      </c>
      <c r="B134" s="160" t="s">
        <v>540</v>
      </c>
      <c r="C134" s="160" t="s">
        <v>638</v>
      </c>
      <c r="D134" s="160" t="s">
        <v>715</v>
      </c>
      <c r="E134" s="153"/>
      <c r="F134" s="161" t="n">
        <f aca="false">F135</f>
        <v>431527.5</v>
      </c>
      <c r="G134" s="161"/>
      <c r="H134" s="162"/>
      <c r="I134" s="156"/>
      <c r="J134" s="156"/>
    </row>
    <row r="135" customFormat="false" ht="56.25" hidden="false" customHeight="false" outlineLevel="0" collapsed="false">
      <c r="A135" s="164" t="s">
        <v>716</v>
      </c>
      <c r="B135" s="160" t="s">
        <v>540</v>
      </c>
      <c r="C135" s="160" t="s">
        <v>638</v>
      </c>
      <c r="D135" s="160" t="s">
        <v>717</v>
      </c>
      <c r="E135" s="160"/>
      <c r="F135" s="161" t="n">
        <f aca="false">F136+F139</f>
        <v>431527.5</v>
      </c>
      <c r="G135" s="161"/>
      <c r="H135" s="162"/>
      <c r="I135" s="156"/>
      <c r="J135" s="156"/>
    </row>
    <row r="136" customFormat="false" ht="75" hidden="false" customHeight="false" outlineLevel="0" collapsed="false">
      <c r="A136" s="164" t="s">
        <v>718</v>
      </c>
      <c r="B136" s="160" t="s">
        <v>540</v>
      </c>
      <c r="C136" s="160" t="s">
        <v>638</v>
      </c>
      <c r="D136" s="160" t="s">
        <v>719</v>
      </c>
      <c r="E136" s="160"/>
      <c r="F136" s="161" t="n">
        <f aca="false">F137</f>
        <v>131527.5</v>
      </c>
      <c r="G136" s="161"/>
      <c r="H136" s="162"/>
      <c r="I136" s="156"/>
      <c r="J136" s="156"/>
    </row>
    <row r="137" customFormat="false" ht="56.25" hidden="false" customHeight="false" outlineLevel="0" collapsed="false">
      <c r="A137" s="164" t="s">
        <v>720</v>
      </c>
      <c r="B137" s="160" t="s">
        <v>540</v>
      </c>
      <c r="C137" s="160" t="s">
        <v>638</v>
      </c>
      <c r="D137" s="160" t="s">
        <v>721</v>
      </c>
      <c r="E137" s="160"/>
      <c r="F137" s="161" t="n">
        <f aca="false">F138</f>
        <v>131527.5</v>
      </c>
      <c r="G137" s="161"/>
      <c r="H137" s="162"/>
      <c r="I137" s="156"/>
      <c r="J137" s="156"/>
    </row>
    <row r="138" customFormat="false" ht="37.5" hidden="false" customHeight="false" outlineLevel="0" collapsed="false">
      <c r="A138" s="164" t="s">
        <v>587</v>
      </c>
      <c r="B138" s="160" t="s">
        <v>540</v>
      </c>
      <c r="C138" s="160" t="s">
        <v>638</v>
      </c>
      <c r="D138" s="160" t="s">
        <v>721</v>
      </c>
      <c r="E138" s="160" t="s">
        <v>626</v>
      </c>
      <c r="F138" s="161" t="n">
        <f aca="false">'[1]Прил 6'!G89</f>
        <v>131527.5</v>
      </c>
      <c r="G138" s="161"/>
      <c r="H138" s="162"/>
      <c r="I138" s="156"/>
      <c r="J138" s="156"/>
    </row>
    <row r="139" customFormat="false" ht="56.25" hidden="false" customHeight="false" outlineLevel="0" collapsed="false">
      <c r="A139" s="164" t="s">
        <v>722</v>
      </c>
      <c r="B139" s="160" t="s">
        <v>540</v>
      </c>
      <c r="C139" s="160" t="s">
        <v>638</v>
      </c>
      <c r="D139" s="160" t="s">
        <v>723</v>
      </c>
      <c r="E139" s="160"/>
      <c r="F139" s="161" t="n">
        <f aca="false">F140</f>
        <v>300000</v>
      </c>
      <c r="G139" s="161"/>
      <c r="H139" s="162"/>
      <c r="I139" s="156"/>
      <c r="J139" s="156"/>
    </row>
    <row r="140" customFormat="false" ht="56.25" hidden="false" customHeight="false" outlineLevel="0" collapsed="false">
      <c r="A140" s="164" t="s">
        <v>720</v>
      </c>
      <c r="B140" s="160" t="s">
        <v>540</v>
      </c>
      <c r="C140" s="160" t="s">
        <v>638</v>
      </c>
      <c r="D140" s="160" t="s">
        <v>724</v>
      </c>
      <c r="E140" s="160"/>
      <c r="F140" s="161" t="n">
        <f aca="false">F141</f>
        <v>300000</v>
      </c>
      <c r="G140" s="161"/>
      <c r="H140" s="162"/>
      <c r="I140" s="156"/>
      <c r="J140" s="156"/>
    </row>
    <row r="141" customFormat="false" ht="37.5" hidden="false" customHeight="false" outlineLevel="0" collapsed="false">
      <c r="A141" s="164" t="s">
        <v>587</v>
      </c>
      <c r="B141" s="160" t="s">
        <v>540</v>
      </c>
      <c r="C141" s="160" t="s">
        <v>638</v>
      </c>
      <c r="D141" s="160" t="s">
        <v>724</v>
      </c>
      <c r="E141" s="160" t="s">
        <v>626</v>
      </c>
      <c r="F141" s="161" t="n">
        <f aca="false">'[1]Прил 6'!G92</f>
        <v>300000</v>
      </c>
      <c r="G141" s="161"/>
      <c r="H141" s="162"/>
      <c r="I141" s="156"/>
      <c r="J141" s="156"/>
    </row>
    <row r="142" customFormat="false" ht="37.5" hidden="false" customHeight="false" outlineLevel="0" collapsed="false">
      <c r="A142" s="164" t="s">
        <v>611</v>
      </c>
      <c r="B142" s="160" t="s">
        <v>540</v>
      </c>
      <c r="C142" s="160" t="s">
        <v>638</v>
      </c>
      <c r="D142" s="160" t="s">
        <v>612</v>
      </c>
      <c r="E142" s="160"/>
      <c r="F142" s="161" t="n">
        <f aca="false">F143</f>
        <v>6553241.3</v>
      </c>
      <c r="G142" s="161" t="n">
        <f aca="false">G143</f>
        <v>14425169.61</v>
      </c>
      <c r="H142" s="162" t="n">
        <f aca="false">H143</f>
        <v>10638544.38</v>
      </c>
      <c r="I142" s="156"/>
      <c r="J142" s="156"/>
    </row>
    <row r="143" customFormat="false" ht="18.75" hidden="false" customHeight="false" outlineLevel="0" collapsed="false">
      <c r="A143" s="164" t="s">
        <v>613</v>
      </c>
      <c r="B143" s="160" t="s">
        <v>540</v>
      </c>
      <c r="C143" s="160" t="s">
        <v>638</v>
      </c>
      <c r="D143" s="160" t="s">
        <v>614</v>
      </c>
      <c r="E143" s="160"/>
      <c r="F143" s="161" t="n">
        <f aca="false">F144+F146+F151+F149</f>
        <v>6553241.3</v>
      </c>
      <c r="G143" s="161" t="n">
        <f aca="false">G144+G146+G151</f>
        <v>14425169.61</v>
      </c>
      <c r="H143" s="162" t="n">
        <f aca="false">H144+H146+H151</f>
        <v>10638544.38</v>
      </c>
      <c r="I143" s="156"/>
      <c r="J143" s="156"/>
    </row>
    <row r="144" customFormat="false" ht="18.75" hidden="false" customHeight="false" outlineLevel="0" collapsed="false">
      <c r="A144" s="164" t="s">
        <v>725</v>
      </c>
      <c r="B144" s="160" t="s">
        <v>540</v>
      </c>
      <c r="C144" s="160" t="s">
        <v>638</v>
      </c>
      <c r="D144" s="160" t="s">
        <v>726</v>
      </c>
      <c r="E144" s="160"/>
      <c r="F144" s="161" t="n">
        <f aca="false">F145</f>
        <v>867262</v>
      </c>
      <c r="G144" s="161" t="n">
        <f aca="false">G145</f>
        <v>0</v>
      </c>
      <c r="H144" s="162" t="n">
        <f aca="false">H145</f>
        <v>0</v>
      </c>
      <c r="I144" s="156"/>
      <c r="J144" s="156"/>
    </row>
    <row r="145" customFormat="false" ht="37.5" hidden="false" customHeight="false" outlineLevel="0" collapsed="false">
      <c r="A145" s="164" t="s">
        <v>587</v>
      </c>
      <c r="B145" s="160" t="s">
        <v>540</v>
      </c>
      <c r="C145" s="160" t="s">
        <v>638</v>
      </c>
      <c r="D145" s="160" t="s">
        <v>726</v>
      </c>
      <c r="E145" s="160" t="s">
        <v>626</v>
      </c>
      <c r="F145" s="161" t="n">
        <f aca="false">'[1]Прил 6'!G96</f>
        <v>867262</v>
      </c>
      <c r="G145" s="161" t="n">
        <f aca="false">'[1]Прил 6'!H96</f>
        <v>0</v>
      </c>
      <c r="H145" s="162" t="n">
        <f aca="false">'[1]Прил 6'!I96</f>
        <v>0</v>
      </c>
      <c r="I145" s="156"/>
      <c r="J145" s="156"/>
    </row>
    <row r="146" customFormat="false" ht="37.5" hidden="false" customHeight="false" outlineLevel="0" collapsed="false">
      <c r="A146" s="164" t="s">
        <v>627</v>
      </c>
      <c r="B146" s="160" t="s">
        <v>540</v>
      </c>
      <c r="C146" s="160" t="s">
        <v>638</v>
      </c>
      <c r="D146" s="160" t="s">
        <v>727</v>
      </c>
      <c r="E146" s="160"/>
      <c r="F146" s="161" t="n">
        <f aca="false">F147+F148</f>
        <v>4965379.3</v>
      </c>
      <c r="G146" s="161" t="n">
        <f aca="false">G147+G148</f>
        <v>14425169.61</v>
      </c>
      <c r="H146" s="162" t="n">
        <f aca="false">H147+H148</f>
        <v>10638544.38</v>
      </c>
      <c r="I146" s="156"/>
      <c r="J146" s="156"/>
    </row>
    <row r="147" customFormat="false" ht="37.5" hidden="false" customHeight="false" outlineLevel="0" collapsed="false">
      <c r="A147" s="164" t="s">
        <v>587</v>
      </c>
      <c r="B147" s="160" t="s">
        <v>540</v>
      </c>
      <c r="C147" s="160" t="s">
        <v>638</v>
      </c>
      <c r="D147" s="160" t="s">
        <v>727</v>
      </c>
      <c r="E147" s="160" t="s">
        <v>626</v>
      </c>
      <c r="F147" s="161" t="n">
        <f aca="false">'[1]Прил 6'!G98</f>
        <v>248677.48</v>
      </c>
      <c r="G147" s="161" t="n">
        <f aca="false">'[1]Прил 6'!H98</f>
        <v>60000</v>
      </c>
      <c r="H147" s="162" t="n">
        <f aca="false">'[1]Прил 6'!I98</f>
        <v>60000</v>
      </c>
      <c r="I147" s="156"/>
      <c r="J147" s="156"/>
    </row>
    <row r="148" customFormat="false" ht="18.75" hidden="false" customHeight="false" outlineLevel="0" collapsed="false">
      <c r="A148" s="164" t="s">
        <v>728</v>
      </c>
      <c r="B148" s="160" t="s">
        <v>540</v>
      </c>
      <c r="C148" s="160" t="s">
        <v>638</v>
      </c>
      <c r="D148" s="160" t="s">
        <v>727</v>
      </c>
      <c r="E148" s="160" t="s">
        <v>729</v>
      </c>
      <c r="F148" s="161" t="n">
        <f aca="false">'[1]Прил 6'!G99+'[1]Прил 6'!G421</f>
        <v>4716701.82</v>
      </c>
      <c r="G148" s="161" t="n">
        <f aca="false">'[1]Прил 6'!H99+'[1]Прил 6'!H421</f>
        <v>14365169.61</v>
      </c>
      <c r="H148" s="162" t="n">
        <f aca="false">'[1]Прил 6'!I99+'[1]Прил 6'!I421</f>
        <v>10578544.38</v>
      </c>
      <c r="I148" s="156"/>
      <c r="J148" s="156"/>
    </row>
    <row r="149" customFormat="false" ht="37.5" hidden="false" customHeight="false" outlineLevel="0" collapsed="false">
      <c r="A149" s="164" t="s">
        <v>697</v>
      </c>
      <c r="B149" s="160" t="s">
        <v>540</v>
      </c>
      <c r="C149" s="160" t="s">
        <v>638</v>
      </c>
      <c r="D149" s="160" t="s">
        <v>730</v>
      </c>
      <c r="E149" s="160"/>
      <c r="F149" s="161" t="n">
        <f aca="false">F150</f>
        <v>40600</v>
      </c>
      <c r="G149" s="161"/>
      <c r="H149" s="162"/>
      <c r="I149" s="156"/>
      <c r="J149" s="156"/>
    </row>
    <row r="150" customFormat="false" ht="37.5" hidden="false" customHeight="false" outlineLevel="0" collapsed="false">
      <c r="A150" s="164" t="s">
        <v>587</v>
      </c>
      <c r="B150" s="160" t="s">
        <v>540</v>
      </c>
      <c r="C150" s="160" t="s">
        <v>638</v>
      </c>
      <c r="D150" s="160" t="s">
        <v>730</v>
      </c>
      <c r="E150" s="160" t="s">
        <v>626</v>
      </c>
      <c r="F150" s="161" t="n">
        <f aca="false">'[1]Прил 6'!G101</f>
        <v>40600</v>
      </c>
      <c r="G150" s="161"/>
      <c r="H150" s="162"/>
      <c r="I150" s="156"/>
      <c r="J150" s="156"/>
    </row>
    <row r="151" customFormat="false" ht="93.75" hidden="false" customHeight="false" outlineLevel="0" collapsed="false">
      <c r="A151" s="164" t="s">
        <v>731</v>
      </c>
      <c r="B151" s="171" t="s">
        <v>540</v>
      </c>
      <c r="C151" s="171" t="s">
        <v>638</v>
      </c>
      <c r="D151" s="172" t="s">
        <v>732</v>
      </c>
      <c r="E151" s="171"/>
      <c r="F151" s="161" t="n">
        <f aca="false">F152</f>
        <v>680000</v>
      </c>
      <c r="G151" s="161" t="n">
        <f aca="false">G152</f>
        <v>0</v>
      </c>
      <c r="H151" s="162" t="n">
        <f aca="false">H152</f>
        <v>0</v>
      </c>
      <c r="I151" s="156"/>
      <c r="J151" s="156"/>
    </row>
    <row r="152" customFormat="false" ht="18.75" hidden="false" customHeight="false" outlineLevel="0" collapsed="false">
      <c r="A152" s="167" t="s">
        <v>733</v>
      </c>
      <c r="B152" s="171" t="s">
        <v>540</v>
      </c>
      <c r="C152" s="171" t="s">
        <v>638</v>
      </c>
      <c r="D152" s="172" t="s">
        <v>732</v>
      </c>
      <c r="E152" s="171" t="s">
        <v>734</v>
      </c>
      <c r="F152" s="161" t="n">
        <f aca="false">'[1]Прил 6'!G103</f>
        <v>680000</v>
      </c>
      <c r="G152" s="161" t="n">
        <f aca="false">'[1]Прил 6'!H103</f>
        <v>0</v>
      </c>
      <c r="H152" s="162" t="n">
        <f aca="false">'[1]Прил 6'!I103</f>
        <v>0</v>
      </c>
      <c r="I152" s="156"/>
      <c r="J152" s="156"/>
    </row>
    <row r="153" customFormat="false" ht="37.5" hidden="false" customHeight="false" outlineLevel="0" collapsed="false">
      <c r="A153" s="164" t="s">
        <v>603</v>
      </c>
      <c r="B153" s="160" t="s">
        <v>540</v>
      </c>
      <c r="C153" s="160" t="s">
        <v>638</v>
      </c>
      <c r="D153" s="160" t="s">
        <v>604</v>
      </c>
      <c r="E153" s="160"/>
      <c r="F153" s="161" t="n">
        <f aca="false">F154</f>
        <v>2673700</v>
      </c>
      <c r="G153" s="161" t="n">
        <f aca="false">G154</f>
        <v>2681100</v>
      </c>
      <c r="H153" s="162" t="n">
        <f aca="false">H154</f>
        <v>2768200</v>
      </c>
      <c r="I153" s="156"/>
      <c r="J153" s="156"/>
    </row>
    <row r="154" customFormat="false" ht="37.5" hidden="false" customHeight="false" outlineLevel="0" collapsed="false">
      <c r="A154" s="164" t="s">
        <v>605</v>
      </c>
      <c r="B154" s="160" t="s">
        <v>540</v>
      </c>
      <c r="C154" s="160" t="s">
        <v>638</v>
      </c>
      <c r="D154" s="160" t="s">
        <v>606</v>
      </c>
      <c r="E154" s="160"/>
      <c r="F154" s="161" t="n">
        <f aca="false">F155+F157+F159</f>
        <v>2673700</v>
      </c>
      <c r="G154" s="161" t="n">
        <f aca="false">G155+G157+G159</f>
        <v>2681100</v>
      </c>
      <c r="H154" s="162" t="n">
        <f aca="false">H155+H157+H159</f>
        <v>2768200</v>
      </c>
      <c r="I154" s="156"/>
      <c r="J154" s="156"/>
    </row>
    <row r="155" customFormat="false" ht="56.25" hidden="false" customHeight="false" outlineLevel="0" collapsed="false">
      <c r="A155" s="164" t="s">
        <v>735</v>
      </c>
      <c r="B155" s="160" t="s">
        <v>540</v>
      </c>
      <c r="C155" s="160" t="s">
        <v>638</v>
      </c>
      <c r="D155" s="160" t="s">
        <v>736</v>
      </c>
      <c r="E155" s="160"/>
      <c r="F155" s="161" t="n">
        <f aca="false">F156</f>
        <v>31100</v>
      </c>
      <c r="G155" s="161" t="n">
        <f aca="false">G156</f>
        <v>31100</v>
      </c>
      <c r="H155" s="162" t="n">
        <f aca="false">H156</f>
        <v>31100</v>
      </c>
      <c r="I155" s="156"/>
      <c r="J155" s="156"/>
    </row>
    <row r="156" customFormat="false" ht="75" hidden="false" customHeight="false" outlineLevel="0" collapsed="false">
      <c r="A156" s="164" t="s">
        <v>550</v>
      </c>
      <c r="B156" s="160" t="s">
        <v>540</v>
      </c>
      <c r="C156" s="160" t="s">
        <v>638</v>
      </c>
      <c r="D156" s="160" t="s">
        <v>736</v>
      </c>
      <c r="E156" s="160" t="s">
        <v>558</v>
      </c>
      <c r="F156" s="161" t="n">
        <f aca="false">'[1]Прил 6'!G107</f>
        <v>31100</v>
      </c>
      <c r="G156" s="161" t="n">
        <f aca="false">'[1]Прил 6'!H107</f>
        <v>31100</v>
      </c>
      <c r="H156" s="162" t="n">
        <f aca="false">'[1]Прил 6'!I107</f>
        <v>31100</v>
      </c>
      <c r="I156" s="156"/>
      <c r="J156" s="156"/>
    </row>
    <row r="157" customFormat="false" ht="18.75" hidden="false" customHeight="false" outlineLevel="0" collapsed="false">
      <c r="A157" s="164" t="s">
        <v>737</v>
      </c>
      <c r="B157" s="160" t="s">
        <v>540</v>
      </c>
      <c r="C157" s="160" t="s">
        <v>638</v>
      </c>
      <c r="D157" s="160" t="s">
        <v>738</v>
      </c>
      <c r="E157" s="160"/>
      <c r="F157" s="161" t="n">
        <f aca="false">F158</f>
        <v>840000</v>
      </c>
      <c r="G157" s="161" t="n">
        <f aca="false">G158</f>
        <v>840000</v>
      </c>
      <c r="H157" s="162" t="n">
        <f aca="false">H158</f>
        <v>840000</v>
      </c>
      <c r="I157" s="156"/>
      <c r="J157" s="156"/>
    </row>
    <row r="158" customFormat="false" ht="37.5" hidden="false" customHeight="false" outlineLevel="0" collapsed="false">
      <c r="A158" s="164" t="s">
        <v>587</v>
      </c>
      <c r="B158" s="160" t="s">
        <v>540</v>
      </c>
      <c r="C158" s="160" t="s">
        <v>638</v>
      </c>
      <c r="D158" s="160" t="s">
        <v>738</v>
      </c>
      <c r="E158" s="160" t="s">
        <v>626</v>
      </c>
      <c r="F158" s="161" t="n">
        <f aca="false">'[1]Прил 6'!G109</f>
        <v>840000</v>
      </c>
      <c r="G158" s="161" t="n">
        <f aca="false">'[1]Прил 6'!H109</f>
        <v>840000</v>
      </c>
      <c r="H158" s="162" t="n">
        <f aca="false">'[1]Прил 6'!I109</f>
        <v>840000</v>
      </c>
      <c r="I158" s="156"/>
      <c r="J158" s="156"/>
    </row>
    <row r="159" customFormat="false" ht="45.6" hidden="false" customHeight="true" outlineLevel="0" collapsed="false">
      <c r="A159" s="164" t="s">
        <v>739</v>
      </c>
      <c r="B159" s="160" t="s">
        <v>540</v>
      </c>
      <c r="C159" s="160" t="s">
        <v>638</v>
      </c>
      <c r="D159" s="160" t="s">
        <v>740</v>
      </c>
      <c r="E159" s="160"/>
      <c r="F159" s="161" t="n">
        <f aca="false">F160</f>
        <v>1802600</v>
      </c>
      <c r="G159" s="161" t="n">
        <f aca="false">G160</f>
        <v>1810000</v>
      </c>
      <c r="H159" s="162" t="n">
        <f aca="false">H160</f>
        <v>1897100</v>
      </c>
      <c r="I159" s="156"/>
      <c r="J159" s="156"/>
    </row>
    <row r="160" customFormat="false" ht="75" hidden="false" customHeight="false" outlineLevel="0" collapsed="false">
      <c r="A160" s="164" t="s">
        <v>550</v>
      </c>
      <c r="B160" s="160" t="s">
        <v>540</v>
      </c>
      <c r="C160" s="160" t="s">
        <v>638</v>
      </c>
      <c r="D160" s="160" t="s">
        <v>740</v>
      </c>
      <c r="E160" s="160" t="s">
        <v>558</v>
      </c>
      <c r="F160" s="161" t="n">
        <f aca="false">'[1]Прил 6'!G111</f>
        <v>1802600</v>
      </c>
      <c r="G160" s="161" t="n">
        <f aca="false">'[1]Прил 6'!H111</f>
        <v>1810000</v>
      </c>
      <c r="H160" s="162" t="n">
        <f aca="false">'[1]Прил 6'!I111</f>
        <v>1897100</v>
      </c>
      <c r="I160" s="156"/>
      <c r="J160" s="156"/>
    </row>
    <row r="161" customFormat="false" ht="37.5" hidden="false" customHeight="false" outlineLevel="0" collapsed="false">
      <c r="A161" s="164" t="s">
        <v>741</v>
      </c>
      <c r="B161" s="160" t="s">
        <v>540</v>
      </c>
      <c r="C161" s="160" t="s">
        <v>638</v>
      </c>
      <c r="D161" s="160" t="s">
        <v>742</v>
      </c>
      <c r="E161" s="160"/>
      <c r="F161" s="161" t="n">
        <f aca="false">F162</f>
        <v>58468735.5</v>
      </c>
      <c r="G161" s="161" t="n">
        <f aca="false">G162</f>
        <v>49845514.26</v>
      </c>
      <c r="H161" s="162" t="n">
        <f aca="false">H162</f>
        <v>48812014.26</v>
      </c>
      <c r="I161" s="156"/>
      <c r="J161" s="156"/>
    </row>
    <row r="162" customFormat="false" ht="42.6" hidden="false" customHeight="true" outlineLevel="0" collapsed="false">
      <c r="A162" s="164" t="s">
        <v>743</v>
      </c>
      <c r="B162" s="160" t="s">
        <v>540</v>
      </c>
      <c r="C162" s="160" t="s">
        <v>638</v>
      </c>
      <c r="D162" s="160" t="s">
        <v>744</v>
      </c>
      <c r="E162" s="160"/>
      <c r="F162" s="161" t="n">
        <f aca="false">F163</f>
        <v>58468735.5</v>
      </c>
      <c r="G162" s="161" t="n">
        <f aca="false">G163</f>
        <v>49845514.26</v>
      </c>
      <c r="H162" s="162" t="n">
        <f aca="false">H163</f>
        <v>48812014.26</v>
      </c>
      <c r="I162" s="156"/>
      <c r="J162" s="156"/>
    </row>
    <row r="163" customFormat="false" ht="37.35" hidden="false" customHeight="true" outlineLevel="0" collapsed="false">
      <c r="A163" s="164" t="s">
        <v>745</v>
      </c>
      <c r="B163" s="160" t="s">
        <v>540</v>
      </c>
      <c r="C163" s="160" t="s">
        <v>638</v>
      </c>
      <c r="D163" s="160" t="s">
        <v>746</v>
      </c>
      <c r="E163" s="160"/>
      <c r="F163" s="161" t="n">
        <f aca="false">F164+F165+F166</f>
        <v>58468735.5</v>
      </c>
      <c r="G163" s="161" t="n">
        <f aca="false">G164+G165+G166</f>
        <v>49845514.26</v>
      </c>
      <c r="H163" s="162" t="n">
        <f aca="false">H164+H165+H166</f>
        <v>48812014.26</v>
      </c>
      <c r="I163" s="156"/>
      <c r="J163" s="156"/>
    </row>
    <row r="164" customFormat="false" ht="57.6" hidden="false" customHeight="true" outlineLevel="0" collapsed="false">
      <c r="A164" s="164" t="s">
        <v>550</v>
      </c>
      <c r="B164" s="160" t="s">
        <v>540</v>
      </c>
      <c r="C164" s="160" t="s">
        <v>638</v>
      </c>
      <c r="D164" s="160" t="s">
        <v>746</v>
      </c>
      <c r="E164" s="160" t="s">
        <v>558</v>
      </c>
      <c r="F164" s="161" t="n">
        <f aca="false">'[1]Прил 6'!G115+'[1]Прил 6'!G425</f>
        <v>39326381.6</v>
      </c>
      <c r="G164" s="161" t="n">
        <f aca="false">'[1]Прил 6'!H115+'[1]Прил 6'!H425</f>
        <v>39320803.22</v>
      </c>
      <c r="H164" s="162" t="n">
        <f aca="false">'[1]Прил 6'!I115+'[1]Прил 6'!I425</f>
        <v>39320803.22</v>
      </c>
      <c r="I164" s="156"/>
      <c r="J164" s="156"/>
    </row>
    <row r="165" customFormat="false" ht="40.5" hidden="false" customHeight="true" outlineLevel="0" collapsed="false">
      <c r="A165" s="164" t="s">
        <v>587</v>
      </c>
      <c r="B165" s="160" t="s">
        <v>540</v>
      </c>
      <c r="C165" s="160" t="s">
        <v>638</v>
      </c>
      <c r="D165" s="160" t="s">
        <v>746</v>
      </c>
      <c r="E165" s="160" t="s">
        <v>626</v>
      </c>
      <c r="F165" s="161" t="n">
        <f aca="false">'[1]Прил 6'!G116+'[1]Прил 6'!G426</f>
        <v>18806288.97</v>
      </c>
      <c r="G165" s="161" t="n">
        <f aca="false">'[1]Прил 6'!H116+'[1]Прил 6'!H426</f>
        <v>10202096.11</v>
      </c>
      <c r="H165" s="162" t="n">
        <f aca="false">'[1]Прил 6'!I116+'[1]Прил 6'!I426</f>
        <v>9168596.11</v>
      </c>
      <c r="I165" s="156"/>
      <c r="J165" s="156"/>
    </row>
    <row r="166" customFormat="false" ht="18.75" hidden="false" customHeight="false" outlineLevel="0" collapsed="false">
      <c r="A166" s="164" t="s">
        <v>728</v>
      </c>
      <c r="B166" s="160" t="s">
        <v>540</v>
      </c>
      <c r="C166" s="160" t="s">
        <v>638</v>
      </c>
      <c r="D166" s="160" t="s">
        <v>746</v>
      </c>
      <c r="E166" s="160" t="s">
        <v>729</v>
      </c>
      <c r="F166" s="161" t="n">
        <f aca="false">'[1]Прил 6'!G117+'[1]Прил 6'!G427</f>
        <v>336064.93</v>
      </c>
      <c r="G166" s="161" t="n">
        <f aca="false">'[1]Прил 6'!H117+'[1]Прил 6'!H427</f>
        <v>322614.93</v>
      </c>
      <c r="H166" s="161" t="n">
        <f aca="false">'[1]Прил 6'!I117+'[1]Прил 6'!I427</f>
        <v>322614.93</v>
      </c>
      <c r="I166" s="156"/>
      <c r="J166" s="156"/>
    </row>
    <row r="167" customFormat="false" ht="18.75" hidden="false" customHeight="false" outlineLevel="0" collapsed="false">
      <c r="A167" s="166" t="s">
        <v>747</v>
      </c>
      <c r="B167" s="153" t="s">
        <v>576</v>
      </c>
      <c r="C167" s="153" t="s">
        <v>541</v>
      </c>
      <c r="D167" s="153"/>
      <c r="E167" s="153"/>
      <c r="F167" s="154" t="n">
        <f aca="false">F168+F174+F254</f>
        <v>136137553.51</v>
      </c>
      <c r="G167" s="154" t="n">
        <f aca="false">G168+G174+G254</f>
        <v>60554322.32</v>
      </c>
      <c r="H167" s="155" t="n">
        <f aca="false">H168+H174+H254</f>
        <v>64564310.17</v>
      </c>
      <c r="I167" s="156"/>
      <c r="J167" s="156"/>
    </row>
    <row r="168" customFormat="false" ht="18.75" hidden="false" customHeight="false" outlineLevel="0" collapsed="false">
      <c r="A168" s="166" t="s">
        <v>748</v>
      </c>
      <c r="B168" s="153" t="s">
        <v>576</v>
      </c>
      <c r="C168" s="153" t="s">
        <v>540</v>
      </c>
      <c r="D168" s="153"/>
      <c r="E168" s="153"/>
      <c r="F168" s="154" t="n">
        <f aca="false">F169</f>
        <v>182208</v>
      </c>
      <c r="G168" s="154" t="n">
        <f aca="false">G169</f>
        <v>189496.32</v>
      </c>
      <c r="H168" s="155" t="n">
        <f aca="false">H169</f>
        <v>197076.17</v>
      </c>
      <c r="I168" s="156"/>
      <c r="J168" s="156"/>
    </row>
    <row r="169" customFormat="false" ht="37.5" hidden="false" customHeight="false" outlineLevel="0" collapsed="false">
      <c r="A169" s="164" t="s">
        <v>629</v>
      </c>
      <c r="B169" s="160" t="s">
        <v>576</v>
      </c>
      <c r="C169" s="160" t="s">
        <v>540</v>
      </c>
      <c r="D169" s="160" t="s">
        <v>630</v>
      </c>
      <c r="E169" s="160"/>
      <c r="F169" s="161" t="n">
        <f aca="false">F170</f>
        <v>182208</v>
      </c>
      <c r="G169" s="161" t="n">
        <f aca="false">G170</f>
        <v>189496.32</v>
      </c>
      <c r="H169" s="162" t="n">
        <f aca="false">H170</f>
        <v>197076.17</v>
      </c>
      <c r="I169" s="156"/>
      <c r="J169" s="156"/>
    </row>
    <row r="170" customFormat="false" ht="40.5" hidden="false" customHeight="true" outlineLevel="0" collapsed="false">
      <c r="A170" s="164" t="s">
        <v>749</v>
      </c>
      <c r="B170" s="160" t="s">
        <v>576</v>
      </c>
      <c r="C170" s="160" t="s">
        <v>540</v>
      </c>
      <c r="D170" s="160" t="s">
        <v>750</v>
      </c>
      <c r="E170" s="160"/>
      <c r="F170" s="161" t="n">
        <f aca="false">F171</f>
        <v>182208</v>
      </c>
      <c r="G170" s="161" t="n">
        <f aca="false">G171</f>
        <v>189496.32</v>
      </c>
      <c r="H170" s="162" t="n">
        <f aca="false">H171</f>
        <v>197076.17</v>
      </c>
      <c r="I170" s="156"/>
      <c r="J170" s="156"/>
    </row>
    <row r="171" customFormat="false" ht="37.5" hidden="false" customHeight="false" outlineLevel="0" collapsed="false">
      <c r="A171" s="164" t="s">
        <v>751</v>
      </c>
      <c r="B171" s="160" t="s">
        <v>576</v>
      </c>
      <c r="C171" s="160" t="s">
        <v>540</v>
      </c>
      <c r="D171" s="160" t="s">
        <v>752</v>
      </c>
      <c r="E171" s="160"/>
      <c r="F171" s="161" t="n">
        <f aca="false">F172</f>
        <v>182208</v>
      </c>
      <c r="G171" s="161" t="n">
        <f aca="false">G172</f>
        <v>189496.32</v>
      </c>
      <c r="H171" s="162" t="n">
        <f aca="false">H172</f>
        <v>197076.17</v>
      </c>
      <c r="I171" s="156"/>
      <c r="J171" s="156"/>
    </row>
    <row r="172" customFormat="false" ht="18.75" hidden="false" customHeight="true" outlineLevel="0" collapsed="false">
      <c r="A172" s="164" t="s">
        <v>753</v>
      </c>
      <c r="B172" s="160" t="s">
        <v>576</v>
      </c>
      <c r="C172" s="160" t="s">
        <v>540</v>
      </c>
      <c r="D172" s="160" t="s">
        <v>754</v>
      </c>
      <c r="E172" s="160"/>
      <c r="F172" s="161" t="n">
        <f aca="false">F173</f>
        <v>182208</v>
      </c>
      <c r="G172" s="161" t="n">
        <f aca="false">G173</f>
        <v>189496.32</v>
      </c>
      <c r="H172" s="162" t="n">
        <f aca="false">H173</f>
        <v>197076.17</v>
      </c>
      <c r="I172" s="156"/>
      <c r="J172" s="156"/>
    </row>
    <row r="173" customFormat="false" ht="38.25" hidden="false" customHeight="true" outlineLevel="0" collapsed="false">
      <c r="A173" s="164" t="s">
        <v>646</v>
      </c>
      <c r="B173" s="160" t="s">
        <v>576</v>
      </c>
      <c r="C173" s="160" t="s">
        <v>540</v>
      </c>
      <c r="D173" s="160" t="s">
        <v>754</v>
      </c>
      <c r="E173" s="160" t="s">
        <v>647</v>
      </c>
      <c r="F173" s="161" t="n">
        <f aca="false">'[1]Прил 6'!G444</f>
        <v>182208</v>
      </c>
      <c r="G173" s="161" t="n">
        <f aca="false">'[1]Прил 6'!H444</f>
        <v>189496.32</v>
      </c>
      <c r="H173" s="162" t="n">
        <f aca="false">'[1]Прил 6'!I444</f>
        <v>197076.17</v>
      </c>
      <c r="I173" s="156"/>
      <c r="J173" s="156"/>
    </row>
    <row r="174" customFormat="false" ht="18.75" hidden="false" customHeight="false" outlineLevel="0" collapsed="false">
      <c r="A174" s="166" t="s">
        <v>755</v>
      </c>
      <c r="B174" s="153" t="s">
        <v>576</v>
      </c>
      <c r="C174" s="153" t="s">
        <v>756</v>
      </c>
      <c r="D174" s="153"/>
      <c r="E174" s="160"/>
      <c r="F174" s="154" t="n">
        <f aca="false">F175+F245+F250</f>
        <v>134280077.51</v>
      </c>
      <c r="G174" s="154" t="n">
        <f aca="false">G175+G245+G250</f>
        <v>60000000</v>
      </c>
      <c r="H174" s="155" t="n">
        <f aca="false">H175+H245+H250</f>
        <v>63849468</v>
      </c>
      <c r="I174" s="156"/>
      <c r="J174" s="156"/>
    </row>
    <row r="175" customFormat="false" ht="61.5" hidden="false" customHeight="true" outlineLevel="0" collapsed="false">
      <c r="A175" s="164" t="s">
        <v>757</v>
      </c>
      <c r="B175" s="160" t="s">
        <v>576</v>
      </c>
      <c r="C175" s="160" t="s">
        <v>756</v>
      </c>
      <c r="D175" s="160" t="s">
        <v>758</v>
      </c>
      <c r="E175" s="160"/>
      <c r="F175" s="161" t="n">
        <f aca="false">F176</f>
        <v>132433691.15</v>
      </c>
      <c r="G175" s="161" t="n">
        <f aca="false">G176</f>
        <v>60000000</v>
      </c>
      <c r="H175" s="162" t="n">
        <f aca="false">H176</f>
        <v>63849468</v>
      </c>
      <c r="I175" s="156"/>
      <c r="J175" s="156"/>
    </row>
    <row r="176" customFormat="false" ht="42.6" hidden="false" customHeight="true" outlineLevel="0" collapsed="false">
      <c r="A176" s="164" t="s">
        <v>759</v>
      </c>
      <c r="B176" s="160" t="s">
        <v>576</v>
      </c>
      <c r="C176" s="160" t="s">
        <v>756</v>
      </c>
      <c r="D176" s="160" t="s">
        <v>760</v>
      </c>
      <c r="E176" s="160"/>
      <c r="F176" s="161" t="n">
        <f aca="false">F177+F224</f>
        <v>132433691.15</v>
      </c>
      <c r="G176" s="161" t="n">
        <f aca="false">G177+G224</f>
        <v>60000000</v>
      </c>
      <c r="H176" s="162" t="n">
        <f aca="false">H177+H224</f>
        <v>63849468</v>
      </c>
      <c r="I176" s="156"/>
      <c r="J176" s="156"/>
    </row>
    <row r="177" customFormat="false" ht="39" hidden="false" customHeight="true" outlineLevel="0" collapsed="false">
      <c r="A177" s="164" t="s">
        <v>761</v>
      </c>
      <c r="B177" s="160" t="s">
        <v>576</v>
      </c>
      <c r="C177" s="160" t="s">
        <v>756</v>
      </c>
      <c r="D177" s="160" t="s">
        <v>762</v>
      </c>
      <c r="E177" s="160"/>
      <c r="F177" s="161" t="n">
        <f aca="false">F182+F199+F201+F203+F205+F207+F178+F180</f>
        <v>111618317</v>
      </c>
      <c r="G177" s="161" t="n">
        <f aca="false">G182+G199+G201+G203+G205+G207+G178+G180</f>
        <v>30000000</v>
      </c>
      <c r="H177" s="161" t="n">
        <f aca="false">H182+H199+H201+H203+H205+H207+H178+H180</f>
        <v>52849468</v>
      </c>
      <c r="I177" s="156"/>
      <c r="J177" s="156"/>
    </row>
    <row r="178" customFormat="false" ht="99" hidden="false" customHeight="true" outlineLevel="0" collapsed="false">
      <c r="A178" s="164" t="s">
        <v>763</v>
      </c>
      <c r="B178" s="160" t="s">
        <v>576</v>
      </c>
      <c r="C178" s="160" t="s">
        <v>756</v>
      </c>
      <c r="D178" s="160" t="s">
        <v>764</v>
      </c>
      <c r="E178" s="160"/>
      <c r="F178" s="161" t="n">
        <f aca="false">F179</f>
        <v>3324320</v>
      </c>
      <c r="G178" s="161"/>
      <c r="H178" s="162"/>
      <c r="I178" s="156"/>
      <c r="J178" s="156"/>
    </row>
    <row r="179" customFormat="false" ht="39" hidden="false" customHeight="true" outlineLevel="0" collapsed="false">
      <c r="A179" s="164" t="s">
        <v>765</v>
      </c>
      <c r="B179" s="160" t="s">
        <v>576</v>
      </c>
      <c r="C179" s="160" t="s">
        <v>756</v>
      </c>
      <c r="D179" s="160" t="s">
        <v>764</v>
      </c>
      <c r="E179" s="160" t="s">
        <v>766</v>
      </c>
      <c r="F179" s="161" t="n">
        <f aca="false">'[1]Прил 6'!G124</f>
        <v>3324320</v>
      </c>
      <c r="G179" s="161"/>
      <c r="H179" s="162"/>
      <c r="I179" s="156"/>
      <c r="J179" s="156"/>
    </row>
    <row r="180" customFormat="false" ht="66.75" hidden="false" customHeight="true" outlineLevel="0" collapsed="false">
      <c r="A180" s="164" t="s">
        <v>767</v>
      </c>
      <c r="B180" s="160" t="s">
        <v>576</v>
      </c>
      <c r="C180" s="160" t="s">
        <v>756</v>
      </c>
      <c r="D180" s="160" t="s">
        <v>768</v>
      </c>
      <c r="E180" s="160"/>
      <c r="F180" s="161" t="n">
        <f aca="false">F181</f>
        <v>31734755</v>
      </c>
      <c r="G180" s="161" t="n">
        <f aca="false">G181</f>
        <v>4800000</v>
      </c>
      <c r="H180" s="161" t="n">
        <f aca="false">H181</f>
        <v>26735489</v>
      </c>
      <c r="I180" s="156"/>
      <c r="J180" s="156"/>
    </row>
    <row r="181" customFormat="false" ht="39" hidden="false" customHeight="true" outlineLevel="0" collapsed="false">
      <c r="A181" s="164" t="s">
        <v>765</v>
      </c>
      <c r="B181" s="160" t="s">
        <v>576</v>
      </c>
      <c r="C181" s="160" t="s">
        <v>756</v>
      </c>
      <c r="D181" s="160" t="s">
        <v>768</v>
      </c>
      <c r="E181" s="160" t="s">
        <v>766</v>
      </c>
      <c r="F181" s="161" t="n">
        <f aca="false">'[1]Прил 6'!G126</f>
        <v>31734755</v>
      </c>
      <c r="G181" s="161" t="n">
        <f aca="false">'[1]Прил 6'!H126</f>
        <v>4800000</v>
      </c>
      <c r="H181" s="161" t="n">
        <f aca="false">'[1]Прил 6'!I126</f>
        <v>26735489</v>
      </c>
      <c r="I181" s="156"/>
      <c r="J181" s="156"/>
    </row>
    <row r="182" customFormat="false" ht="30.95" hidden="false" customHeight="true" outlineLevel="0" collapsed="false">
      <c r="A182" s="164" t="s">
        <v>769</v>
      </c>
      <c r="B182" s="160" t="s">
        <v>576</v>
      </c>
      <c r="C182" s="160" t="s">
        <v>756</v>
      </c>
      <c r="D182" s="160" t="s">
        <v>770</v>
      </c>
      <c r="E182" s="160"/>
      <c r="F182" s="161" t="n">
        <f aca="false">F183+F185+F187+F189+F191+F193+F195+F197</f>
        <v>14185372</v>
      </c>
      <c r="G182" s="161" t="n">
        <f aca="false">G183+G185+G187+G189+G191+G193+G195+G197</f>
        <v>0</v>
      </c>
      <c r="H182" s="162" t="n">
        <f aca="false">H183+H185+H187+H189+H191+H193+H195+H197</f>
        <v>0</v>
      </c>
      <c r="I182" s="156"/>
      <c r="J182" s="156"/>
    </row>
    <row r="183" customFormat="false" ht="39" hidden="false" customHeight="true" outlineLevel="0" collapsed="false">
      <c r="A183" s="173" t="s">
        <v>771</v>
      </c>
      <c r="B183" s="160" t="s">
        <v>576</v>
      </c>
      <c r="C183" s="160" t="s">
        <v>756</v>
      </c>
      <c r="D183" s="160" t="s">
        <v>772</v>
      </c>
      <c r="E183" s="160"/>
      <c r="F183" s="161" t="n">
        <f aca="false">F184</f>
        <v>1800000</v>
      </c>
      <c r="G183" s="161" t="n">
        <f aca="false">G184</f>
        <v>0</v>
      </c>
      <c r="H183" s="162" t="n">
        <f aca="false">H184</f>
        <v>0</v>
      </c>
      <c r="I183" s="156"/>
      <c r="J183" s="156"/>
    </row>
    <row r="184" customFormat="false" ht="39" hidden="false" customHeight="true" outlineLevel="0" collapsed="false">
      <c r="A184" s="164" t="s">
        <v>765</v>
      </c>
      <c r="B184" s="160" t="s">
        <v>576</v>
      </c>
      <c r="C184" s="160" t="s">
        <v>756</v>
      </c>
      <c r="D184" s="160" t="s">
        <v>772</v>
      </c>
      <c r="E184" s="160" t="s">
        <v>766</v>
      </c>
      <c r="F184" s="161" t="n">
        <f aca="false">'[1]Прил 6'!G129</f>
        <v>1800000</v>
      </c>
      <c r="G184" s="161" t="n">
        <f aca="false">'[1]Прил 6'!H129</f>
        <v>0</v>
      </c>
      <c r="H184" s="162" t="n">
        <f aca="false">'[1]Прил 6'!I129</f>
        <v>0</v>
      </c>
      <c r="I184" s="156"/>
      <c r="J184" s="156"/>
    </row>
    <row r="185" customFormat="false" ht="39" hidden="false" customHeight="true" outlineLevel="0" collapsed="false">
      <c r="A185" s="173" t="s">
        <v>773</v>
      </c>
      <c r="B185" s="160" t="s">
        <v>576</v>
      </c>
      <c r="C185" s="160" t="s">
        <v>756</v>
      </c>
      <c r="D185" s="160" t="s">
        <v>774</v>
      </c>
      <c r="E185" s="160"/>
      <c r="F185" s="161" t="n">
        <f aca="false">F186</f>
        <v>1800000</v>
      </c>
      <c r="G185" s="161" t="n">
        <f aca="false">G186</f>
        <v>0</v>
      </c>
      <c r="H185" s="162" t="n">
        <f aca="false">H186</f>
        <v>0</v>
      </c>
      <c r="I185" s="156"/>
      <c r="J185" s="156"/>
    </row>
    <row r="186" customFormat="false" ht="39" hidden="false" customHeight="true" outlineLevel="0" collapsed="false">
      <c r="A186" s="164" t="s">
        <v>765</v>
      </c>
      <c r="B186" s="160" t="s">
        <v>576</v>
      </c>
      <c r="C186" s="160" t="s">
        <v>756</v>
      </c>
      <c r="D186" s="160" t="s">
        <v>774</v>
      </c>
      <c r="E186" s="160" t="s">
        <v>766</v>
      </c>
      <c r="F186" s="161" t="n">
        <f aca="false">'[1]Прил 6'!G131</f>
        <v>1800000</v>
      </c>
      <c r="G186" s="161" t="n">
        <f aca="false">'[1]Прил 6'!H131</f>
        <v>0</v>
      </c>
      <c r="H186" s="162" t="n">
        <f aca="false">'[1]Прил 6'!I131</f>
        <v>0</v>
      </c>
      <c r="I186" s="156"/>
      <c r="J186" s="156"/>
    </row>
    <row r="187" customFormat="false" ht="39" hidden="false" customHeight="true" outlineLevel="0" collapsed="false">
      <c r="A187" s="173" t="s">
        <v>775</v>
      </c>
      <c r="B187" s="160" t="s">
        <v>576</v>
      </c>
      <c r="C187" s="160" t="s">
        <v>756</v>
      </c>
      <c r="D187" s="160" t="s">
        <v>776</v>
      </c>
      <c r="E187" s="160"/>
      <c r="F187" s="161" t="n">
        <f aca="false">F188</f>
        <v>1800000</v>
      </c>
      <c r="G187" s="161" t="n">
        <f aca="false">G188</f>
        <v>0</v>
      </c>
      <c r="H187" s="162" t="n">
        <f aca="false">H188</f>
        <v>0</v>
      </c>
      <c r="I187" s="156"/>
      <c r="J187" s="156"/>
    </row>
    <row r="188" customFormat="false" ht="39" hidden="false" customHeight="true" outlineLevel="0" collapsed="false">
      <c r="A188" s="164" t="s">
        <v>765</v>
      </c>
      <c r="B188" s="160" t="s">
        <v>576</v>
      </c>
      <c r="C188" s="160" t="s">
        <v>756</v>
      </c>
      <c r="D188" s="160" t="s">
        <v>776</v>
      </c>
      <c r="E188" s="160" t="s">
        <v>766</v>
      </c>
      <c r="F188" s="161" t="n">
        <f aca="false">'[1]Прил 6'!G133</f>
        <v>1800000</v>
      </c>
      <c r="G188" s="161" t="n">
        <f aca="false">'[1]Прил 6'!H133</f>
        <v>0</v>
      </c>
      <c r="H188" s="162" t="n">
        <f aca="false">'[1]Прил 6'!I133</f>
        <v>0</v>
      </c>
      <c r="I188" s="156"/>
      <c r="J188" s="156"/>
    </row>
    <row r="189" customFormat="false" ht="56.25" hidden="false" customHeight="false" outlineLevel="0" collapsed="false">
      <c r="A189" s="173" t="s">
        <v>777</v>
      </c>
      <c r="B189" s="160" t="s">
        <v>576</v>
      </c>
      <c r="C189" s="160" t="s">
        <v>756</v>
      </c>
      <c r="D189" s="160" t="s">
        <v>778</v>
      </c>
      <c r="E189" s="160"/>
      <c r="F189" s="161" t="n">
        <f aca="false">F190</f>
        <v>1800000</v>
      </c>
      <c r="G189" s="161" t="n">
        <f aca="false">G190</f>
        <v>0</v>
      </c>
      <c r="H189" s="162" t="n">
        <f aca="false">H190</f>
        <v>0</v>
      </c>
      <c r="I189" s="156"/>
      <c r="J189" s="156"/>
    </row>
    <row r="190" customFormat="false" ht="39" hidden="false" customHeight="true" outlineLevel="0" collapsed="false">
      <c r="A190" s="164" t="s">
        <v>765</v>
      </c>
      <c r="B190" s="160" t="s">
        <v>576</v>
      </c>
      <c r="C190" s="160" t="s">
        <v>756</v>
      </c>
      <c r="D190" s="160" t="s">
        <v>778</v>
      </c>
      <c r="E190" s="160" t="s">
        <v>766</v>
      </c>
      <c r="F190" s="161" t="n">
        <f aca="false">'[1]Прил 6'!G135</f>
        <v>1800000</v>
      </c>
      <c r="G190" s="161" t="n">
        <f aca="false">'[1]Прил 6'!H135</f>
        <v>0</v>
      </c>
      <c r="H190" s="162" t="n">
        <f aca="false">'[1]Прил 6'!I135</f>
        <v>0</v>
      </c>
      <c r="I190" s="156"/>
      <c r="J190" s="156"/>
    </row>
    <row r="191" customFormat="false" ht="39" hidden="false" customHeight="true" outlineLevel="0" collapsed="false">
      <c r="A191" s="173" t="s">
        <v>779</v>
      </c>
      <c r="B191" s="160" t="s">
        <v>576</v>
      </c>
      <c r="C191" s="160" t="s">
        <v>756</v>
      </c>
      <c r="D191" s="160" t="s">
        <v>780</v>
      </c>
      <c r="E191" s="160"/>
      <c r="F191" s="161" t="n">
        <f aca="false">F192</f>
        <v>1800000</v>
      </c>
      <c r="G191" s="161" t="n">
        <f aca="false">G192</f>
        <v>0</v>
      </c>
      <c r="H191" s="162" t="n">
        <f aca="false">H192</f>
        <v>0</v>
      </c>
      <c r="I191" s="156"/>
      <c r="J191" s="156"/>
    </row>
    <row r="192" customFormat="false" ht="39" hidden="false" customHeight="true" outlineLevel="0" collapsed="false">
      <c r="A192" s="164" t="s">
        <v>765</v>
      </c>
      <c r="B192" s="160" t="s">
        <v>576</v>
      </c>
      <c r="C192" s="160" t="s">
        <v>756</v>
      </c>
      <c r="D192" s="160" t="s">
        <v>780</v>
      </c>
      <c r="E192" s="160" t="s">
        <v>766</v>
      </c>
      <c r="F192" s="161" t="n">
        <f aca="false">'[1]Прил 6'!G137</f>
        <v>1800000</v>
      </c>
      <c r="G192" s="161" t="n">
        <f aca="false">'[1]Прил 6'!H137</f>
        <v>0</v>
      </c>
      <c r="H192" s="162" t="n">
        <f aca="false">'[1]Прил 6'!I137</f>
        <v>0</v>
      </c>
      <c r="I192" s="156"/>
      <c r="J192" s="156"/>
    </row>
    <row r="193" customFormat="false" ht="39" hidden="false" customHeight="true" outlineLevel="0" collapsed="false">
      <c r="A193" s="173" t="s">
        <v>781</v>
      </c>
      <c r="B193" s="160" t="s">
        <v>576</v>
      </c>
      <c r="C193" s="160" t="s">
        <v>756</v>
      </c>
      <c r="D193" s="160" t="s">
        <v>782</v>
      </c>
      <c r="E193" s="160"/>
      <c r="F193" s="161" t="n">
        <f aca="false">F194</f>
        <v>1800000</v>
      </c>
      <c r="G193" s="161" t="n">
        <f aca="false">G194</f>
        <v>0</v>
      </c>
      <c r="H193" s="162" t="n">
        <f aca="false">H194</f>
        <v>0</v>
      </c>
      <c r="I193" s="156"/>
      <c r="J193" s="156"/>
    </row>
    <row r="194" customFormat="false" ht="39" hidden="false" customHeight="true" outlineLevel="0" collapsed="false">
      <c r="A194" s="164" t="s">
        <v>765</v>
      </c>
      <c r="B194" s="160" t="s">
        <v>576</v>
      </c>
      <c r="C194" s="160" t="s">
        <v>756</v>
      </c>
      <c r="D194" s="160" t="s">
        <v>782</v>
      </c>
      <c r="E194" s="160" t="s">
        <v>766</v>
      </c>
      <c r="F194" s="161" t="n">
        <f aca="false">'[1]Прил 6'!G139</f>
        <v>1800000</v>
      </c>
      <c r="G194" s="161" t="n">
        <f aca="false">'[1]Прил 6'!H139</f>
        <v>0</v>
      </c>
      <c r="H194" s="162" t="n">
        <f aca="false">'[1]Прил 6'!I139</f>
        <v>0</v>
      </c>
      <c r="I194" s="156"/>
      <c r="J194" s="156"/>
    </row>
    <row r="195" customFormat="false" ht="39" hidden="false" customHeight="true" outlineLevel="0" collapsed="false">
      <c r="A195" s="173" t="s">
        <v>783</v>
      </c>
      <c r="B195" s="160" t="s">
        <v>576</v>
      </c>
      <c r="C195" s="160" t="s">
        <v>756</v>
      </c>
      <c r="D195" s="160" t="s">
        <v>784</v>
      </c>
      <c r="E195" s="160"/>
      <c r="F195" s="161" t="n">
        <f aca="false">F196</f>
        <v>1800000</v>
      </c>
      <c r="G195" s="161" t="n">
        <f aca="false">G196</f>
        <v>0</v>
      </c>
      <c r="H195" s="162" t="n">
        <f aca="false">H196</f>
        <v>0</v>
      </c>
      <c r="I195" s="156"/>
      <c r="J195" s="156"/>
    </row>
    <row r="196" customFormat="false" ht="39" hidden="false" customHeight="true" outlineLevel="0" collapsed="false">
      <c r="A196" s="164" t="s">
        <v>765</v>
      </c>
      <c r="B196" s="160" t="s">
        <v>576</v>
      </c>
      <c r="C196" s="160" t="s">
        <v>756</v>
      </c>
      <c r="D196" s="160" t="s">
        <v>784</v>
      </c>
      <c r="E196" s="160" t="s">
        <v>766</v>
      </c>
      <c r="F196" s="161" t="n">
        <f aca="false">'[1]Прил 6'!G141</f>
        <v>1800000</v>
      </c>
      <c r="G196" s="161" t="n">
        <f aca="false">'[1]Прил 6'!H141</f>
        <v>0</v>
      </c>
      <c r="H196" s="162" t="n">
        <f aca="false">'[1]Прил 6'!I141</f>
        <v>0</v>
      </c>
      <c r="I196" s="156"/>
      <c r="J196" s="156"/>
    </row>
    <row r="197" customFormat="false" ht="39" hidden="false" customHeight="true" outlineLevel="0" collapsed="false">
      <c r="A197" s="173" t="s">
        <v>785</v>
      </c>
      <c r="B197" s="160" t="s">
        <v>576</v>
      </c>
      <c r="C197" s="160" t="s">
        <v>756</v>
      </c>
      <c r="D197" s="160" t="s">
        <v>786</v>
      </c>
      <c r="E197" s="160"/>
      <c r="F197" s="161" t="n">
        <f aca="false">F198</f>
        <v>1585372</v>
      </c>
      <c r="G197" s="161" t="n">
        <f aca="false">G198</f>
        <v>0</v>
      </c>
      <c r="H197" s="162" t="n">
        <f aca="false">H198</f>
        <v>0</v>
      </c>
      <c r="I197" s="156"/>
      <c r="J197" s="156"/>
    </row>
    <row r="198" customFormat="false" ht="39" hidden="false" customHeight="true" outlineLevel="0" collapsed="false">
      <c r="A198" s="164" t="s">
        <v>765</v>
      </c>
      <c r="B198" s="160" t="s">
        <v>576</v>
      </c>
      <c r="C198" s="160" t="s">
        <v>756</v>
      </c>
      <c r="D198" s="160" t="s">
        <v>786</v>
      </c>
      <c r="E198" s="160" t="s">
        <v>766</v>
      </c>
      <c r="F198" s="161" t="n">
        <f aca="false">'[1]Прил 6'!G143</f>
        <v>1585372</v>
      </c>
      <c r="G198" s="161" t="n">
        <f aca="false">'[1]Прил 6'!H143</f>
        <v>0</v>
      </c>
      <c r="H198" s="162" t="n">
        <f aca="false">'[1]Прил 6'!I143</f>
        <v>0</v>
      </c>
      <c r="I198" s="156"/>
      <c r="J198" s="156"/>
    </row>
    <row r="199" customFormat="false" ht="39" hidden="false" customHeight="true" outlineLevel="0" collapsed="false">
      <c r="A199" s="164" t="s">
        <v>627</v>
      </c>
      <c r="B199" s="160" t="s">
        <v>576</v>
      </c>
      <c r="C199" s="160" t="s">
        <v>756</v>
      </c>
      <c r="D199" s="160" t="s">
        <v>787</v>
      </c>
      <c r="E199" s="160"/>
      <c r="F199" s="161" t="n">
        <f aca="false">F200</f>
        <v>425000</v>
      </c>
      <c r="G199" s="161" t="n">
        <f aca="false">G200</f>
        <v>0</v>
      </c>
      <c r="H199" s="162" t="n">
        <f aca="false">H200</f>
        <v>0</v>
      </c>
      <c r="I199" s="156"/>
      <c r="J199" s="156"/>
    </row>
    <row r="200" customFormat="false" ht="39" hidden="false" customHeight="true" outlineLevel="0" collapsed="false">
      <c r="A200" s="164" t="s">
        <v>587</v>
      </c>
      <c r="B200" s="160" t="s">
        <v>576</v>
      </c>
      <c r="C200" s="160" t="s">
        <v>756</v>
      </c>
      <c r="D200" s="160" t="s">
        <v>787</v>
      </c>
      <c r="E200" s="160" t="s">
        <v>626</v>
      </c>
      <c r="F200" s="161" t="n">
        <f aca="false">'[1]Прил 6'!G145</f>
        <v>425000</v>
      </c>
      <c r="G200" s="161" t="n">
        <f aca="false">'[1]Прил 6'!H145</f>
        <v>0</v>
      </c>
      <c r="H200" s="162" t="n">
        <f aca="false">'[1]Прил 6'!I145</f>
        <v>0</v>
      </c>
      <c r="I200" s="156"/>
      <c r="J200" s="156"/>
    </row>
    <row r="201" customFormat="false" ht="60.75" hidden="false" customHeight="true" outlineLevel="0" collapsed="false">
      <c r="A201" s="164" t="s">
        <v>788</v>
      </c>
      <c r="B201" s="160" t="s">
        <v>576</v>
      </c>
      <c r="C201" s="160" t="s">
        <v>756</v>
      </c>
      <c r="D201" s="160" t="s">
        <v>789</v>
      </c>
      <c r="E201" s="160"/>
      <c r="F201" s="161" t="n">
        <f aca="false">F202</f>
        <v>10147187.62</v>
      </c>
      <c r="G201" s="161" t="n">
        <f aca="false">G202</f>
        <v>25000000</v>
      </c>
      <c r="H201" s="162" t="n">
        <f aca="false">H202</f>
        <v>25000000</v>
      </c>
      <c r="I201" s="156"/>
      <c r="J201" s="156"/>
    </row>
    <row r="202" customFormat="false" ht="39" hidden="false" customHeight="true" outlineLevel="0" collapsed="false">
      <c r="A202" s="164" t="s">
        <v>765</v>
      </c>
      <c r="B202" s="160" t="s">
        <v>576</v>
      </c>
      <c r="C202" s="160" t="s">
        <v>756</v>
      </c>
      <c r="D202" s="160" t="s">
        <v>789</v>
      </c>
      <c r="E202" s="160" t="s">
        <v>766</v>
      </c>
      <c r="F202" s="161" t="n">
        <f aca="false">'[1]Прил 6'!G147</f>
        <v>10147187.62</v>
      </c>
      <c r="G202" s="161" t="n">
        <f aca="false">'[1]Прил 6'!H147</f>
        <v>25000000</v>
      </c>
      <c r="H202" s="162" t="n">
        <f aca="false">'[1]Прил 6'!I147</f>
        <v>25000000</v>
      </c>
      <c r="I202" s="156"/>
      <c r="J202" s="156"/>
    </row>
    <row r="203" customFormat="false" ht="39" hidden="false" customHeight="true" outlineLevel="0" collapsed="false">
      <c r="A203" s="164" t="s">
        <v>763</v>
      </c>
      <c r="B203" s="160" t="s">
        <v>576</v>
      </c>
      <c r="C203" s="160" t="s">
        <v>756</v>
      </c>
      <c r="D203" s="160" t="s">
        <v>790</v>
      </c>
      <c r="E203" s="160"/>
      <c r="F203" s="161" t="n">
        <f aca="false">F204</f>
        <v>138514</v>
      </c>
      <c r="G203" s="161" t="n">
        <f aca="false">G204</f>
        <v>0</v>
      </c>
      <c r="H203" s="162" t="n">
        <f aca="false">H204</f>
        <v>0</v>
      </c>
      <c r="I203" s="156"/>
      <c r="J203" s="156"/>
    </row>
    <row r="204" customFormat="false" ht="39" hidden="false" customHeight="true" outlineLevel="0" collapsed="false">
      <c r="A204" s="164" t="s">
        <v>765</v>
      </c>
      <c r="B204" s="160" t="s">
        <v>576</v>
      </c>
      <c r="C204" s="160" t="s">
        <v>756</v>
      </c>
      <c r="D204" s="160" t="s">
        <v>790</v>
      </c>
      <c r="E204" s="160" t="s">
        <v>766</v>
      </c>
      <c r="F204" s="161" t="n">
        <f aca="false">'[1]Прил 6'!G149</f>
        <v>138514</v>
      </c>
      <c r="G204" s="161" t="n">
        <f aca="false">'[1]Прил 6'!H149</f>
        <v>0</v>
      </c>
      <c r="H204" s="162" t="n">
        <f aca="false">'[1]Прил 6'!I149</f>
        <v>0</v>
      </c>
      <c r="I204" s="156"/>
      <c r="J204" s="156"/>
    </row>
    <row r="205" customFormat="false" ht="39" hidden="false" customHeight="true" outlineLevel="0" collapsed="false">
      <c r="A205" s="164" t="s">
        <v>767</v>
      </c>
      <c r="B205" s="160" t="s">
        <v>576</v>
      </c>
      <c r="C205" s="160" t="s">
        <v>756</v>
      </c>
      <c r="D205" s="160" t="s">
        <v>791</v>
      </c>
      <c r="E205" s="160"/>
      <c r="F205" s="161" t="n">
        <f aca="false">F206</f>
        <v>1322284</v>
      </c>
      <c r="G205" s="161" t="n">
        <f aca="false">G206</f>
        <v>200000</v>
      </c>
      <c r="H205" s="162" t="n">
        <f aca="false">H206</f>
        <v>1113979</v>
      </c>
      <c r="I205" s="156"/>
      <c r="J205" s="156"/>
    </row>
    <row r="206" customFormat="false" ht="39" hidden="false" customHeight="true" outlineLevel="0" collapsed="false">
      <c r="A206" s="164" t="s">
        <v>765</v>
      </c>
      <c r="B206" s="160" t="s">
        <v>576</v>
      </c>
      <c r="C206" s="160" t="s">
        <v>756</v>
      </c>
      <c r="D206" s="160" t="s">
        <v>791</v>
      </c>
      <c r="E206" s="160" t="s">
        <v>766</v>
      </c>
      <c r="F206" s="161" t="n">
        <f aca="false">'[1]Прил 6'!G151</f>
        <v>1322284</v>
      </c>
      <c r="G206" s="161" t="n">
        <f aca="false">'[1]Прил 6'!H151</f>
        <v>200000</v>
      </c>
      <c r="H206" s="162" t="n">
        <f aca="false">'[1]Прил 6'!I151</f>
        <v>1113979</v>
      </c>
      <c r="I206" s="156"/>
      <c r="J206" s="156"/>
    </row>
    <row r="207" customFormat="false" ht="30.95" hidden="false" customHeight="true" outlineLevel="0" collapsed="false">
      <c r="A207" s="164" t="s">
        <v>792</v>
      </c>
      <c r="B207" s="160" t="s">
        <v>576</v>
      </c>
      <c r="C207" s="160" t="s">
        <v>756</v>
      </c>
      <c r="D207" s="160" t="s">
        <v>793</v>
      </c>
      <c r="E207" s="160"/>
      <c r="F207" s="161" t="n">
        <f aca="false">F208+F210+F212+F214+F216+F218+F220+F222</f>
        <v>50340884.38</v>
      </c>
      <c r="G207" s="161" t="n">
        <f aca="false">G208+G210+G212+G214+G216+G218+G220+G222</f>
        <v>0</v>
      </c>
      <c r="H207" s="162" t="n">
        <f aca="false">H208+H210+H212+H214+H216+H218+H220+H222</f>
        <v>0</v>
      </c>
      <c r="I207" s="156"/>
      <c r="J207" s="156"/>
    </row>
    <row r="208" customFormat="false" ht="39" hidden="false" customHeight="true" outlineLevel="0" collapsed="false">
      <c r="A208" s="173" t="s">
        <v>771</v>
      </c>
      <c r="B208" s="160" t="s">
        <v>576</v>
      </c>
      <c r="C208" s="160" t="s">
        <v>756</v>
      </c>
      <c r="D208" s="160" t="s">
        <v>794</v>
      </c>
      <c r="E208" s="160"/>
      <c r="F208" s="161" t="n">
        <f aca="false">F209</f>
        <v>4773308</v>
      </c>
      <c r="G208" s="161" t="n">
        <f aca="false">G209</f>
        <v>0</v>
      </c>
      <c r="H208" s="162" t="n">
        <f aca="false">H209</f>
        <v>0</v>
      </c>
      <c r="I208" s="156"/>
      <c r="J208" s="156"/>
    </row>
    <row r="209" customFormat="false" ht="39" hidden="false" customHeight="true" outlineLevel="0" collapsed="false">
      <c r="A209" s="164" t="s">
        <v>765</v>
      </c>
      <c r="B209" s="160" t="s">
        <v>576</v>
      </c>
      <c r="C209" s="160" t="s">
        <v>756</v>
      </c>
      <c r="D209" s="160" t="s">
        <v>794</v>
      </c>
      <c r="E209" s="160" t="s">
        <v>766</v>
      </c>
      <c r="F209" s="161" t="n">
        <f aca="false">'[1]Прил 6'!G154</f>
        <v>4773308</v>
      </c>
      <c r="G209" s="161" t="n">
        <f aca="false">'[1]Прил 6'!H154</f>
        <v>0</v>
      </c>
      <c r="H209" s="162" t="n">
        <f aca="false">'[1]Прил 6'!I154</f>
        <v>0</v>
      </c>
      <c r="I209" s="156"/>
      <c r="J209" s="156"/>
    </row>
    <row r="210" customFormat="false" ht="39" hidden="false" customHeight="true" outlineLevel="0" collapsed="false">
      <c r="A210" s="173" t="s">
        <v>773</v>
      </c>
      <c r="B210" s="160" t="s">
        <v>576</v>
      </c>
      <c r="C210" s="160" t="s">
        <v>756</v>
      </c>
      <c r="D210" s="160" t="s">
        <v>795</v>
      </c>
      <c r="E210" s="160"/>
      <c r="F210" s="161" t="n">
        <f aca="false">F211</f>
        <v>7913308</v>
      </c>
      <c r="G210" s="161" t="n">
        <f aca="false">G211</f>
        <v>0</v>
      </c>
      <c r="H210" s="162" t="n">
        <f aca="false">H211</f>
        <v>0</v>
      </c>
      <c r="I210" s="156"/>
      <c r="J210" s="156"/>
    </row>
    <row r="211" customFormat="false" ht="39" hidden="false" customHeight="true" outlineLevel="0" collapsed="false">
      <c r="A211" s="164" t="s">
        <v>765</v>
      </c>
      <c r="B211" s="160" t="s">
        <v>576</v>
      </c>
      <c r="C211" s="160" t="s">
        <v>756</v>
      </c>
      <c r="D211" s="160" t="s">
        <v>795</v>
      </c>
      <c r="E211" s="160" t="s">
        <v>766</v>
      </c>
      <c r="F211" s="161" t="n">
        <f aca="false">'[1]Прил 6'!G156</f>
        <v>7913308</v>
      </c>
      <c r="G211" s="161" t="n">
        <f aca="false">'[1]Прил 6'!H156</f>
        <v>0</v>
      </c>
      <c r="H211" s="162" t="n">
        <f aca="false">'[1]Прил 6'!I156</f>
        <v>0</v>
      </c>
      <c r="I211" s="156"/>
      <c r="J211" s="156"/>
    </row>
    <row r="212" customFormat="false" ht="39" hidden="false" customHeight="true" outlineLevel="0" collapsed="false">
      <c r="A212" s="173" t="s">
        <v>775</v>
      </c>
      <c r="B212" s="160" t="s">
        <v>576</v>
      </c>
      <c r="C212" s="160" t="s">
        <v>756</v>
      </c>
      <c r="D212" s="160" t="s">
        <v>796</v>
      </c>
      <c r="E212" s="160"/>
      <c r="F212" s="161" t="n">
        <f aca="false">F213</f>
        <v>4657903</v>
      </c>
      <c r="G212" s="161" t="n">
        <f aca="false">G213</f>
        <v>0</v>
      </c>
      <c r="H212" s="162" t="n">
        <f aca="false">H213</f>
        <v>0</v>
      </c>
      <c r="I212" s="156"/>
      <c r="J212" s="156"/>
    </row>
    <row r="213" customFormat="false" ht="39" hidden="false" customHeight="true" outlineLevel="0" collapsed="false">
      <c r="A213" s="164" t="s">
        <v>765</v>
      </c>
      <c r="B213" s="160" t="s">
        <v>576</v>
      </c>
      <c r="C213" s="160" t="s">
        <v>756</v>
      </c>
      <c r="D213" s="160" t="s">
        <v>796</v>
      </c>
      <c r="E213" s="160" t="s">
        <v>766</v>
      </c>
      <c r="F213" s="161" t="n">
        <f aca="false">'[1]Прил 6'!G158</f>
        <v>4657903</v>
      </c>
      <c r="G213" s="161" t="n">
        <f aca="false">'[1]Прил 6'!H158</f>
        <v>0</v>
      </c>
      <c r="H213" s="162" t="n">
        <f aca="false">'[1]Прил 6'!I158</f>
        <v>0</v>
      </c>
      <c r="I213" s="156"/>
      <c r="J213" s="156"/>
    </row>
    <row r="214" customFormat="false" ht="56.25" hidden="false" customHeight="false" outlineLevel="0" collapsed="false">
      <c r="A214" s="173" t="s">
        <v>777</v>
      </c>
      <c r="B214" s="160" t="s">
        <v>576</v>
      </c>
      <c r="C214" s="160" t="s">
        <v>756</v>
      </c>
      <c r="D214" s="160" t="s">
        <v>797</v>
      </c>
      <c r="E214" s="160"/>
      <c r="F214" s="161" t="n">
        <f aca="false">F215</f>
        <v>3564427</v>
      </c>
      <c r="G214" s="161" t="n">
        <f aca="false">G215</f>
        <v>0</v>
      </c>
      <c r="H214" s="162" t="n">
        <f aca="false">H215</f>
        <v>0</v>
      </c>
      <c r="I214" s="156"/>
      <c r="J214" s="156"/>
    </row>
    <row r="215" customFormat="false" ht="39" hidden="false" customHeight="true" outlineLevel="0" collapsed="false">
      <c r="A215" s="164" t="s">
        <v>765</v>
      </c>
      <c r="B215" s="160" t="s">
        <v>576</v>
      </c>
      <c r="C215" s="160" t="s">
        <v>756</v>
      </c>
      <c r="D215" s="160" t="s">
        <v>797</v>
      </c>
      <c r="E215" s="160" t="s">
        <v>766</v>
      </c>
      <c r="F215" s="161" t="n">
        <f aca="false">'[1]Прил 6'!G160</f>
        <v>3564427</v>
      </c>
      <c r="G215" s="161" t="n">
        <f aca="false">'[1]Прил 6'!H160</f>
        <v>0</v>
      </c>
      <c r="H215" s="162" t="n">
        <f aca="false">'[1]Прил 6'!I160</f>
        <v>0</v>
      </c>
      <c r="I215" s="156"/>
      <c r="J215" s="156"/>
    </row>
    <row r="216" customFormat="false" ht="39" hidden="false" customHeight="true" outlineLevel="0" collapsed="false">
      <c r="A216" s="173" t="s">
        <v>779</v>
      </c>
      <c r="B216" s="160" t="s">
        <v>576</v>
      </c>
      <c r="C216" s="160" t="s">
        <v>756</v>
      </c>
      <c r="D216" s="160" t="s">
        <v>798</v>
      </c>
      <c r="E216" s="160"/>
      <c r="F216" s="161" t="n">
        <f aca="false">F217</f>
        <v>14938864.17</v>
      </c>
      <c r="G216" s="161" t="n">
        <f aca="false">G217</f>
        <v>0</v>
      </c>
      <c r="H216" s="162" t="n">
        <f aca="false">H217</f>
        <v>0</v>
      </c>
      <c r="I216" s="156"/>
      <c r="J216" s="156"/>
    </row>
    <row r="217" customFormat="false" ht="39" hidden="false" customHeight="true" outlineLevel="0" collapsed="false">
      <c r="A217" s="164" t="s">
        <v>765</v>
      </c>
      <c r="B217" s="160" t="s">
        <v>576</v>
      </c>
      <c r="C217" s="160" t="s">
        <v>756</v>
      </c>
      <c r="D217" s="160" t="s">
        <v>798</v>
      </c>
      <c r="E217" s="160" t="s">
        <v>766</v>
      </c>
      <c r="F217" s="161" t="n">
        <f aca="false">'[1]Прил 6'!G162</f>
        <v>14938864.17</v>
      </c>
      <c r="G217" s="161" t="n">
        <f aca="false">'[1]Прил 6'!H162</f>
        <v>0</v>
      </c>
      <c r="H217" s="162" t="n">
        <f aca="false">'[1]Прил 6'!I162</f>
        <v>0</v>
      </c>
      <c r="I217" s="156"/>
      <c r="J217" s="156"/>
    </row>
    <row r="218" customFormat="false" ht="39" hidden="false" customHeight="true" outlineLevel="0" collapsed="false">
      <c r="A218" s="173" t="s">
        <v>781</v>
      </c>
      <c r="B218" s="160" t="s">
        <v>576</v>
      </c>
      <c r="C218" s="160" t="s">
        <v>756</v>
      </c>
      <c r="D218" s="160" t="s">
        <v>799</v>
      </c>
      <c r="E218" s="160"/>
      <c r="F218" s="161" t="n">
        <f aca="false">F219</f>
        <v>6533453</v>
      </c>
      <c r="G218" s="161" t="n">
        <f aca="false">G219</f>
        <v>0</v>
      </c>
      <c r="H218" s="162" t="n">
        <f aca="false">H219</f>
        <v>0</v>
      </c>
      <c r="I218" s="156"/>
      <c r="J218" s="156"/>
    </row>
    <row r="219" customFormat="false" ht="39" hidden="false" customHeight="true" outlineLevel="0" collapsed="false">
      <c r="A219" s="164" t="s">
        <v>765</v>
      </c>
      <c r="B219" s="160" t="s">
        <v>576</v>
      </c>
      <c r="C219" s="160" t="s">
        <v>756</v>
      </c>
      <c r="D219" s="160" t="s">
        <v>799</v>
      </c>
      <c r="E219" s="160" t="s">
        <v>766</v>
      </c>
      <c r="F219" s="161" t="n">
        <f aca="false">'[1]Прил 6'!G164</f>
        <v>6533453</v>
      </c>
      <c r="G219" s="161" t="n">
        <f aca="false">'[1]Прил 6'!H164</f>
        <v>0</v>
      </c>
      <c r="H219" s="162" t="n">
        <f aca="false">'[1]Прил 6'!I164</f>
        <v>0</v>
      </c>
      <c r="I219" s="156"/>
      <c r="J219" s="156"/>
    </row>
    <row r="220" customFormat="false" ht="39" hidden="false" customHeight="true" outlineLevel="0" collapsed="false">
      <c r="A220" s="173" t="s">
        <v>783</v>
      </c>
      <c r="B220" s="160" t="s">
        <v>576</v>
      </c>
      <c r="C220" s="160" t="s">
        <v>756</v>
      </c>
      <c r="D220" s="160" t="s">
        <v>800</v>
      </c>
      <c r="E220" s="160"/>
      <c r="F220" s="161" t="n">
        <f aca="false">F221</f>
        <v>6902706.21</v>
      </c>
      <c r="G220" s="161" t="n">
        <f aca="false">G221</f>
        <v>0</v>
      </c>
      <c r="H220" s="162" t="n">
        <f aca="false">H221</f>
        <v>0</v>
      </c>
      <c r="I220" s="156"/>
      <c r="J220" s="156"/>
    </row>
    <row r="221" customFormat="false" ht="39" hidden="false" customHeight="true" outlineLevel="0" collapsed="false">
      <c r="A221" s="164" t="s">
        <v>765</v>
      </c>
      <c r="B221" s="160" t="s">
        <v>576</v>
      </c>
      <c r="C221" s="160" t="s">
        <v>756</v>
      </c>
      <c r="D221" s="160" t="s">
        <v>800</v>
      </c>
      <c r="E221" s="160" t="s">
        <v>766</v>
      </c>
      <c r="F221" s="161" t="n">
        <f aca="false">'[1]Прил 6'!G166</f>
        <v>6902706.21</v>
      </c>
      <c r="G221" s="161" t="n">
        <f aca="false">'[1]Прил 6'!H166</f>
        <v>0</v>
      </c>
      <c r="H221" s="162" t="n">
        <f aca="false">'[1]Прил 6'!I166</f>
        <v>0</v>
      </c>
      <c r="I221" s="156"/>
      <c r="J221" s="156"/>
    </row>
    <row r="222" customFormat="false" ht="39" hidden="false" customHeight="true" outlineLevel="0" collapsed="false">
      <c r="A222" s="173" t="s">
        <v>785</v>
      </c>
      <c r="B222" s="160" t="s">
        <v>576</v>
      </c>
      <c r="C222" s="160" t="s">
        <v>756</v>
      </c>
      <c r="D222" s="160" t="s">
        <v>801</v>
      </c>
      <c r="E222" s="160"/>
      <c r="F222" s="161" t="n">
        <f aca="false">F223</f>
        <v>1056915</v>
      </c>
      <c r="G222" s="161" t="n">
        <f aca="false">G223</f>
        <v>0</v>
      </c>
      <c r="H222" s="162" t="n">
        <f aca="false">H223</f>
        <v>0</v>
      </c>
      <c r="I222" s="156"/>
      <c r="J222" s="156"/>
    </row>
    <row r="223" customFormat="false" ht="39" hidden="false" customHeight="true" outlineLevel="0" collapsed="false">
      <c r="A223" s="164" t="s">
        <v>765</v>
      </c>
      <c r="B223" s="160" t="s">
        <v>576</v>
      </c>
      <c r="C223" s="160" t="s">
        <v>756</v>
      </c>
      <c r="D223" s="160" t="s">
        <v>801</v>
      </c>
      <c r="E223" s="160" t="s">
        <v>766</v>
      </c>
      <c r="F223" s="161" t="n">
        <f aca="false">'[1]Прил 6'!G168</f>
        <v>1056915</v>
      </c>
      <c r="G223" s="161" t="n">
        <f aca="false">'[1]Прил 6'!H168</f>
        <v>0</v>
      </c>
      <c r="H223" s="162" t="n">
        <f aca="false">'[1]Прил 6'!I168</f>
        <v>0</v>
      </c>
      <c r="I223" s="156"/>
      <c r="J223" s="156"/>
    </row>
    <row r="224" customFormat="false" ht="37.5" hidden="false" customHeight="false" outlineLevel="0" collapsed="false">
      <c r="A224" s="164" t="s">
        <v>802</v>
      </c>
      <c r="B224" s="160" t="s">
        <v>576</v>
      </c>
      <c r="C224" s="160" t="s">
        <v>756</v>
      </c>
      <c r="D224" s="160" t="s">
        <v>803</v>
      </c>
      <c r="E224" s="160"/>
      <c r="F224" s="161" t="n">
        <f aca="false">F225+F227+F234+F236+F238</f>
        <v>20815374.15</v>
      </c>
      <c r="G224" s="161" t="n">
        <f aca="false">G225+G227+G234+G236+G238</f>
        <v>30000000</v>
      </c>
      <c r="H224" s="162" t="n">
        <f aca="false">H225+H227+H234+H236+H238</f>
        <v>11000000</v>
      </c>
      <c r="I224" s="156"/>
      <c r="J224" s="156"/>
    </row>
    <row r="225" customFormat="false" ht="56.25" hidden="false" customHeight="false" outlineLevel="0" collapsed="false">
      <c r="A225" s="164" t="s">
        <v>767</v>
      </c>
      <c r="B225" s="160" t="s">
        <v>576</v>
      </c>
      <c r="C225" s="160" t="s">
        <v>756</v>
      </c>
      <c r="D225" s="160" t="s">
        <v>804</v>
      </c>
      <c r="E225" s="160"/>
      <c r="F225" s="161" t="n">
        <f aca="false">F226</f>
        <v>11475608</v>
      </c>
      <c r="G225" s="161" t="n">
        <f aca="false">G226</f>
        <v>0</v>
      </c>
      <c r="H225" s="162" t="n">
        <f aca="false">H226</f>
        <v>0</v>
      </c>
      <c r="I225" s="156"/>
      <c r="J225" s="156"/>
    </row>
    <row r="226" customFormat="false" ht="37.5" hidden="false" customHeight="false" outlineLevel="0" collapsed="false">
      <c r="A226" s="164" t="s">
        <v>587</v>
      </c>
      <c r="B226" s="160" t="s">
        <v>576</v>
      </c>
      <c r="C226" s="160" t="s">
        <v>756</v>
      </c>
      <c r="D226" s="160" t="s">
        <v>804</v>
      </c>
      <c r="E226" s="160" t="s">
        <v>626</v>
      </c>
      <c r="F226" s="161" t="n">
        <f aca="false">'[1]Прил 6'!G171</f>
        <v>11475608</v>
      </c>
      <c r="G226" s="161" t="n">
        <f aca="false">'[1]Прил 6'!H171</f>
        <v>0</v>
      </c>
      <c r="H226" s="162" t="n">
        <f aca="false">'[1]Прил 6'!I171</f>
        <v>0</v>
      </c>
      <c r="I226" s="156"/>
      <c r="J226" s="156"/>
    </row>
    <row r="227" customFormat="false" ht="18.75" hidden="false" customHeight="false" outlineLevel="0" collapsed="false">
      <c r="A227" s="164" t="s">
        <v>769</v>
      </c>
      <c r="B227" s="160" t="s">
        <v>576</v>
      </c>
      <c r="C227" s="160" t="s">
        <v>756</v>
      </c>
      <c r="D227" s="160" t="s">
        <v>805</v>
      </c>
      <c r="E227" s="160"/>
      <c r="F227" s="161" t="n">
        <f aca="false">F228+F230+F232</f>
        <v>4056434</v>
      </c>
      <c r="G227" s="161" t="n">
        <f aca="false">G228+G230+G232</f>
        <v>0</v>
      </c>
      <c r="H227" s="162" t="n">
        <f aca="false">H228+H230+H232</f>
        <v>0</v>
      </c>
      <c r="I227" s="156"/>
      <c r="J227" s="156"/>
    </row>
    <row r="228" customFormat="false" ht="37.5" hidden="false" customHeight="false" outlineLevel="0" collapsed="false">
      <c r="A228" s="164" t="s">
        <v>806</v>
      </c>
      <c r="B228" s="160" t="s">
        <v>576</v>
      </c>
      <c r="C228" s="160" t="s">
        <v>756</v>
      </c>
      <c r="D228" s="160" t="s">
        <v>807</v>
      </c>
      <c r="E228" s="160"/>
      <c r="F228" s="161" t="n">
        <f aca="false">F229</f>
        <v>1639229</v>
      </c>
      <c r="G228" s="161" t="n">
        <f aca="false">G229</f>
        <v>0</v>
      </c>
      <c r="H228" s="162" t="n">
        <f aca="false">H229</f>
        <v>0</v>
      </c>
      <c r="I228" s="156"/>
      <c r="J228" s="156"/>
    </row>
    <row r="229" customFormat="false" ht="37.5" hidden="false" customHeight="false" outlineLevel="0" collapsed="false">
      <c r="A229" s="164" t="s">
        <v>587</v>
      </c>
      <c r="B229" s="160" t="s">
        <v>576</v>
      </c>
      <c r="C229" s="160" t="s">
        <v>756</v>
      </c>
      <c r="D229" s="160" t="s">
        <v>807</v>
      </c>
      <c r="E229" s="160" t="s">
        <v>626</v>
      </c>
      <c r="F229" s="161" t="n">
        <f aca="false">'[1]Прил 6'!G174</f>
        <v>1639229</v>
      </c>
      <c r="G229" s="161" t="n">
        <f aca="false">'[1]Прил 6'!H174</f>
        <v>0</v>
      </c>
      <c r="H229" s="162" t="n">
        <f aca="false">'[1]Прил 6'!I174</f>
        <v>0</v>
      </c>
      <c r="I229" s="156"/>
      <c r="J229" s="156"/>
    </row>
    <row r="230" customFormat="false" ht="37.5" hidden="false" customHeight="false" outlineLevel="0" collapsed="false">
      <c r="A230" s="164" t="s">
        <v>808</v>
      </c>
      <c r="B230" s="160" t="s">
        <v>576</v>
      </c>
      <c r="C230" s="160" t="s">
        <v>756</v>
      </c>
      <c r="D230" s="160" t="s">
        <v>809</v>
      </c>
      <c r="E230" s="160"/>
      <c r="F230" s="161" t="n">
        <f aca="false">F231</f>
        <v>1200807</v>
      </c>
      <c r="G230" s="161" t="n">
        <f aca="false">G231</f>
        <v>0</v>
      </c>
      <c r="H230" s="162" t="n">
        <f aca="false">H231</f>
        <v>0</v>
      </c>
      <c r="I230" s="156"/>
      <c r="J230" s="156"/>
    </row>
    <row r="231" customFormat="false" ht="37.5" hidden="false" customHeight="false" outlineLevel="0" collapsed="false">
      <c r="A231" s="164" t="s">
        <v>587</v>
      </c>
      <c r="B231" s="160" t="s">
        <v>576</v>
      </c>
      <c r="C231" s="160" t="s">
        <v>756</v>
      </c>
      <c r="D231" s="160" t="s">
        <v>809</v>
      </c>
      <c r="E231" s="160" t="s">
        <v>626</v>
      </c>
      <c r="F231" s="161" t="n">
        <f aca="false">'[1]Прил 6'!G176</f>
        <v>1200807</v>
      </c>
      <c r="G231" s="161" t="n">
        <f aca="false">'[1]Прил 6'!H176</f>
        <v>0</v>
      </c>
      <c r="H231" s="162" t="n">
        <f aca="false">'[1]Прил 6'!I176</f>
        <v>0</v>
      </c>
      <c r="I231" s="156"/>
      <c r="J231" s="156"/>
    </row>
    <row r="232" customFormat="false" ht="37.5" hidden="false" customHeight="false" outlineLevel="0" collapsed="false">
      <c r="A232" s="164" t="s">
        <v>810</v>
      </c>
      <c r="B232" s="160" t="s">
        <v>576</v>
      </c>
      <c r="C232" s="160" t="s">
        <v>756</v>
      </c>
      <c r="D232" s="160" t="s">
        <v>811</v>
      </c>
      <c r="E232" s="160"/>
      <c r="F232" s="161" t="n">
        <f aca="false">F233</f>
        <v>1216398</v>
      </c>
      <c r="G232" s="161" t="n">
        <f aca="false">G233</f>
        <v>0</v>
      </c>
      <c r="H232" s="162" t="n">
        <f aca="false">H233</f>
        <v>0</v>
      </c>
      <c r="I232" s="156"/>
      <c r="J232" s="156"/>
    </row>
    <row r="233" customFormat="false" ht="37.5" hidden="false" customHeight="false" outlineLevel="0" collapsed="false">
      <c r="A233" s="164" t="s">
        <v>587</v>
      </c>
      <c r="B233" s="160" t="s">
        <v>576</v>
      </c>
      <c r="C233" s="160" t="s">
        <v>756</v>
      </c>
      <c r="D233" s="160" t="s">
        <v>811</v>
      </c>
      <c r="E233" s="160" t="s">
        <v>626</v>
      </c>
      <c r="F233" s="161" t="n">
        <f aca="false">'[1]Прил 6'!G178</f>
        <v>1216398</v>
      </c>
      <c r="G233" s="161" t="n">
        <f aca="false">'[1]Прил 6'!H178</f>
        <v>0</v>
      </c>
      <c r="H233" s="162" t="n">
        <f aca="false">'[1]Прил 6'!I178</f>
        <v>0</v>
      </c>
      <c r="I233" s="156"/>
      <c r="J233" s="156"/>
    </row>
    <row r="234" customFormat="false" ht="37.5" hidden="false" customHeight="false" outlineLevel="0" collapsed="false">
      <c r="A234" s="164" t="s">
        <v>812</v>
      </c>
      <c r="B234" s="160" t="s">
        <v>576</v>
      </c>
      <c r="C234" s="160" t="s">
        <v>756</v>
      </c>
      <c r="D234" s="160" t="s">
        <v>813</v>
      </c>
      <c r="E234" s="160"/>
      <c r="F234" s="161" t="n">
        <f aca="false">F235</f>
        <v>1945331.84</v>
      </c>
      <c r="G234" s="161" t="n">
        <f aca="false">G235</f>
        <v>30000000</v>
      </c>
      <c r="H234" s="162" t="n">
        <f aca="false">H235</f>
        <v>11000000</v>
      </c>
      <c r="I234" s="156"/>
      <c r="J234" s="156"/>
    </row>
    <row r="235" customFormat="false" ht="37.5" hidden="false" customHeight="false" outlineLevel="0" collapsed="false">
      <c r="A235" s="164" t="s">
        <v>587</v>
      </c>
      <c r="B235" s="160" t="s">
        <v>576</v>
      </c>
      <c r="C235" s="160" t="s">
        <v>756</v>
      </c>
      <c r="D235" s="160" t="s">
        <v>813</v>
      </c>
      <c r="E235" s="160" t="s">
        <v>626</v>
      </c>
      <c r="F235" s="161" t="n">
        <f aca="false">'[1]Прил 6'!G180</f>
        <v>1945331.84</v>
      </c>
      <c r="G235" s="161" t="n">
        <f aca="false">'[1]Прил 6'!H180</f>
        <v>30000000</v>
      </c>
      <c r="H235" s="162" t="n">
        <f aca="false">'[1]Прил 6'!I180</f>
        <v>11000000</v>
      </c>
      <c r="I235" s="156"/>
      <c r="J235" s="156"/>
    </row>
    <row r="236" customFormat="false" ht="56.25" hidden="false" customHeight="false" outlineLevel="0" collapsed="false">
      <c r="A236" s="164" t="s">
        <v>767</v>
      </c>
      <c r="B236" s="160" t="s">
        <v>576</v>
      </c>
      <c r="C236" s="160" t="s">
        <v>756</v>
      </c>
      <c r="D236" s="160" t="s">
        <v>814</v>
      </c>
      <c r="E236" s="160"/>
      <c r="F236" s="161" t="n">
        <f aca="false">F237</f>
        <v>478151</v>
      </c>
      <c r="G236" s="161" t="n">
        <f aca="false">G237</f>
        <v>0</v>
      </c>
      <c r="H236" s="162" t="n">
        <f aca="false">H237</f>
        <v>0</v>
      </c>
      <c r="I236" s="156"/>
      <c r="J236" s="156"/>
    </row>
    <row r="237" customFormat="false" ht="37.5" hidden="false" customHeight="false" outlineLevel="0" collapsed="false">
      <c r="A237" s="164" t="s">
        <v>587</v>
      </c>
      <c r="B237" s="160" t="s">
        <v>576</v>
      </c>
      <c r="C237" s="160" t="s">
        <v>756</v>
      </c>
      <c r="D237" s="160" t="s">
        <v>814</v>
      </c>
      <c r="E237" s="160" t="s">
        <v>626</v>
      </c>
      <c r="F237" s="161" t="n">
        <f aca="false">'[1]Прил 6'!G182</f>
        <v>478151</v>
      </c>
      <c r="G237" s="161" t="n">
        <f aca="false">'[1]Прил 6'!H182</f>
        <v>0</v>
      </c>
      <c r="H237" s="162" t="n">
        <f aca="false">'[1]Прил 6'!I182</f>
        <v>0</v>
      </c>
      <c r="I237" s="156"/>
      <c r="J237" s="156"/>
    </row>
    <row r="238" customFormat="false" ht="37.5" hidden="false" customHeight="false" outlineLevel="0" collapsed="false">
      <c r="A238" s="164" t="s">
        <v>792</v>
      </c>
      <c r="B238" s="160" t="s">
        <v>576</v>
      </c>
      <c r="C238" s="160" t="s">
        <v>756</v>
      </c>
      <c r="D238" s="160" t="s">
        <v>815</v>
      </c>
      <c r="E238" s="160"/>
      <c r="F238" s="161" t="n">
        <f aca="false">F239+F241+F243</f>
        <v>2859849.31</v>
      </c>
      <c r="G238" s="161" t="n">
        <f aca="false">G239+G241+G243</f>
        <v>0</v>
      </c>
      <c r="H238" s="162" t="n">
        <f aca="false">H239+H241+H243</f>
        <v>0</v>
      </c>
      <c r="I238" s="156"/>
      <c r="J238" s="156"/>
    </row>
    <row r="239" customFormat="false" ht="43.7" hidden="false" customHeight="true" outlineLevel="0" collapsed="false">
      <c r="A239" s="164" t="s">
        <v>806</v>
      </c>
      <c r="B239" s="160" t="s">
        <v>576</v>
      </c>
      <c r="C239" s="160" t="s">
        <v>756</v>
      </c>
      <c r="D239" s="160" t="s">
        <v>816</v>
      </c>
      <c r="E239" s="160"/>
      <c r="F239" s="161" t="n">
        <f aca="false">F240</f>
        <v>1092820</v>
      </c>
      <c r="G239" s="161" t="n">
        <f aca="false">G240</f>
        <v>0</v>
      </c>
      <c r="H239" s="162" t="n">
        <f aca="false">H240</f>
        <v>0</v>
      </c>
      <c r="I239" s="156"/>
      <c r="J239" s="156"/>
    </row>
    <row r="240" customFormat="false" ht="43.7" hidden="false" customHeight="true" outlineLevel="0" collapsed="false">
      <c r="A240" s="164" t="s">
        <v>587</v>
      </c>
      <c r="B240" s="160" t="s">
        <v>576</v>
      </c>
      <c r="C240" s="160" t="s">
        <v>756</v>
      </c>
      <c r="D240" s="160" t="s">
        <v>816</v>
      </c>
      <c r="E240" s="160" t="s">
        <v>626</v>
      </c>
      <c r="F240" s="161" t="n">
        <f aca="false">'[1]Прил 6'!G185</f>
        <v>1092820</v>
      </c>
      <c r="G240" s="161" t="n">
        <f aca="false">'[1]Прил 6'!H185</f>
        <v>0</v>
      </c>
      <c r="H240" s="162" t="n">
        <f aca="false">'[1]Прил 6'!I185</f>
        <v>0</v>
      </c>
      <c r="I240" s="156"/>
      <c r="J240" s="156"/>
    </row>
    <row r="241" customFormat="false" ht="43.7" hidden="false" customHeight="true" outlineLevel="0" collapsed="false">
      <c r="A241" s="164" t="s">
        <v>808</v>
      </c>
      <c r="B241" s="160" t="s">
        <v>576</v>
      </c>
      <c r="C241" s="160" t="s">
        <v>756</v>
      </c>
      <c r="D241" s="160" t="s">
        <v>817</v>
      </c>
      <c r="E241" s="160"/>
      <c r="F241" s="161" t="n">
        <f aca="false">F242</f>
        <v>800538</v>
      </c>
      <c r="G241" s="161" t="n">
        <f aca="false">G242</f>
        <v>0</v>
      </c>
      <c r="H241" s="162" t="n">
        <f aca="false">H242</f>
        <v>0</v>
      </c>
      <c r="I241" s="156"/>
      <c r="J241" s="156"/>
    </row>
    <row r="242" customFormat="false" ht="43.7" hidden="false" customHeight="true" outlineLevel="0" collapsed="false">
      <c r="A242" s="164" t="s">
        <v>587</v>
      </c>
      <c r="B242" s="160" t="s">
        <v>576</v>
      </c>
      <c r="C242" s="160" t="s">
        <v>756</v>
      </c>
      <c r="D242" s="160" t="s">
        <v>817</v>
      </c>
      <c r="E242" s="160" t="s">
        <v>626</v>
      </c>
      <c r="F242" s="161" t="n">
        <f aca="false">'[1]Прил 6'!G187</f>
        <v>800538</v>
      </c>
      <c r="G242" s="161" t="n">
        <f aca="false">'[1]Прил 6'!H187</f>
        <v>0</v>
      </c>
      <c r="H242" s="162" t="n">
        <f aca="false">'[1]Прил 6'!I187</f>
        <v>0</v>
      </c>
      <c r="I242" s="156"/>
      <c r="J242" s="156"/>
    </row>
    <row r="243" customFormat="false" ht="43.7" hidden="false" customHeight="true" outlineLevel="0" collapsed="false">
      <c r="A243" s="164" t="s">
        <v>810</v>
      </c>
      <c r="B243" s="160" t="s">
        <v>576</v>
      </c>
      <c r="C243" s="160" t="s">
        <v>756</v>
      </c>
      <c r="D243" s="160" t="s">
        <v>818</v>
      </c>
      <c r="E243" s="160"/>
      <c r="F243" s="161" t="n">
        <f aca="false">F244</f>
        <v>966491.31</v>
      </c>
      <c r="G243" s="161" t="n">
        <f aca="false">G244</f>
        <v>0</v>
      </c>
      <c r="H243" s="162" t="n">
        <f aca="false">H244</f>
        <v>0</v>
      </c>
      <c r="I243" s="156"/>
      <c r="J243" s="156"/>
    </row>
    <row r="244" customFormat="false" ht="43.7" hidden="false" customHeight="true" outlineLevel="0" collapsed="false">
      <c r="A244" s="164" t="s">
        <v>587</v>
      </c>
      <c r="B244" s="160" t="s">
        <v>576</v>
      </c>
      <c r="C244" s="160" t="s">
        <v>756</v>
      </c>
      <c r="D244" s="160" t="s">
        <v>818</v>
      </c>
      <c r="E244" s="160" t="s">
        <v>626</v>
      </c>
      <c r="F244" s="161" t="n">
        <f aca="false">'[1]Прил 6'!G189</f>
        <v>966491.31</v>
      </c>
      <c r="G244" s="161" t="n">
        <f aca="false">'[1]Прил 6'!H189</f>
        <v>0</v>
      </c>
      <c r="H244" s="162" t="n">
        <f aca="false">'[1]Прил 6'!I189</f>
        <v>0</v>
      </c>
      <c r="I244" s="156"/>
      <c r="J244" s="156"/>
    </row>
    <row r="245" customFormat="false" ht="42" hidden="false" customHeight="true" outlineLevel="0" collapsed="false">
      <c r="A245" s="164" t="s">
        <v>819</v>
      </c>
      <c r="B245" s="160" t="s">
        <v>576</v>
      </c>
      <c r="C245" s="160" t="s">
        <v>756</v>
      </c>
      <c r="D245" s="160" t="s">
        <v>820</v>
      </c>
      <c r="E245" s="160"/>
      <c r="F245" s="161" t="n">
        <f aca="false">F246</f>
        <v>309395.2</v>
      </c>
      <c r="G245" s="161" t="n">
        <f aca="false">G246</f>
        <v>0</v>
      </c>
      <c r="H245" s="162" t="n">
        <f aca="false">H246</f>
        <v>0</v>
      </c>
      <c r="I245" s="156"/>
      <c r="J245" s="156"/>
    </row>
    <row r="246" customFormat="false" ht="42" hidden="false" customHeight="true" outlineLevel="0" collapsed="false">
      <c r="A246" s="164" t="s">
        <v>821</v>
      </c>
      <c r="B246" s="160" t="s">
        <v>576</v>
      </c>
      <c r="C246" s="160" t="s">
        <v>756</v>
      </c>
      <c r="D246" s="160" t="s">
        <v>822</v>
      </c>
      <c r="E246" s="160"/>
      <c r="F246" s="161" t="n">
        <f aca="false">F247</f>
        <v>309395.2</v>
      </c>
      <c r="G246" s="161" t="n">
        <f aca="false">G247</f>
        <v>0</v>
      </c>
      <c r="H246" s="162" t="n">
        <f aca="false">H247</f>
        <v>0</v>
      </c>
      <c r="I246" s="156"/>
      <c r="J246" s="156"/>
    </row>
    <row r="247" customFormat="false" ht="42" hidden="false" customHeight="true" outlineLevel="0" collapsed="false">
      <c r="A247" s="164" t="s">
        <v>823</v>
      </c>
      <c r="B247" s="160" t="s">
        <v>576</v>
      </c>
      <c r="C247" s="160" t="s">
        <v>756</v>
      </c>
      <c r="D247" s="160" t="s">
        <v>824</v>
      </c>
      <c r="E247" s="160"/>
      <c r="F247" s="161" t="n">
        <f aca="false">F248</f>
        <v>309395.2</v>
      </c>
      <c r="G247" s="161" t="n">
        <f aca="false">G248</f>
        <v>0</v>
      </c>
      <c r="H247" s="162" t="n">
        <f aca="false">H248</f>
        <v>0</v>
      </c>
      <c r="I247" s="156"/>
      <c r="J247" s="156"/>
    </row>
    <row r="248" customFormat="false" ht="37.5" hidden="false" customHeight="false" outlineLevel="0" collapsed="false">
      <c r="A248" s="164" t="s">
        <v>825</v>
      </c>
      <c r="B248" s="160" t="s">
        <v>576</v>
      </c>
      <c r="C248" s="160" t="s">
        <v>756</v>
      </c>
      <c r="D248" s="160" t="s">
        <v>826</v>
      </c>
      <c r="E248" s="160"/>
      <c r="F248" s="161" t="n">
        <f aca="false">F249</f>
        <v>309395.2</v>
      </c>
      <c r="G248" s="161" t="n">
        <f aca="false">G249</f>
        <v>0</v>
      </c>
      <c r="H248" s="162" t="n">
        <f aca="false">H249</f>
        <v>0</v>
      </c>
      <c r="I248" s="156"/>
      <c r="J248" s="156"/>
    </row>
    <row r="249" customFormat="false" ht="37.5" hidden="false" customHeight="false" outlineLevel="0" collapsed="false">
      <c r="A249" s="164" t="s">
        <v>765</v>
      </c>
      <c r="B249" s="160" t="s">
        <v>576</v>
      </c>
      <c r="C249" s="160" t="s">
        <v>756</v>
      </c>
      <c r="D249" s="160" t="s">
        <v>826</v>
      </c>
      <c r="E249" s="160" t="s">
        <v>766</v>
      </c>
      <c r="F249" s="161" t="n">
        <f aca="false">'[1]Прил 6'!G194</f>
        <v>309395.2</v>
      </c>
      <c r="G249" s="161" t="n">
        <f aca="false">'[1]Прил 6'!H194</f>
        <v>0</v>
      </c>
      <c r="H249" s="162" t="n">
        <f aca="false">'[1]Прил 6'!I194</f>
        <v>0</v>
      </c>
      <c r="I249" s="156"/>
      <c r="J249" s="156"/>
    </row>
    <row r="250" customFormat="false" ht="37.5" hidden="false" customHeight="false" outlineLevel="0" collapsed="false">
      <c r="A250" s="164" t="s">
        <v>827</v>
      </c>
      <c r="B250" s="160" t="s">
        <v>576</v>
      </c>
      <c r="C250" s="160" t="s">
        <v>756</v>
      </c>
      <c r="D250" s="160" t="s">
        <v>612</v>
      </c>
      <c r="E250" s="160"/>
      <c r="F250" s="161" t="n">
        <f aca="false">F251</f>
        <v>1536991.16</v>
      </c>
      <c r="G250" s="161" t="n">
        <f aca="false">G251</f>
        <v>0</v>
      </c>
      <c r="H250" s="162" t="n">
        <f aca="false">H251</f>
        <v>0</v>
      </c>
      <c r="I250" s="156"/>
      <c r="J250" s="156"/>
    </row>
    <row r="251" customFormat="false" ht="18.75" hidden="false" customHeight="false" outlineLevel="0" collapsed="false">
      <c r="A251" s="164" t="s">
        <v>613</v>
      </c>
      <c r="B251" s="160" t="s">
        <v>576</v>
      </c>
      <c r="C251" s="160" t="s">
        <v>756</v>
      </c>
      <c r="D251" s="160" t="s">
        <v>614</v>
      </c>
      <c r="E251" s="160"/>
      <c r="F251" s="161" t="n">
        <f aca="false">F252</f>
        <v>1536991.16</v>
      </c>
      <c r="G251" s="161" t="n">
        <f aca="false">G252</f>
        <v>0</v>
      </c>
      <c r="H251" s="162" t="n">
        <f aca="false">H252</f>
        <v>0</v>
      </c>
      <c r="I251" s="156"/>
      <c r="J251" s="156"/>
    </row>
    <row r="252" customFormat="false" ht="42" hidden="false" customHeight="true" outlineLevel="0" collapsed="false">
      <c r="A252" s="164" t="s">
        <v>828</v>
      </c>
      <c r="B252" s="160" t="s">
        <v>576</v>
      </c>
      <c r="C252" s="160" t="s">
        <v>756</v>
      </c>
      <c r="D252" s="160" t="s">
        <v>829</v>
      </c>
      <c r="E252" s="160"/>
      <c r="F252" s="161" t="n">
        <f aca="false">F253</f>
        <v>1536991.16</v>
      </c>
      <c r="G252" s="161" t="n">
        <f aca="false">G253</f>
        <v>0</v>
      </c>
      <c r="H252" s="162" t="n">
        <f aca="false">H253</f>
        <v>0</v>
      </c>
      <c r="I252" s="156"/>
      <c r="J252" s="156"/>
    </row>
    <row r="253" customFormat="false" ht="18.75" hidden="false" customHeight="false" outlineLevel="0" collapsed="false">
      <c r="A253" s="164" t="s">
        <v>733</v>
      </c>
      <c r="B253" s="160" t="s">
        <v>576</v>
      </c>
      <c r="C253" s="160" t="s">
        <v>756</v>
      </c>
      <c r="D253" s="160" t="s">
        <v>829</v>
      </c>
      <c r="E253" s="160" t="s">
        <v>734</v>
      </c>
      <c r="F253" s="161" t="n">
        <f aca="false">'[1]Прил 6'!G198</f>
        <v>1536991.16</v>
      </c>
      <c r="G253" s="161" t="n">
        <v>0</v>
      </c>
      <c r="H253" s="162" t="n">
        <v>0</v>
      </c>
      <c r="I253" s="156"/>
      <c r="J253" s="156"/>
    </row>
    <row r="254" customFormat="false" ht="26.25" hidden="false" customHeight="true" outlineLevel="0" collapsed="false">
      <c r="A254" s="166" t="s">
        <v>830</v>
      </c>
      <c r="B254" s="153" t="s">
        <v>576</v>
      </c>
      <c r="C254" s="153" t="n">
        <v>12</v>
      </c>
      <c r="D254" s="153"/>
      <c r="E254" s="153"/>
      <c r="F254" s="154" t="n">
        <f aca="false">F255+F264</f>
        <v>1675268</v>
      </c>
      <c r="G254" s="154" t="n">
        <f aca="false">G255+G264</f>
        <v>364826</v>
      </c>
      <c r="H254" s="155" t="n">
        <f aca="false">H255+H264</f>
        <v>517766</v>
      </c>
      <c r="I254" s="156"/>
      <c r="J254" s="156"/>
    </row>
    <row r="255" customFormat="false" ht="52.5" hidden="false" customHeight="true" outlineLevel="0" collapsed="false">
      <c r="A255" s="164" t="s">
        <v>831</v>
      </c>
      <c r="B255" s="160" t="s">
        <v>576</v>
      </c>
      <c r="C255" s="160" t="s">
        <v>832</v>
      </c>
      <c r="D255" s="160" t="s">
        <v>833</v>
      </c>
      <c r="E255" s="153"/>
      <c r="F255" s="161" t="n">
        <f aca="false">F256</f>
        <v>1525268</v>
      </c>
      <c r="G255" s="161" t="n">
        <f aca="false">G256</f>
        <v>204826</v>
      </c>
      <c r="H255" s="162" t="n">
        <f aca="false">H256</f>
        <v>347766</v>
      </c>
      <c r="I255" s="156"/>
      <c r="J255" s="156"/>
    </row>
    <row r="256" customFormat="false" ht="42.6" hidden="false" customHeight="true" outlineLevel="0" collapsed="false">
      <c r="A256" s="174" t="s">
        <v>834</v>
      </c>
      <c r="B256" s="160" t="s">
        <v>576</v>
      </c>
      <c r="C256" s="160" t="s">
        <v>832</v>
      </c>
      <c r="D256" s="160" t="s">
        <v>835</v>
      </c>
      <c r="E256" s="153"/>
      <c r="F256" s="161" t="n">
        <f aca="false">F257</f>
        <v>1525268</v>
      </c>
      <c r="G256" s="161" t="n">
        <f aca="false">G257</f>
        <v>204826</v>
      </c>
      <c r="H256" s="162" t="n">
        <f aca="false">H257</f>
        <v>347766</v>
      </c>
      <c r="I256" s="156"/>
      <c r="J256" s="156"/>
    </row>
    <row r="257" customFormat="false" ht="64.5" hidden="false" customHeight="true" outlineLevel="0" collapsed="false">
      <c r="A257" s="164" t="s">
        <v>836</v>
      </c>
      <c r="B257" s="160" t="s">
        <v>576</v>
      </c>
      <c r="C257" s="160" t="s">
        <v>832</v>
      </c>
      <c r="D257" s="160" t="s">
        <v>837</v>
      </c>
      <c r="E257" s="153"/>
      <c r="F257" s="161" t="n">
        <f aca="false">F258+F261</f>
        <v>1525268</v>
      </c>
      <c r="G257" s="161" t="n">
        <f aca="false">G258+G261</f>
        <v>204826</v>
      </c>
      <c r="H257" s="162" t="n">
        <f aca="false">H258+H261</f>
        <v>347766</v>
      </c>
      <c r="I257" s="156"/>
      <c r="J257" s="156"/>
    </row>
    <row r="258" customFormat="false" ht="63.75" hidden="false" customHeight="true" outlineLevel="0" collapsed="false">
      <c r="A258" s="164" t="s">
        <v>838</v>
      </c>
      <c r="B258" s="160" t="s">
        <v>576</v>
      </c>
      <c r="C258" s="160" t="s">
        <v>832</v>
      </c>
      <c r="D258" s="160" t="s">
        <v>839</v>
      </c>
      <c r="E258" s="160"/>
      <c r="F258" s="161" t="n">
        <f aca="false">F260+F259</f>
        <v>1067688</v>
      </c>
      <c r="G258" s="161" t="n">
        <f aca="false">G260+G259</f>
        <v>143378</v>
      </c>
      <c r="H258" s="161" t="n">
        <f aca="false">H260+H259</f>
        <v>243436</v>
      </c>
      <c r="I258" s="156"/>
      <c r="J258" s="156"/>
    </row>
    <row r="259" customFormat="false" ht="43.5" hidden="false" customHeight="true" outlineLevel="0" collapsed="false">
      <c r="A259" s="164" t="s">
        <v>587</v>
      </c>
      <c r="B259" s="160" t="s">
        <v>576</v>
      </c>
      <c r="C259" s="160" t="s">
        <v>832</v>
      </c>
      <c r="D259" s="160" t="s">
        <v>839</v>
      </c>
      <c r="E259" s="160" t="s">
        <v>626</v>
      </c>
      <c r="F259" s="161" t="n">
        <f aca="false">'[1]Прил 6'!G204</f>
        <v>0</v>
      </c>
      <c r="G259" s="161" t="n">
        <f aca="false">'[1]Прил 6'!H204</f>
        <v>143378</v>
      </c>
      <c r="H259" s="161" t="n">
        <f aca="false">'[1]Прил 6'!I204</f>
        <v>243436</v>
      </c>
      <c r="I259" s="156"/>
      <c r="J259" s="156"/>
    </row>
    <row r="260" customFormat="false" ht="36" hidden="false" customHeight="true" outlineLevel="0" collapsed="false">
      <c r="A260" s="164" t="s">
        <v>733</v>
      </c>
      <c r="B260" s="160" t="s">
        <v>576</v>
      </c>
      <c r="C260" s="160" t="s">
        <v>832</v>
      </c>
      <c r="D260" s="160" t="s">
        <v>839</v>
      </c>
      <c r="E260" s="160" t="s">
        <v>734</v>
      </c>
      <c r="F260" s="161" t="n">
        <f aca="false">'[1]Прил 6'!G205</f>
        <v>1067688</v>
      </c>
      <c r="G260" s="161" t="n">
        <f aca="false">'[1]Прил 6'!H205</f>
        <v>0</v>
      </c>
      <c r="H260" s="162" t="n">
        <f aca="false">'[1]Прил 6'!I205</f>
        <v>0</v>
      </c>
      <c r="I260" s="156"/>
      <c r="J260" s="156"/>
    </row>
    <row r="261" customFormat="false" ht="61.9" hidden="false" customHeight="true" outlineLevel="0" collapsed="false">
      <c r="A261" s="164" t="s">
        <v>840</v>
      </c>
      <c r="B261" s="160" t="s">
        <v>576</v>
      </c>
      <c r="C261" s="160" t="s">
        <v>832</v>
      </c>
      <c r="D261" s="160" t="s">
        <v>841</v>
      </c>
      <c r="E261" s="160"/>
      <c r="F261" s="161" t="n">
        <f aca="false">F263+F262</f>
        <v>457580</v>
      </c>
      <c r="G261" s="161" t="n">
        <f aca="false">G263+G262</f>
        <v>61448</v>
      </c>
      <c r="H261" s="161" t="n">
        <f aca="false">H263+H262</f>
        <v>104330</v>
      </c>
      <c r="I261" s="156"/>
      <c r="J261" s="156"/>
    </row>
    <row r="262" customFormat="false" ht="46.5" hidden="false" customHeight="true" outlineLevel="0" collapsed="false">
      <c r="A262" s="164" t="s">
        <v>587</v>
      </c>
      <c r="B262" s="160" t="s">
        <v>576</v>
      </c>
      <c r="C262" s="160" t="s">
        <v>832</v>
      </c>
      <c r="D262" s="160" t="s">
        <v>841</v>
      </c>
      <c r="E262" s="160" t="s">
        <v>626</v>
      </c>
      <c r="F262" s="161" t="n">
        <f aca="false">'[1]Прил 6'!G207</f>
        <v>0</v>
      </c>
      <c r="G262" s="161" t="n">
        <f aca="false">'[1]Прил 6'!H207</f>
        <v>61448</v>
      </c>
      <c r="H262" s="161" t="n">
        <f aca="false">'[1]Прил 6'!I207</f>
        <v>104330</v>
      </c>
      <c r="I262" s="156"/>
      <c r="J262" s="156"/>
    </row>
    <row r="263" customFormat="false" ht="30.75" hidden="false" customHeight="true" outlineLevel="0" collapsed="false">
      <c r="A263" s="164" t="s">
        <v>733</v>
      </c>
      <c r="B263" s="160" t="s">
        <v>576</v>
      </c>
      <c r="C263" s="160" t="s">
        <v>832</v>
      </c>
      <c r="D263" s="160" t="s">
        <v>841</v>
      </c>
      <c r="E263" s="160" t="s">
        <v>734</v>
      </c>
      <c r="F263" s="161" t="n">
        <f aca="false">'[1]Прил 6'!G208</f>
        <v>457580</v>
      </c>
      <c r="G263" s="161" t="n">
        <f aca="false">'[1]Прил 6'!H208</f>
        <v>0</v>
      </c>
      <c r="H263" s="161" t="n">
        <f aca="false">'[1]Прил 6'!I208</f>
        <v>0</v>
      </c>
      <c r="I263" s="156"/>
      <c r="J263" s="156"/>
    </row>
    <row r="264" customFormat="false" ht="39" hidden="false" customHeight="true" outlineLevel="0" collapsed="false">
      <c r="A264" s="164" t="s">
        <v>842</v>
      </c>
      <c r="B264" s="160" t="s">
        <v>576</v>
      </c>
      <c r="C264" s="160" t="n">
        <v>12</v>
      </c>
      <c r="D264" s="160" t="s">
        <v>843</v>
      </c>
      <c r="E264" s="160"/>
      <c r="F264" s="161" t="n">
        <f aca="false">F265</f>
        <v>150000</v>
      </c>
      <c r="G264" s="161" t="n">
        <f aca="false">G265</f>
        <v>160000</v>
      </c>
      <c r="H264" s="162" t="n">
        <f aca="false">H265</f>
        <v>170000</v>
      </c>
      <c r="I264" s="156"/>
      <c r="J264" s="156"/>
    </row>
    <row r="265" customFormat="false" ht="56.25" hidden="false" customHeight="false" outlineLevel="0" collapsed="false">
      <c r="A265" s="164" t="s">
        <v>844</v>
      </c>
      <c r="B265" s="160" t="s">
        <v>576</v>
      </c>
      <c r="C265" s="160" t="n">
        <v>12</v>
      </c>
      <c r="D265" s="160" t="s">
        <v>845</v>
      </c>
      <c r="E265" s="160"/>
      <c r="F265" s="161" t="n">
        <f aca="false">F266</f>
        <v>150000</v>
      </c>
      <c r="G265" s="161" t="n">
        <f aca="false">G266</f>
        <v>160000</v>
      </c>
      <c r="H265" s="162" t="n">
        <f aca="false">H266</f>
        <v>170000</v>
      </c>
      <c r="I265" s="156"/>
      <c r="J265" s="156"/>
    </row>
    <row r="266" customFormat="false" ht="37.5" hidden="false" customHeight="false" outlineLevel="0" collapsed="false">
      <c r="A266" s="164" t="s">
        <v>846</v>
      </c>
      <c r="B266" s="160" t="s">
        <v>576</v>
      </c>
      <c r="C266" s="160" t="n">
        <v>12</v>
      </c>
      <c r="D266" s="160" t="s">
        <v>847</v>
      </c>
      <c r="E266" s="160"/>
      <c r="F266" s="161" t="n">
        <f aca="false">F267</f>
        <v>150000</v>
      </c>
      <c r="G266" s="161" t="n">
        <f aca="false">G267</f>
        <v>160000</v>
      </c>
      <c r="H266" s="162" t="n">
        <f aca="false">H267</f>
        <v>170000</v>
      </c>
      <c r="I266" s="156"/>
      <c r="J266" s="156"/>
    </row>
    <row r="267" customFormat="false" ht="44.85" hidden="false" customHeight="true" outlineLevel="0" collapsed="false">
      <c r="A267" s="164" t="s">
        <v>848</v>
      </c>
      <c r="B267" s="160" t="s">
        <v>576</v>
      </c>
      <c r="C267" s="160" t="n">
        <v>12</v>
      </c>
      <c r="D267" s="160" t="s">
        <v>849</v>
      </c>
      <c r="E267" s="160"/>
      <c r="F267" s="161" t="n">
        <f aca="false">F268</f>
        <v>150000</v>
      </c>
      <c r="G267" s="161" t="n">
        <f aca="false">G268</f>
        <v>160000</v>
      </c>
      <c r="H267" s="162" t="n">
        <f aca="false">H268</f>
        <v>170000</v>
      </c>
      <c r="I267" s="156"/>
      <c r="J267" s="156"/>
    </row>
    <row r="268" customFormat="false" ht="30.95" hidden="false" customHeight="true" outlineLevel="0" collapsed="false">
      <c r="A268" s="164" t="s">
        <v>728</v>
      </c>
      <c r="B268" s="160" t="s">
        <v>576</v>
      </c>
      <c r="C268" s="160" t="n">
        <v>12</v>
      </c>
      <c r="D268" s="160" t="s">
        <v>849</v>
      </c>
      <c r="E268" s="160" t="s">
        <v>729</v>
      </c>
      <c r="F268" s="161" t="n">
        <f aca="false">'[1]Прил 6'!G213</f>
        <v>150000</v>
      </c>
      <c r="G268" s="161" t="n">
        <f aca="false">'[1]Прил 6'!H213</f>
        <v>160000</v>
      </c>
      <c r="H268" s="162" t="n">
        <f aca="false">'[1]Прил 6'!I213</f>
        <v>170000</v>
      </c>
      <c r="I268" s="156"/>
      <c r="J268" s="156"/>
    </row>
    <row r="269" customFormat="false" ht="19.35" hidden="false" customHeight="true" outlineLevel="0" collapsed="false">
      <c r="A269" s="166" t="s">
        <v>850</v>
      </c>
      <c r="B269" s="153" t="s">
        <v>610</v>
      </c>
      <c r="C269" s="153"/>
      <c r="D269" s="153"/>
      <c r="E269" s="153"/>
      <c r="F269" s="154" t="n">
        <f aca="false">F270+F276</f>
        <v>23549090.47</v>
      </c>
      <c r="G269" s="154" t="n">
        <f aca="false">G270+G276</f>
        <v>5345750</v>
      </c>
      <c r="H269" s="155" t="n">
        <f aca="false">H270+H276</f>
        <v>6759306</v>
      </c>
      <c r="I269" s="156"/>
      <c r="J269" s="156"/>
    </row>
    <row r="270" customFormat="false" ht="19.35" hidden="false" customHeight="true" outlineLevel="0" collapsed="false">
      <c r="A270" s="166" t="s">
        <v>851</v>
      </c>
      <c r="B270" s="153" t="s">
        <v>610</v>
      </c>
      <c r="C270" s="153" t="s">
        <v>540</v>
      </c>
      <c r="D270" s="153"/>
      <c r="E270" s="153"/>
      <c r="F270" s="154" t="n">
        <f aca="false">F271</f>
        <v>996000</v>
      </c>
      <c r="G270" s="154" t="n">
        <f aca="false">G271</f>
        <v>996000</v>
      </c>
      <c r="H270" s="155" t="n">
        <f aca="false">H271</f>
        <v>614556</v>
      </c>
      <c r="I270" s="156"/>
      <c r="J270" s="156"/>
    </row>
    <row r="271" customFormat="false" ht="42.6" hidden="false" customHeight="true" outlineLevel="0" collapsed="false">
      <c r="A271" s="164" t="s">
        <v>852</v>
      </c>
      <c r="B271" s="160" t="s">
        <v>610</v>
      </c>
      <c r="C271" s="160" t="s">
        <v>540</v>
      </c>
      <c r="D271" s="160" t="s">
        <v>833</v>
      </c>
      <c r="E271" s="153"/>
      <c r="F271" s="161" t="n">
        <f aca="false">F272</f>
        <v>996000</v>
      </c>
      <c r="G271" s="161" t="n">
        <f aca="false">G272</f>
        <v>996000</v>
      </c>
      <c r="H271" s="162" t="n">
        <f aca="false">H272</f>
        <v>614556</v>
      </c>
      <c r="I271" s="156"/>
      <c r="J271" s="156"/>
    </row>
    <row r="272" customFormat="false" ht="44.85" hidden="false" customHeight="true" outlineLevel="0" collapsed="false">
      <c r="A272" s="174" t="s">
        <v>853</v>
      </c>
      <c r="B272" s="160" t="s">
        <v>610</v>
      </c>
      <c r="C272" s="160" t="s">
        <v>540</v>
      </c>
      <c r="D272" s="160" t="s">
        <v>854</v>
      </c>
      <c r="E272" s="160"/>
      <c r="F272" s="161" t="n">
        <f aca="false">F273</f>
        <v>996000</v>
      </c>
      <c r="G272" s="161" t="n">
        <f aca="false">G273</f>
        <v>996000</v>
      </c>
      <c r="H272" s="162" t="n">
        <f aca="false">H273</f>
        <v>614556</v>
      </c>
      <c r="I272" s="156"/>
      <c r="J272" s="156"/>
    </row>
    <row r="273" customFormat="false" ht="42" hidden="false" customHeight="true" outlineLevel="0" collapsed="false">
      <c r="A273" s="164" t="s">
        <v>855</v>
      </c>
      <c r="B273" s="160" t="s">
        <v>610</v>
      </c>
      <c r="C273" s="160" t="s">
        <v>540</v>
      </c>
      <c r="D273" s="160" t="s">
        <v>856</v>
      </c>
      <c r="E273" s="160"/>
      <c r="F273" s="161" t="n">
        <f aca="false">F274</f>
        <v>996000</v>
      </c>
      <c r="G273" s="161" t="n">
        <f aca="false">G274</f>
        <v>996000</v>
      </c>
      <c r="H273" s="162" t="n">
        <f aca="false">H274</f>
        <v>614556</v>
      </c>
      <c r="I273" s="156"/>
      <c r="J273" s="156"/>
    </row>
    <row r="274" customFormat="false" ht="23.25" hidden="false" customHeight="true" outlineLevel="0" collapsed="false">
      <c r="A274" s="164" t="s">
        <v>857</v>
      </c>
      <c r="B274" s="160" t="s">
        <v>610</v>
      </c>
      <c r="C274" s="160" t="s">
        <v>540</v>
      </c>
      <c r="D274" s="160" t="s">
        <v>858</v>
      </c>
      <c r="E274" s="160"/>
      <c r="F274" s="161" t="n">
        <f aca="false">F275</f>
        <v>996000</v>
      </c>
      <c r="G274" s="161" t="n">
        <f aca="false">G275</f>
        <v>996000</v>
      </c>
      <c r="H274" s="162" t="n">
        <f aca="false">H275</f>
        <v>614556</v>
      </c>
      <c r="I274" s="156"/>
      <c r="J274" s="156"/>
    </row>
    <row r="275" customFormat="false" ht="42" hidden="false" customHeight="true" outlineLevel="0" collapsed="false">
      <c r="A275" s="164" t="s">
        <v>587</v>
      </c>
      <c r="B275" s="160" t="s">
        <v>610</v>
      </c>
      <c r="C275" s="160" t="s">
        <v>540</v>
      </c>
      <c r="D275" s="160" t="s">
        <v>858</v>
      </c>
      <c r="E275" s="160" t="s">
        <v>626</v>
      </c>
      <c r="F275" s="161" t="n">
        <f aca="false">'[1]Прил 6'!G220</f>
        <v>996000</v>
      </c>
      <c r="G275" s="161" t="n">
        <f aca="false">'[1]Прил 6'!H220</f>
        <v>996000</v>
      </c>
      <c r="H275" s="162" t="n">
        <f aca="false">'[1]Прил 6'!I220</f>
        <v>614556</v>
      </c>
      <c r="I275" s="156"/>
      <c r="J275" s="156"/>
    </row>
    <row r="276" customFormat="false" ht="29.25" hidden="false" customHeight="true" outlineLevel="0" collapsed="false">
      <c r="A276" s="166" t="s">
        <v>859</v>
      </c>
      <c r="B276" s="153" t="s">
        <v>610</v>
      </c>
      <c r="C276" s="153" t="s">
        <v>543</v>
      </c>
      <c r="D276" s="153"/>
      <c r="E276" s="153"/>
      <c r="F276" s="154" t="n">
        <f aca="false">F277+F283+F298</f>
        <v>22553090.47</v>
      </c>
      <c r="G276" s="154" t="n">
        <f aca="false">G277+G283+G298</f>
        <v>4349750</v>
      </c>
      <c r="H276" s="155" t="n">
        <f aca="false">H277+H283+H298</f>
        <v>6144750</v>
      </c>
      <c r="I276" s="156"/>
      <c r="J276" s="156"/>
    </row>
    <row r="277" customFormat="false" ht="50.1" hidden="false" customHeight="true" outlineLevel="0" collapsed="false">
      <c r="A277" s="164" t="s">
        <v>860</v>
      </c>
      <c r="B277" s="160" t="s">
        <v>610</v>
      </c>
      <c r="C277" s="160" t="s">
        <v>543</v>
      </c>
      <c r="D277" s="160" t="s">
        <v>861</v>
      </c>
      <c r="E277" s="160"/>
      <c r="F277" s="161" t="n">
        <f aca="false">F278</f>
        <v>2937698.04</v>
      </c>
      <c r="G277" s="161" t="n">
        <f aca="false">G278</f>
        <v>3899750</v>
      </c>
      <c r="H277" s="162" t="n">
        <f aca="false">H278</f>
        <v>5594750</v>
      </c>
      <c r="I277" s="156"/>
      <c r="J277" s="156"/>
    </row>
    <row r="278" customFormat="false" ht="26.65" hidden="false" customHeight="true" outlineLevel="0" collapsed="false">
      <c r="A278" s="164" t="s">
        <v>862</v>
      </c>
      <c r="B278" s="160" t="s">
        <v>610</v>
      </c>
      <c r="C278" s="160" t="s">
        <v>543</v>
      </c>
      <c r="D278" s="160" t="s">
        <v>863</v>
      </c>
      <c r="E278" s="160"/>
      <c r="F278" s="161" t="n">
        <f aca="false">F279</f>
        <v>2937698.04</v>
      </c>
      <c r="G278" s="161" t="n">
        <f aca="false">G279</f>
        <v>3899750</v>
      </c>
      <c r="H278" s="162" t="n">
        <f aca="false">H279</f>
        <v>5594750</v>
      </c>
      <c r="I278" s="156"/>
      <c r="J278" s="156"/>
    </row>
    <row r="279" customFormat="false" ht="39" hidden="false" customHeight="true" outlineLevel="0" collapsed="false">
      <c r="A279" s="164" t="s">
        <v>864</v>
      </c>
      <c r="B279" s="160" t="s">
        <v>610</v>
      </c>
      <c r="C279" s="160" t="s">
        <v>543</v>
      </c>
      <c r="D279" s="160" t="s">
        <v>865</v>
      </c>
      <c r="E279" s="160"/>
      <c r="F279" s="161" t="n">
        <f aca="false">F280</f>
        <v>2937698.04</v>
      </c>
      <c r="G279" s="161" t="n">
        <f aca="false">G280</f>
        <v>3899750</v>
      </c>
      <c r="H279" s="162" t="n">
        <f aca="false">H280</f>
        <v>5594750</v>
      </c>
      <c r="I279" s="156"/>
      <c r="J279" s="156"/>
    </row>
    <row r="280" customFormat="false" ht="43.7" hidden="false" customHeight="true" outlineLevel="0" collapsed="false">
      <c r="A280" s="164" t="s">
        <v>866</v>
      </c>
      <c r="B280" s="160" t="s">
        <v>610</v>
      </c>
      <c r="C280" s="160" t="s">
        <v>543</v>
      </c>
      <c r="D280" s="160" t="s">
        <v>867</v>
      </c>
      <c r="E280" s="160"/>
      <c r="F280" s="161" t="n">
        <f aca="false">F281+F282</f>
        <v>2937698.04</v>
      </c>
      <c r="G280" s="161" t="n">
        <f aca="false">G281+G282</f>
        <v>3899750</v>
      </c>
      <c r="H280" s="162" t="n">
        <f aca="false">H281+H282</f>
        <v>5594750</v>
      </c>
      <c r="I280" s="156"/>
      <c r="J280" s="156"/>
    </row>
    <row r="281" customFormat="false" ht="43.5" hidden="false" customHeight="true" outlineLevel="0" collapsed="false">
      <c r="A281" s="164" t="s">
        <v>587</v>
      </c>
      <c r="B281" s="160" t="s">
        <v>610</v>
      </c>
      <c r="C281" s="160" t="s">
        <v>543</v>
      </c>
      <c r="D281" s="160" t="s">
        <v>867</v>
      </c>
      <c r="E281" s="160" t="s">
        <v>626</v>
      </c>
      <c r="F281" s="161" t="n">
        <f aca="false">'[1]Прил 6'!G226</f>
        <v>1539850.44</v>
      </c>
      <c r="G281" s="161" t="n">
        <f aca="false">'[1]Прил 6'!H226</f>
        <v>1500000</v>
      </c>
      <c r="H281" s="162" t="n">
        <f aca="false">'[1]Прил 6'!I226</f>
        <v>1500000</v>
      </c>
      <c r="I281" s="156"/>
      <c r="J281" s="156"/>
    </row>
    <row r="282" customFormat="false" ht="43.5" hidden="false" customHeight="true" outlineLevel="0" collapsed="false">
      <c r="A282" s="164" t="s">
        <v>765</v>
      </c>
      <c r="B282" s="160" t="s">
        <v>610</v>
      </c>
      <c r="C282" s="160" t="s">
        <v>543</v>
      </c>
      <c r="D282" s="160" t="s">
        <v>867</v>
      </c>
      <c r="E282" s="160" t="s">
        <v>766</v>
      </c>
      <c r="F282" s="161" t="n">
        <f aca="false">'[1]Прил 6'!G227</f>
        <v>1397847.6</v>
      </c>
      <c r="G282" s="161" t="n">
        <f aca="false">'[1]Прил 6'!H227</f>
        <v>2399750</v>
      </c>
      <c r="H282" s="162" t="n">
        <f aca="false">'[1]Прил 6'!I227</f>
        <v>4094750</v>
      </c>
      <c r="I282" s="156"/>
      <c r="J282" s="156"/>
    </row>
    <row r="283" customFormat="false" ht="43.5" hidden="false" customHeight="true" outlineLevel="0" collapsed="false">
      <c r="A283" s="164" t="s">
        <v>852</v>
      </c>
      <c r="B283" s="160" t="s">
        <v>610</v>
      </c>
      <c r="C283" s="160" t="s">
        <v>543</v>
      </c>
      <c r="D283" s="160" t="s">
        <v>833</v>
      </c>
      <c r="E283" s="160"/>
      <c r="F283" s="161" t="n">
        <f aca="false">F294+F284</f>
        <v>19615392.43</v>
      </c>
      <c r="G283" s="161" t="n">
        <f aca="false">G294+G284</f>
        <v>0</v>
      </c>
      <c r="H283" s="162" t="n">
        <f aca="false">H294+H284</f>
        <v>0</v>
      </c>
      <c r="I283" s="156"/>
      <c r="J283" s="156"/>
    </row>
    <row r="284" customFormat="false" ht="43.5" hidden="false" customHeight="true" outlineLevel="0" collapsed="false">
      <c r="A284" s="174" t="s">
        <v>868</v>
      </c>
      <c r="B284" s="160" t="s">
        <v>610</v>
      </c>
      <c r="C284" s="160" t="s">
        <v>543</v>
      </c>
      <c r="D284" s="160" t="s">
        <v>835</v>
      </c>
      <c r="E284" s="160"/>
      <c r="F284" s="161" t="n">
        <f aca="false">F285</f>
        <v>14615392.43</v>
      </c>
      <c r="G284" s="161" t="n">
        <f aca="false">G285</f>
        <v>0</v>
      </c>
      <c r="H284" s="162" t="n">
        <f aca="false">H285</f>
        <v>0</v>
      </c>
      <c r="I284" s="156"/>
      <c r="J284" s="156"/>
    </row>
    <row r="285" customFormat="false" ht="43.5" hidden="false" customHeight="true" outlineLevel="0" collapsed="false">
      <c r="A285" s="164" t="s">
        <v>869</v>
      </c>
      <c r="B285" s="160" t="s">
        <v>610</v>
      </c>
      <c r="C285" s="160" t="s">
        <v>543</v>
      </c>
      <c r="D285" s="160" t="s">
        <v>870</v>
      </c>
      <c r="E285" s="160"/>
      <c r="F285" s="161" t="n">
        <f aca="false">F286+F288+F292+F290</f>
        <v>14615392.43</v>
      </c>
      <c r="G285" s="161" t="n">
        <f aca="false">G286+G288+G292</f>
        <v>0</v>
      </c>
      <c r="H285" s="162" t="n">
        <f aca="false">H286+H288+H292</f>
        <v>0</v>
      </c>
      <c r="I285" s="156"/>
      <c r="J285" s="156"/>
    </row>
    <row r="286" customFormat="false" ht="43.5" hidden="false" customHeight="true" outlineLevel="0" collapsed="false">
      <c r="A286" s="164" t="s">
        <v>871</v>
      </c>
      <c r="B286" s="160" t="s">
        <v>610</v>
      </c>
      <c r="C286" s="160" t="s">
        <v>543</v>
      </c>
      <c r="D286" s="160" t="s">
        <v>872</v>
      </c>
      <c r="E286" s="160"/>
      <c r="F286" s="161" t="n">
        <f aca="false">F287</f>
        <v>10505163.2</v>
      </c>
      <c r="G286" s="161" t="n">
        <f aca="false">G287</f>
        <v>0</v>
      </c>
      <c r="H286" s="162" t="n">
        <f aca="false">H287</f>
        <v>0</v>
      </c>
      <c r="I286" s="156"/>
      <c r="J286" s="156"/>
    </row>
    <row r="287" customFormat="false" ht="43.5" hidden="false" customHeight="true" outlineLevel="0" collapsed="false">
      <c r="A287" s="164" t="s">
        <v>765</v>
      </c>
      <c r="B287" s="160" t="s">
        <v>610</v>
      </c>
      <c r="C287" s="160" t="s">
        <v>543</v>
      </c>
      <c r="D287" s="160" t="s">
        <v>872</v>
      </c>
      <c r="E287" s="160" t="s">
        <v>766</v>
      </c>
      <c r="F287" s="161" t="n">
        <f aca="false">'[1]Прил 6'!G232</f>
        <v>10505163.2</v>
      </c>
      <c r="G287" s="161" t="n">
        <f aca="false">'[1]Прил 6'!H232</f>
        <v>0</v>
      </c>
      <c r="H287" s="162" t="n">
        <f aca="false">'[1]Прил 6'!I232</f>
        <v>0</v>
      </c>
      <c r="I287" s="156"/>
      <c r="J287" s="156"/>
    </row>
    <row r="288" customFormat="false" ht="43.5" hidden="false" customHeight="true" outlineLevel="0" collapsed="false">
      <c r="A288" s="164" t="s">
        <v>627</v>
      </c>
      <c r="B288" s="160" t="s">
        <v>610</v>
      </c>
      <c r="C288" s="160" t="s">
        <v>543</v>
      </c>
      <c r="D288" s="160" t="s">
        <v>873</v>
      </c>
      <c r="E288" s="160"/>
      <c r="F288" s="161" t="n">
        <f aca="false">F289</f>
        <v>998097.56</v>
      </c>
      <c r="G288" s="161" t="n">
        <f aca="false">G289</f>
        <v>0</v>
      </c>
      <c r="H288" s="162" t="n">
        <f aca="false">H289</f>
        <v>0</v>
      </c>
      <c r="I288" s="156"/>
      <c r="J288" s="156"/>
    </row>
    <row r="289" customFormat="false" ht="43.5" hidden="false" customHeight="true" outlineLevel="0" collapsed="false">
      <c r="A289" s="164" t="s">
        <v>587</v>
      </c>
      <c r="B289" s="160" t="s">
        <v>610</v>
      </c>
      <c r="C289" s="160" t="s">
        <v>543</v>
      </c>
      <c r="D289" s="160" t="s">
        <v>873</v>
      </c>
      <c r="E289" s="160" t="s">
        <v>626</v>
      </c>
      <c r="F289" s="161" t="n">
        <f aca="false">'[1]Прил 6'!G234</f>
        <v>998097.56</v>
      </c>
      <c r="G289" s="161" t="n">
        <f aca="false">'[1]Прил 6'!H234</f>
        <v>0</v>
      </c>
      <c r="H289" s="162" t="n">
        <f aca="false">'[1]Прил 6'!I234</f>
        <v>0</v>
      </c>
      <c r="I289" s="156"/>
      <c r="J289" s="156"/>
    </row>
    <row r="290" customFormat="false" ht="43.5" hidden="false" customHeight="true" outlineLevel="0" collapsed="false">
      <c r="A290" s="164" t="s">
        <v>874</v>
      </c>
      <c r="B290" s="160" t="s">
        <v>610</v>
      </c>
      <c r="C290" s="160" t="s">
        <v>543</v>
      </c>
      <c r="D290" s="160" t="s">
        <v>875</v>
      </c>
      <c r="E290" s="160"/>
      <c r="F290" s="161" t="n">
        <f aca="false">F291</f>
        <v>896517</v>
      </c>
      <c r="G290" s="161"/>
      <c r="H290" s="162"/>
      <c r="I290" s="156"/>
      <c r="J290" s="156"/>
    </row>
    <row r="291" customFormat="false" ht="43.5" hidden="false" customHeight="true" outlineLevel="0" collapsed="false">
      <c r="A291" s="164" t="s">
        <v>765</v>
      </c>
      <c r="B291" s="160" t="s">
        <v>610</v>
      </c>
      <c r="C291" s="160" t="s">
        <v>543</v>
      </c>
      <c r="D291" s="160" t="s">
        <v>875</v>
      </c>
      <c r="E291" s="160" t="s">
        <v>766</v>
      </c>
      <c r="F291" s="161" t="n">
        <f aca="false">'[1]Прил 6'!G236</f>
        <v>896517</v>
      </c>
      <c r="G291" s="161"/>
      <c r="H291" s="162"/>
      <c r="I291" s="156"/>
      <c r="J291" s="156"/>
    </row>
    <row r="292" customFormat="false" ht="51.75" hidden="false" customHeight="true" outlineLevel="0" collapsed="false">
      <c r="A292" s="164" t="s">
        <v>876</v>
      </c>
      <c r="B292" s="160" t="s">
        <v>610</v>
      </c>
      <c r="C292" s="160" t="s">
        <v>543</v>
      </c>
      <c r="D292" s="160" t="s">
        <v>877</v>
      </c>
      <c r="E292" s="160"/>
      <c r="F292" s="161" t="n">
        <f aca="false">F293</f>
        <v>2215614.67</v>
      </c>
      <c r="G292" s="161" t="n">
        <f aca="false">G293</f>
        <v>0</v>
      </c>
      <c r="H292" s="162" t="n">
        <f aca="false">H293</f>
        <v>0</v>
      </c>
      <c r="I292" s="156"/>
      <c r="J292" s="156"/>
    </row>
    <row r="293" customFormat="false" ht="44.25" hidden="false" customHeight="true" outlineLevel="0" collapsed="false">
      <c r="A293" s="164" t="s">
        <v>765</v>
      </c>
      <c r="B293" s="160" t="s">
        <v>610</v>
      </c>
      <c r="C293" s="160" t="s">
        <v>543</v>
      </c>
      <c r="D293" s="160" t="s">
        <v>877</v>
      </c>
      <c r="E293" s="160" t="s">
        <v>766</v>
      </c>
      <c r="F293" s="161" t="n">
        <f aca="false">'[1]Прил 6'!G238</f>
        <v>2215614.67</v>
      </c>
      <c r="G293" s="161" t="n">
        <f aca="false">'[1]Прил 6'!H238</f>
        <v>0</v>
      </c>
      <c r="H293" s="162" t="n">
        <f aca="false">'[1]Прил 6'!I238</f>
        <v>0</v>
      </c>
      <c r="I293" s="156"/>
      <c r="J293" s="156"/>
    </row>
    <row r="294" customFormat="false" ht="43.5" hidden="false" customHeight="true" outlineLevel="0" collapsed="false">
      <c r="A294" s="174" t="s">
        <v>853</v>
      </c>
      <c r="B294" s="160" t="s">
        <v>610</v>
      </c>
      <c r="C294" s="160" t="s">
        <v>543</v>
      </c>
      <c r="D294" s="160" t="s">
        <v>854</v>
      </c>
      <c r="E294" s="160"/>
      <c r="F294" s="161" t="n">
        <f aca="false">F295</f>
        <v>5000000</v>
      </c>
      <c r="G294" s="161" t="n">
        <f aca="false">G295</f>
        <v>0</v>
      </c>
      <c r="H294" s="162" t="n">
        <f aca="false">H295</f>
        <v>0</v>
      </c>
      <c r="I294" s="156"/>
      <c r="J294" s="156"/>
    </row>
    <row r="295" customFormat="false" ht="43.5" hidden="false" customHeight="true" outlineLevel="0" collapsed="false">
      <c r="A295" s="164" t="s">
        <v>855</v>
      </c>
      <c r="B295" s="160" t="s">
        <v>610</v>
      </c>
      <c r="C295" s="160" t="s">
        <v>543</v>
      </c>
      <c r="D295" s="160" t="s">
        <v>856</v>
      </c>
      <c r="E295" s="160"/>
      <c r="F295" s="161" t="n">
        <f aca="false">F296</f>
        <v>5000000</v>
      </c>
      <c r="G295" s="161" t="n">
        <f aca="false">G296</f>
        <v>0</v>
      </c>
      <c r="H295" s="162" t="n">
        <f aca="false">H296</f>
        <v>0</v>
      </c>
      <c r="I295" s="156"/>
      <c r="J295" s="156"/>
    </row>
    <row r="296" customFormat="false" ht="28.7" hidden="false" customHeight="true" outlineLevel="0" collapsed="false">
      <c r="A296" s="164" t="s">
        <v>878</v>
      </c>
      <c r="B296" s="160" t="s">
        <v>610</v>
      </c>
      <c r="C296" s="160" t="s">
        <v>543</v>
      </c>
      <c r="D296" s="160" t="s">
        <v>879</v>
      </c>
      <c r="E296" s="160"/>
      <c r="F296" s="161" t="n">
        <f aca="false">F297</f>
        <v>5000000</v>
      </c>
      <c r="G296" s="161" t="n">
        <f aca="false">G297</f>
        <v>0</v>
      </c>
      <c r="H296" s="162" t="n">
        <f aca="false">H297</f>
        <v>0</v>
      </c>
      <c r="I296" s="156"/>
      <c r="J296" s="156"/>
    </row>
    <row r="297" customFormat="false" ht="18.75" hidden="false" customHeight="false" outlineLevel="0" collapsed="false">
      <c r="A297" s="164" t="s">
        <v>728</v>
      </c>
      <c r="B297" s="160" t="s">
        <v>610</v>
      </c>
      <c r="C297" s="160" t="s">
        <v>543</v>
      </c>
      <c r="D297" s="160" t="s">
        <v>879</v>
      </c>
      <c r="E297" s="160" t="s">
        <v>729</v>
      </c>
      <c r="F297" s="161" t="n">
        <f aca="false">'[1]Прил 6'!G242</f>
        <v>5000000</v>
      </c>
      <c r="G297" s="161" t="n">
        <f aca="false">'[1]Прил 6'!H242</f>
        <v>0</v>
      </c>
      <c r="H297" s="162" t="n">
        <f aca="false">'[1]Прил 6'!I242</f>
        <v>0</v>
      </c>
      <c r="I297" s="156"/>
      <c r="J297" s="156"/>
    </row>
    <row r="298" customFormat="false" ht="37.5" hidden="false" customHeight="false" outlineLevel="0" collapsed="false">
      <c r="A298" s="164" t="s">
        <v>819</v>
      </c>
      <c r="B298" s="160" t="s">
        <v>610</v>
      </c>
      <c r="C298" s="160" t="s">
        <v>543</v>
      </c>
      <c r="D298" s="160" t="s">
        <v>820</v>
      </c>
      <c r="E298" s="160"/>
      <c r="F298" s="161" t="n">
        <f aca="false">F299</f>
        <v>0</v>
      </c>
      <c r="G298" s="161" t="n">
        <f aca="false">G299</f>
        <v>450000</v>
      </c>
      <c r="H298" s="162" t="n">
        <f aca="false">H299</f>
        <v>550000</v>
      </c>
      <c r="I298" s="156"/>
      <c r="J298" s="156"/>
    </row>
    <row r="299" customFormat="false" ht="37.5" hidden="false" customHeight="false" outlineLevel="0" collapsed="false">
      <c r="A299" s="164" t="s">
        <v>821</v>
      </c>
      <c r="B299" s="160" t="s">
        <v>610</v>
      </c>
      <c r="C299" s="160" t="s">
        <v>543</v>
      </c>
      <c r="D299" s="160" t="s">
        <v>822</v>
      </c>
      <c r="E299" s="160"/>
      <c r="F299" s="161" t="n">
        <f aca="false">F300</f>
        <v>0</v>
      </c>
      <c r="G299" s="161" t="n">
        <f aca="false">G300</f>
        <v>450000</v>
      </c>
      <c r="H299" s="162" t="n">
        <f aca="false">H300</f>
        <v>550000</v>
      </c>
      <c r="I299" s="156"/>
      <c r="J299" s="156"/>
    </row>
    <row r="300" customFormat="false" ht="37.5" hidden="false" customHeight="false" outlineLevel="0" collapsed="false">
      <c r="A300" s="164" t="s">
        <v>880</v>
      </c>
      <c r="B300" s="160" t="s">
        <v>610</v>
      </c>
      <c r="C300" s="160" t="s">
        <v>543</v>
      </c>
      <c r="D300" s="160" t="s">
        <v>881</v>
      </c>
      <c r="E300" s="160"/>
      <c r="F300" s="161" t="n">
        <f aca="false">F301</f>
        <v>0</v>
      </c>
      <c r="G300" s="161" t="n">
        <f aca="false">G301</f>
        <v>450000</v>
      </c>
      <c r="H300" s="162" t="n">
        <f aca="false">H301</f>
        <v>550000</v>
      </c>
      <c r="I300" s="156"/>
      <c r="J300" s="156"/>
    </row>
    <row r="301" customFormat="false" ht="37.5" hidden="false" customHeight="false" outlineLevel="0" collapsed="false">
      <c r="A301" s="164" t="s">
        <v>874</v>
      </c>
      <c r="B301" s="160" t="s">
        <v>610</v>
      </c>
      <c r="C301" s="160" t="s">
        <v>543</v>
      </c>
      <c r="D301" s="160" t="s">
        <v>882</v>
      </c>
      <c r="E301" s="160"/>
      <c r="F301" s="161" t="n">
        <f aca="false">F302</f>
        <v>0</v>
      </c>
      <c r="G301" s="161" t="n">
        <f aca="false">G302</f>
        <v>450000</v>
      </c>
      <c r="H301" s="162" t="n">
        <f aca="false">H302</f>
        <v>550000</v>
      </c>
      <c r="I301" s="156"/>
      <c r="J301" s="156"/>
    </row>
    <row r="302" customFormat="false" ht="37.5" hidden="false" customHeight="false" outlineLevel="0" collapsed="false">
      <c r="A302" s="164" t="s">
        <v>765</v>
      </c>
      <c r="B302" s="160" t="s">
        <v>610</v>
      </c>
      <c r="C302" s="160" t="s">
        <v>543</v>
      </c>
      <c r="D302" s="160" t="s">
        <v>882</v>
      </c>
      <c r="E302" s="160" t="s">
        <v>766</v>
      </c>
      <c r="F302" s="161" t="n">
        <f aca="false">'[1]Прил 6'!G247</f>
        <v>0</v>
      </c>
      <c r="G302" s="161" t="n">
        <f aca="false">'[1]Прил 6'!H247</f>
        <v>450000</v>
      </c>
      <c r="H302" s="162" t="n">
        <f aca="false">'[1]Прил 6'!I247</f>
        <v>550000</v>
      </c>
      <c r="I302" s="156"/>
      <c r="J302" s="156"/>
    </row>
    <row r="303" customFormat="false" ht="18.75" hidden="false" customHeight="false" outlineLevel="0" collapsed="false">
      <c r="A303" s="166" t="s">
        <v>883</v>
      </c>
      <c r="B303" s="153" t="s">
        <v>618</v>
      </c>
      <c r="C303" s="153" t="s">
        <v>541</v>
      </c>
      <c r="D303" s="153"/>
      <c r="E303" s="153"/>
      <c r="F303" s="154" t="n">
        <f aca="false">F304</f>
        <v>1857581</v>
      </c>
      <c r="G303" s="154" t="n">
        <f aca="false">G304</f>
        <v>0</v>
      </c>
      <c r="H303" s="155" t="n">
        <f aca="false">H304</f>
        <v>0</v>
      </c>
      <c r="I303" s="156"/>
      <c r="J303" s="156"/>
    </row>
    <row r="304" customFormat="false" ht="18.75" hidden="false" customHeight="false" outlineLevel="0" collapsed="false">
      <c r="A304" s="166" t="s">
        <v>884</v>
      </c>
      <c r="B304" s="153" t="s">
        <v>618</v>
      </c>
      <c r="C304" s="153" t="s">
        <v>610</v>
      </c>
      <c r="D304" s="153"/>
      <c r="E304" s="153"/>
      <c r="F304" s="154" t="n">
        <f aca="false">F305</f>
        <v>1857581</v>
      </c>
      <c r="G304" s="154" t="n">
        <f aca="false">G305</f>
        <v>0</v>
      </c>
      <c r="H304" s="155" t="n">
        <f aca="false">H305</f>
        <v>0</v>
      </c>
      <c r="I304" s="156"/>
      <c r="J304" s="156"/>
    </row>
    <row r="305" customFormat="false" ht="37.5" hidden="false" customHeight="false" outlineLevel="0" collapsed="false">
      <c r="A305" s="164" t="s">
        <v>860</v>
      </c>
      <c r="B305" s="160" t="s">
        <v>618</v>
      </c>
      <c r="C305" s="160" t="s">
        <v>610</v>
      </c>
      <c r="D305" s="160" t="s">
        <v>861</v>
      </c>
      <c r="E305" s="160"/>
      <c r="F305" s="161" t="n">
        <f aca="false">F306</f>
        <v>1857581</v>
      </c>
      <c r="G305" s="161" t="n">
        <f aca="false">G306</f>
        <v>0</v>
      </c>
      <c r="H305" s="162" t="n">
        <f aca="false">H306</f>
        <v>0</v>
      </c>
      <c r="I305" s="156"/>
      <c r="J305" s="156"/>
    </row>
    <row r="306" customFormat="false" ht="37.5" hidden="false" customHeight="false" outlineLevel="0" collapsed="false">
      <c r="A306" s="164" t="s">
        <v>885</v>
      </c>
      <c r="B306" s="160" t="s">
        <v>618</v>
      </c>
      <c r="C306" s="160" t="s">
        <v>610</v>
      </c>
      <c r="D306" s="160" t="s">
        <v>886</v>
      </c>
      <c r="E306" s="160"/>
      <c r="F306" s="161" t="n">
        <f aca="false">F307</f>
        <v>1857581</v>
      </c>
      <c r="G306" s="161" t="n">
        <f aca="false">G307</f>
        <v>0</v>
      </c>
      <c r="H306" s="162" t="n">
        <f aca="false">H307</f>
        <v>0</v>
      </c>
      <c r="I306" s="156"/>
      <c r="J306" s="156"/>
    </row>
    <row r="307" customFormat="false" ht="56.25" hidden="false" customHeight="false" outlineLevel="0" collapsed="false">
      <c r="A307" s="164" t="s">
        <v>887</v>
      </c>
      <c r="B307" s="160" t="s">
        <v>618</v>
      </c>
      <c r="C307" s="160" t="s">
        <v>610</v>
      </c>
      <c r="D307" s="160" t="s">
        <v>888</v>
      </c>
      <c r="E307" s="160"/>
      <c r="F307" s="161" t="n">
        <f aca="false">F308</f>
        <v>1857581</v>
      </c>
      <c r="G307" s="161" t="n">
        <f aca="false">G308</f>
        <v>0</v>
      </c>
      <c r="H307" s="162" t="n">
        <f aca="false">H308</f>
        <v>0</v>
      </c>
      <c r="I307" s="156"/>
      <c r="J307" s="156"/>
    </row>
    <row r="308" customFormat="false" ht="37.5" hidden="false" customHeight="false" outlineLevel="0" collapsed="false">
      <c r="A308" s="164" t="s">
        <v>889</v>
      </c>
      <c r="B308" s="160" t="s">
        <v>618</v>
      </c>
      <c r="C308" s="160" t="s">
        <v>610</v>
      </c>
      <c r="D308" s="160" t="s">
        <v>890</v>
      </c>
      <c r="E308" s="160"/>
      <c r="F308" s="161" t="n">
        <f aca="false">F309</f>
        <v>1857581</v>
      </c>
      <c r="G308" s="161" t="n">
        <f aca="false">G309</f>
        <v>0</v>
      </c>
      <c r="H308" s="162" t="n">
        <f aca="false">H309</f>
        <v>0</v>
      </c>
      <c r="I308" s="156"/>
      <c r="J308" s="156"/>
    </row>
    <row r="309" customFormat="false" ht="37.5" hidden="false" customHeight="false" outlineLevel="0" collapsed="false">
      <c r="A309" s="164" t="s">
        <v>587</v>
      </c>
      <c r="B309" s="160" t="s">
        <v>618</v>
      </c>
      <c r="C309" s="160" t="s">
        <v>610</v>
      </c>
      <c r="D309" s="160" t="s">
        <v>890</v>
      </c>
      <c r="E309" s="160" t="s">
        <v>626</v>
      </c>
      <c r="F309" s="161" t="n">
        <f aca="false">'[1]Прил 6'!G254</f>
        <v>1857581</v>
      </c>
      <c r="G309" s="161" t="n">
        <f aca="false">'[1]Прил 6'!H254</f>
        <v>0</v>
      </c>
      <c r="H309" s="162" t="n">
        <f aca="false">'[1]Прил 6'!I254</f>
        <v>0</v>
      </c>
      <c r="I309" s="156"/>
      <c r="J309" s="156"/>
    </row>
    <row r="310" customFormat="false" ht="24" hidden="false" customHeight="true" outlineLevel="0" collapsed="false">
      <c r="A310" s="175" t="s">
        <v>891</v>
      </c>
      <c r="B310" s="153" t="s">
        <v>892</v>
      </c>
      <c r="C310" s="153" t="s">
        <v>541</v>
      </c>
      <c r="D310" s="153"/>
      <c r="E310" s="153"/>
      <c r="F310" s="154" t="n">
        <f aca="false">F311+F354+F456+F482+F499</f>
        <v>712673360.32</v>
      </c>
      <c r="G310" s="154" t="n">
        <f aca="false">G311+G354+G456+G482+G499</f>
        <v>635175134.55</v>
      </c>
      <c r="H310" s="155" t="n">
        <f aca="false">H311+H354+H456+H482+H499</f>
        <v>644852561.22</v>
      </c>
      <c r="I310" s="156"/>
      <c r="J310" s="156"/>
      <c r="K310" s="156"/>
    </row>
    <row r="311" customFormat="false" ht="27.75" hidden="false" customHeight="true" outlineLevel="0" collapsed="false">
      <c r="A311" s="166" t="s">
        <v>893</v>
      </c>
      <c r="B311" s="153" t="s">
        <v>892</v>
      </c>
      <c r="C311" s="153" t="s">
        <v>540</v>
      </c>
      <c r="D311" s="153"/>
      <c r="E311" s="153"/>
      <c r="F311" s="154" t="n">
        <f aca="false">F312+F343+F349</f>
        <v>108764067.85</v>
      </c>
      <c r="G311" s="154" t="n">
        <f aca="false">G312+G343+G349</f>
        <v>96240152.67</v>
      </c>
      <c r="H311" s="155" t="n">
        <f aca="false">H312+H343+H349</f>
        <v>95365152.67</v>
      </c>
      <c r="I311" s="156"/>
      <c r="J311" s="156"/>
    </row>
    <row r="312" customFormat="false" ht="42.75" hidden="false" customHeight="true" outlineLevel="0" collapsed="false">
      <c r="A312" s="164" t="s">
        <v>894</v>
      </c>
      <c r="B312" s="160" t="s">
        <v>892</v>
      </c>
      <c r="C312" s="160" t="s">
        <v>540</v>
      </c>
      <c r="D312" s="160" t="s">
        <v>895</v>
      </c>
      <c r="E312" s="160"/>
      <c r="F312" s="161" t="n">
        <f aca="false">F313</f>
        <v>108744067.85</v>
      </c>
      <c r="G312" s="161" t="n">
        <f aca="false">G313</f>
        <v>95338674.93</v>
      </c>
      <c r="H312" s="162" t="n">
        <f aca="false">H313</f>
        <v>95338674.93</v>
      </c>
      <c r="I312" s="156"/>
      <c r="J312" s="156"/>
    </row>
    <row r="313" customFormat="false" ht="22.35" hidden="false" customHeight="true" outlineLevel="0" collapsed="false">
      <c r="A313" s="164" t="s">
        <v>896</v>
      </c>
      <c r="B313" s="160" t="s">
        <v>892</v>
      </c>
      <c r="C313" s="160" t="s">
        <v>540</v>
      </c>
      <c r="D313" s="160" t="s">
        <v>897</v>
      </c>
      <c r="E313" s="160"/>
      <c r="F313" s="161" t="n">
        <f aca="false">F314+F317+F322</f>
        <v>108744067.85</v>
      </c>
      <c r="G313" s="161" t="n">
        <f aca="false">G314+G317+G322</f>
        <v>95338674.93</v>
      </c>
      <c r="H313" s="162" t="n">
        <f aca="false">H314+H317+H322</f>
        <v>95338674.93</v>
      </c>
      <c r="I313" s="156"/>
      <c r="J313" s="156"/>
    </row>
    <row r="314" customFormat="false" ht="27.75" hidden="false" customHeight="true" outlineLevel="0" collapsed="false">
      <c r="A314" s="168" t="s">
        <v>898</v>
      </c>
      <c r="B314" s="160" t="s">
        <v>892</v>
      </c>
      <c r="C314" s="160" t="s">
        <v>540</v>
      </c>
      <c r="D314" s="160" t="s">
        <v>899</v>
      </c>
      <c r="E314" s="160"/>
      <c r="F314" s="161" t="n">
        <f aca="false">F315</f>
        <v>55449351</v>
      </c>
      <c r="G314" s="161" t="n">
        <f aca="false">G315</f>
        <v>55449351</v>
      </c>
      <c r="H314" s="162" t="n">
        <f aca="false">H315</f>
        <v>55449351</v>
      </c>
      <c r="I314" s="156"/>
      <c r="J314" s="156"/>
    </row>
    <row r="315" customFormat="false" ht="104.25" hidden="false" customHeight="true" outlineLevel="0" collapsed="false">
      <c r="A315" s="164" t="s">
        <v>900</v>
      </c>
      <c r="B315" s="160" t="s">
        <v>892</v>
      </c>
      <c r="C315" s="160" t="s">
        <v>540</v>
      </c>
      <c r="D315" s="160" t="s">
        <v>901</v>
      </c>
      <c r="E315" s="160"/>
      <c r="F315" s="161" t="n">
        <f aca="false">F316</f>
        <v>55449351</v>
      </c>
      <c r="G315" s="161" t="n">
        <f aca="false">G316</f>
        <v>55449351</v>
      </c>
      <c r="H315" s="162" t="n">
        <f aca="false">H316</f>
        <v>55449351</v>
      </c>
      <c r="I315" s="156"/>
      <c r="J315" s="156"/>
    </row>
    <row r="316" customFormat="false" ht="42.6" hidden="false" customHeight="true" outlineLevel="0" collapsed="false">
      <c r="A316" s="164" t="s">
        <v>646</v>
      </c>
      <c r="B316" s="160" t="s">
        <v>892</v>
      </c>
      <c r="C316" s="160" t="s">
        <v>540</v>
      </c>
      <c r="D316" s="160" t="s">
        <v>901</v>
      </c>
      <c r="E316" s="160" t="s">
        <v>647</v>
      </c>
      <c r="F316" s="161" t="n">
        <f aca="false">'[1]Прил 6'!G451</f>
        <v>55449351</v>
      </c>
      <c r="G316" s="161" t="n">
        <f aca="false">'[1]Прил 6'!H451</f>
        <v>55449351</v>
      </c>
      <c r="H316" s="162" t="n">
        <f aca="false">'[1]Прил 6'!I451</f>
        <v>55449351</v>
      </c>
      <c r="I316" s="156"/>
      <c r="J316" s="156"/>
    </row>
    <row r="317" customFormat="false" ht="39.4" hidden="false" customHeight="true" outlineLevel="0" collapsed="false">
      <c r="A317" s="164" t="s">
        <v>902</v>
      </c>
      <c r="B317" s="160" t="s">
        <v>892</v>
      </c>
      <c r="C317" s="160" t="s">
        <v>540</v>
      </c>
      <c r="D317" s="160" t="s">
        <v>903</v>
      </c>
      <c r="E317" s="160"/>
      <c r="F317" s="161" t="n">
        <f aca="false">F318+F320</f>
        <v>265274</v>
      </c>
      <c r="G317" s="161" t="n">
        <f aca="false">G318+G320</f>
        <v>265274</v>
      </c>
      <c r="H317" s="162" t="n">
        <f aca="false">H318+H320</f>
        <v>265274</v>
      </c>
      <c r="I317" s="156"/>
      <c r="J317" s="156"/>
    </row>
    <row r="318" customFormat="false" ht="41.65" hidden="false" customHeight="true" outlineLevel="0" collapsed="false">
      <c r="A318" s="164" t="s">
        <v>904</v>
      </c>
      <c r="B318" s="160" t="s">
        <v>892</v>
      </c>
      <c r="C318" s="160" t="s">
        <v>540</v>
      </c>
      <c r="D318" s="160" t="s">
        <v>905</v>
      </c>
      <c r="E318" s="160"/>
      <c r="F318" s="161" t="n">
        <f aca="false">F319</f>
        <v>38967</v>
      </c>
      <c r="G318" s="161" t="n">
        <f aca="false">G319</f>
        <v>38967</v>
      </c>
      <c r="H318" s="162" t="n">
        <f aca="false">H319</f>
        <v>38967</v>
      </c>
      <c r="I318" s="156"/>
      <c r="J318" s="156"/>
    </row>
    <row r="319" customFormat="false" ht="41.65" hidden="false" customHeight="true" outlineLevel="0" collapsed="false">
      <c r="A319" s="164" t="s">
        <v>646</v>
      </c>
      <c r="B319" s="160" t="s">
        <v>892</v>
      </c>
      <c r="C319" s="160" t="s">
        <v>540</v>
      </c>
      <c r="D319" s="160" t="s">
        <v>905</v>
      </c>
      <c r="E319" s="160" t="s">
        <v>647</v>
      </c>
      <c r="F319" s="161" t="n">
        <f aca="false">'[1]Прил 6'!G454</f>
        <v>38967</v>
      </c>
      <c r="G319" s="161" t="n">
        <f aca="false">'[1]Прил 6'!H454</f>
        <v>38967</v>
      </c>
      <c r="H319" s="162" t="n">
        <f aca="false">'[1]Прил 6'!I454</f>
        <v>38967</v>
      </c>
      <c r="I319" s="156"/>
      <c r="J319" s="156"/>
    </row>
    <row r="320" customFormat="false" ht="44.85" hidden="false" customHeight="true" outlineLevel="0" collapsed="false">
      <c r="A320" s="164" t="s">
        <v>906</v>
      </c>
      <c r="B320" s="160" t="s">
        <v>892</v>
      </c>
      <c r="C320" s="160" t="s">
        <v>540</v>
      </c>
      <c r="D320" s="160" t="s">
        <v>907</v>
      </c>
      <c r="E320" s="160"/>
      <c r="F320" s="161" t="n">
        <f aca="false">F321</f>
        <v>226307</v>
      </c>
      <c r="G320" s="161" t="n">
        <f aca="false">G321</f>
        <v>226307</v>
      </c>
      <c r="H320" s="162" t="n">
        <f aca="false">H321</f>
        <v>226307</v>
      </c>
      <c r="I320" s="156"/>
      <c r="J320" s="156"/>
    </row>
    <row r="321" customFormat="false" ht="42.6" hidden="false" customHeight="true" outlineLevel="0" collapsed="false">
      <c r="A321" s="164" t="s">
        <v>646</v>
      </c>
      <c r="B321" s="160" t="s">
        <v>892</v>
      </c>
      <c r="C321" s="160" t="s">
        <v>540</v>
      </c>
      <c r="D321" s="160" t="s">
        <v>907</v>
      </c>
      <c r="E321" s="160" t="s">
        <v>647</v>
      </c>
      <c r="F321" s="161" t="n">
        <f aca="false">'[1]Прил 6'!G456</f>
        <v>226307</v>
      </c>
      <c r="G321" s="161" t="n">
        <f aca="false">'[1]Прил 6'!H456</f>
        <v>226307</v>
      </c>
      <c r="H321" s="162" t="n">
        <f aca="false">'[1]Прил 6'!I456</f>
        <v>226307</v>
      </c>
      <c r="I321" s="156"/>
      <c r="J321" s="156"/>
    </row>
    <row r="322" customFormat="false" ht="36" hidden="false" customHeight="true" outlineLevel="0" collapsed="false">
      <c r="A322" s="164" t="s">
        <v>908</v>
      </c>
      <c r="B322" s="160" t="s">
        <v>892</v>
      </c>
      <c r="C322" s="160" t="s">
        <v>540</v>
      </c>
      <c r="D322" s="160" t="s">
        <v>909</v>
      </c>
      <c r="E322" s="160"/>
      <c r="F322" s="161" t="n">
        <f aca="false">F325+F327+F329+F336+F323</f>
        <v>53029442.85</v>
      </c>
      <c r="G322" s="161" t="n">
        <f aca="false">G325+G327+G329+G336</f>
        <v>39624049.93</v>
      </c>
      <c r="H322" s="162" t="n">
        <f aca="false">H325+H327+H329+H336</f>
        <v>39624049.93</v>
      </c>
      <c r="I322" s="156"/>
      <c r="J322" s="156"/>
    </row>
    <row r="323" customFormat="false" ht="89.25" hidden="false" customHeight="true" outlineLevel="0" collapsed="false">
      <c r="A323" s="164" t="s">
        <v>910</v>
      </c>
      <c r="B323" s="160" t="s">
        <v>892</v>
      </c>
      <c r="C323" s="160" t="s">
        <v>540</v>
      </c>
      <c r="D323" s="160" t="s">
        <v>911</v>
      </c>
      <c r="E323" s="160"/>
      <c r="F323" s="161" t="n">
        <f aca="false">F324</f>
        <v>29625</v>
      </c>
      <c r="G323" s="161"/>
      <c r="H323" s="162"/>
      <c r="I323" s="156"/>
      <c r="J323" s="156"/>
    </row>
    <row r="324" customFormat="false" ht="48" hidden="false" customHeight="true" outlineLevel="0" collapsed="false">
      <c r="A324" s="164" t="s">
        <v>646</v>
      </c>
      <c r="B324" s="160" t="s">
        <v>892</v>
      </c>
      <c r="C324" s="160" t="s">
        <v>540</v>
      </c>
      <c r="D324" s="160" t="s">
        <v>911</v>
      </c>
      <c r="E324" s="160" t="s">
        <v>647</v>
      </c>
      <c r="F324" s="161" t="n">
        <f aca="false">'[1]Прил 6'!G459</f>
        <v>29625</v>
      </c>
      <c r="G324" s="161"/>
      <c r="H324" s="162"/>
      <c r="I324" s="156"/>
      <c r="J324" s="156"/>
    </row>
    <row r="325" customFormat="false" ht="38.45" hidden="false" customHeight="true" outlineLevel="0" collapsed="false">
      <c r="A325" s="164" t="s">
        <v>745</v>
      </c>
      <c r="B325" s="160" t="s">
        <v>892</v>
      </c>
      <c r="C325" s="160" t="s">
        <v>540</v>
      </c>
      <c r="D325" s="160" t="s">
        <v>912</v>
      </c>
      <c r="E325" s="160"/>
      <c r="F325" s="161" t="n">
        <f aca="false">F326</f>
        <v>44851590.85</v>
      </c>
      <c r="G325" s="161" t="n">
        <f aca="false">G326</f>
        <v>39624049.93</v>
      </c>
      <c r="H325" s="162" t="n">
        <f aca="false">H326</f>
        <v>39624049.93</v>
      </c>
      <c r="I325" s="156"/>
      <c r="J325" s="156"/>
    </row>
    <row r="326" customFormat="false" ht="41.65" hidden="false" customHeight="true" outlineLevel="0" collapsed="false">
      <c r="A326" s="164" t="s">
        <v>646</v>
      </c>
      <c r="B326" s="160" t="s">
        <v>892</v>
      </c>
      <c r="C326" s="160" t="s">
        <v>540</v>
      </c>
      <c r="D326" s="160" t="s">
        <v>912</v>
      </c>
      <c r="E326" s="160" t="s">
        <v>647</v>
      </c>
      <c r="F326" s="161" t="n">
        <f aca="false">'[1]Прил 6'!G461</f>
        <v>44851590.85</v>
      </c>
      <c r="G326" s="161" t="n">
        <f aca="false">'[1]Прил 6'!H461</f>
        <v>39624049.93</v>
      </c>
      <c r="H326" s="162" t="n">
        <f aca="false">'[1]Прил 6'!I461</f>
        <v>39624049.93</v>
      </c>
      <c r="I326" s="156"/>
      <c r="J326" s="156"/>
    </row>
    <row r="327" customFormat="false" ht="37.5" hidden="false" customHeight="false" outlineLevel="0" collapsed="false">
      <c r="A327" s="164" t="s">
        <v>627</v>
      </c>
      <c r="B327" s="160" t="s">
        <v>892</v>
      </c>
      <c r="C327" s="160" t="s">
        <v>540</v>
      </c>
      <c r="D327" s="160" t="s">
        <v>913</v>
      </c>
      <c r="E327" s="153"/>
      <c r="F327" s="161" t="n">
        <f aca="false">F328</f>
        <v>1599996</v>
      </c>
      <c r="G327" s="161" t="n">
        <f aca="false">G328</f>
        <v>0</v>
      </c>
      <c r="H327" s="162" t="n">
        <f aca="false">H328</f>
        <v>0</v>
      </c>
      <c r="I327" s="156"/>
      <c r="J327" s="156"/>
    </row>
    <row r="328" customFormat="false" ht="37.5" hidden="false" customHeight="false" outlineLevel="0" collapsed="false">
      <c r="A328" s="164" t="s">
        <v>765</v>
      </c>
      <c r="B328" s="160" t="s">
        <v>892</v>
      </c>
      <c r="C328" s="160" t="s">
        <v>540</v>
      </c>
      <c r="D328" s="160" t="s">
        <v>913</v>
      </c>
      <c r="E328" s="160" t="s">
        <v>766</v>
      </c>
      <c r="F328" s="161" t="n">
        <f aca="false">'[1]Прил 6'!G261</f>
        <v>1599996</v>
      </c>
      <c r="G328" s="161" t="n">
        <f aca="false">'[1]Прил 6'!H261</f>
        <v>0</v>
      </c>
      <c r="H328" s="162" t="n">
        <f aca="false">'[1]Прил 6'!I261</f>
        <v>0</v>
      </c>
      <c r="I328" s="156"/>
      <c r="J328" s="156"/>
    </row>
    <row r="329" customFormat="false" ht="19.5" hidden="false" customHeight="true" outlineLevel="0" collapsed="false">
      <c r="A329" s="164" t="s">
        <v>914</v>
      </c>
      <c r="B329" s="160" t="s">
        <v>892</v>
      </c>
      <c r="C329" s="160" t="s">
        <v>540</v>
      </c>
      <c r="D329" s="160" t="s">
        <v>915</v>
      </c>
      <c r="E329" s="160"/>
      <c r="F329" s="161" t="n">
        <f aca="false">F330+F332+F334</f>
        <v>3928938</v>
      </c>
      <c r="G329" s="161" t="n">
        <f aca="false">G330+G332+G334</f>
        <v>0</v>
      </c>
      <c r="H329" s="162" t="n">
        <f aca="false">H330+H332+H334</f>
        <v>0</v>
      </c>
      <c r="I329" s="156"/>
      <c r="J329" s="156"/>
    </row>
    <row r="330" customFormat="false" ht="56.25" hidden="false" customHeight="false" outlineLevel="0" collapsed="false">
      <c r="A330" s="164" t="s">
        <v>916</v>
      </c>
      <c r="B330" s="160" t="s">
        <v>892</v>
      </c>
      <c r="C330" s="160" t="s">
        <v>540</v>
      </c>
      <c r="D330" s="160" t="s">
        <v>917</v>
      </c>
      <c r="E330" s="160"/>
      <c r="F330" s="161" t="n">
        <f aca="false">F331</f>
        <v>1500990</v>
      </c>
      <c r="G330" s="161" t="n">
        <f aca="false">G331</f>
        <v>0</v>
      </c>
      <c r="H330" s="162" t="n">
        <f aca="false">H331</f>
        <v>0</v>
      </c>
      <c r="I330" s="156"/>
      <c r="J330" s="156"/>
    </row>
    <row r="331" customFormat="false" ht="44.85" hidden="false" customHeight="true" outlineLevel="0" collapsed="false">
      <c r="A331" s="164" t="s">
        <v>646</v>
      </c>
      <c r="B331" s="160" t="s">
        <v>892</v>
      </c>
      <c r="C331" s="160" t="s">
        <v>540</v>
      </c>
      <c r="D331" s="160" t="s">
        <v>917</v>
      </c>
      <c r="E331" s="160" t="s">
        <v>647</v>
      </c>
      <c r="F331" s="161" t="n">
        <f aca="false">'[1]Прил 6'!G464</f>
        <v>1500990</v>
      </c>
      <c r="G331" s="161" t="n">
        <f aca="false">'[1]Прил 6'!H464</f>
        <v>0</v>
      </c>
      <c r="H331" s="162" t="n">
        <f aca="false">'[1]Прил 6'!I464</f>
        <v>0</v>
      </c>
      <c r="I331" s="156"/>
      <c r="J331" s="156"/>
    </row>
    <row r="332" customFormat="false" ht="44.85" hidden="false" customHeight="true" outlineLevel="0" collapsed="false">
      <c r="A332" s="164" t="s">
        <v>918</v>
      </c>
      <c r="B332" s="160" t="s">
        <v>892</v>
      </c>
      <c r="C332" s="160" t="s">
        <v>540</v>
      </c>
      <c r="D332" s="160" t="s">
        <v>919</v>
      </c>
      <c r="E332" s="160"/>
      <c r="F332" s="161" t="n">
        <f aca="false">F333</f>
        <v>891108</v>
      </c>
      <c r="G332" s="161" t="n">
        <f aca="false">G333</f>
        <v>0</v>
      </c>
      <c r="H332" s="162" t="n">
        <f aca="false">H333</f>
        <v>0</v>
      </c>
      <c r="I332" s="156"/>
      <c r="J332" s="156"/>
    </row>
    <row r="333" customFormat="false" ht="44.85" hidden="false" customHeight="true" outlineLevel="0" collapsed="false">
      <c r="A333" s="164" t="s">
        <v>646</v>
      </c>
      <c r="B333" s="160" t="s">
        <v>892</v>
      </c>
      <c r="C333" s="160" t="s">
        <v>540</v>
      </c>
      <c r="D333" s="160" t="s">
        <v>919</v>
      </c>
      <c r="E333" s="160" t="s">
        <v>647</v>
      </c>
      <c r="F333" s="161" t="n">
        <f aca="false">'[1]Прил 6'!G466</f>
        <v>891108</v>
      </c>
      <c r="G333" s="161" t="n">
        <f aca="false">'[1]Прил 6'!H466</f>
        <v>0</v>
      </c>
      <c r="H333" s="162" t="n">
        <f aca="false">'[1]Прил 6'!I466</f>
        <v>0</v>
      </c>
      <c r="I333" s="156"/>
      <c r="J333" s="156"/>
    </row>
    <row r="334" customFormat="false" ht="44.85" hidden="false" customHeight="true" outlineLevel="0" collapsed="false">
      <c r="A334" s="164" t="s">
        <v>920</v>
      </c>
      <c r="B334" s="160" t="s">
        <v>892</v>
      </c>
      <c r="C334" s="160" t="s">
        <v>540</v>
      </c>
      <c r="D334" s="160" t="s">
        <v>921</v>
      </c>
      <c r="E334" s="160"/>
      <c r="F334" s="161" t="n">
        <f aca="false">F335</f>
        <v>1536840</v>
      </c>
      <c r="G334" s="161" t="n">
        <f aca="false">G335</f>
        <v>0</v>
      </c>
      <c r="H334" s="162" t="n">
        <f aca="false">H335</f>
        <v>0</v>
      </c>
      <c r="I334" s="156"/>
      <c r="J334" s="156"/>
    </row>
    <row r="335" customFormat="false" ht="44.85" hidden="false" customHeight="true" outlineLevel="0" collapsed="false">
      <c r="A335" s="164" t="s">
        <v>646</v>
      </c>
      <c r="B335" s="160" t="s">
        <v>892</v>
      </c>
      <c r="C335" s="160" t="s">
        <v>540</v>
      </c>
      <c r="D335" s="160" t="s">
        <v>921</v>
      </c>
      <c r="E335" s="160" t="s">
        <v>647</v>
      </c>
      <c r="F335" s="161" t="n">
        <f aca="false">'[1]Прил 6'!G468</f>
        <v>1536840</v>
      </c>
      <c r="G335" s="161" t="n">
        <f aca="false">'[1]Прил 6'!H475</f>
        <v>0</v>
      </c>
      <c r="H335" s="162" t="n">
        <f aca="false">'[1]Прил 6'!I475</f>
        <v>0</v>
      </c>
      <c r="I335" s="156"/>
      <c r="J335" s="156"/>
    </row>
    <row r="336" customFormat="false" ht="26.65" hidden="false" customHeight="true" outlineLevel="0" collapsed="false">
      <c r="A336" s="164" t="s">
        <v>922</v>
      </c>
      <c r="B336" s="160" t="s">
        <v>892</v>
      </c>
      <c r="C336" s="160" t="s">
        <v>540</v>
      </c>
      <c r="D336" s="160" t="s">
        <v>923</v>
      </c>
      <c r="E336" s="160"/>
      <c r="F336" s="161" t="n">
        <f aca="false">F337+F339+F341</f>
        <v>2619293</v>
      </c>
      <c r="G336" s="161" t="n">
        <f aca="false">G337+G339+G341</f>
        <v>0</v>
      </c>
      <c r="H336" s="162" t="n">
        <f aca="false">H337+H339+H341</f>
        <v>0</v>
      </c>
      <c r="I336" s="156"/>
      <c r="J336" s="156"/>
    </row>
    <row r="337" customFormat="false" ht="56.25" hidden="false" customHeight="false" outlineLevel="0" collapsed="false">
      <c r="A337" s="164" t="s">
        <v>916</v>
      </c>
      <c r="B337" s="160" t="s">
        <v>892</v>
      </c>
      <c r="C337" s="160" t="s">
        <v>540</v>
      </c>
      <c r="D337" s="160" t="s">
        <v>924</v>
      </c>
      <c r="E337" s="160"/>
      <c r="F337" s="161" t="n">
        <f aca="false">F338</f>
        <v>1000661</v>
      </c>
      <c r="G337" s="161" t="n">
        <f aca="false">G338</f>
        <v>0</v>
      </c>
      <c r="H337" s="162" t="n">
        <f aca="false">H338</f>
        <v>0</v>
      </c>
      <c r="I337" s="156"/>
      <c r="J337" s="156"/>
    </row>
    <row r="338" customFormat="false" ht="37.5" hidden="false" customHeight="false" outlineLevel="0" collapsed="false">
      <c r="A338" s="164" t="s">
        <v>646</v>
      </c>
      <c r="B338" s="160" t="s">
        <v>892</v>
      </c>
      <c r="C338" s="160" t="s">
        <v>540</v>
      </c>
      <c r="D338" s="160" t="s">
        <v>924</v>
      </c>
      <c r="E338" s="160" t="s">
        <v>647</v>
      </c>
      <c r="F338" s="161" t="n">
        <f aca="false">'[1]Прил 6'!G471</f>
        <v>1000661</v>
      </c>
      <c r="G338" s="161" t="n">
        <f aca="false">'[1]Прил 6'!H471</f>
        <v>0</v>
      </c>
      <c r="H338" s="162" t="n">
        <f aca="false">'[1]Прил 6'!I471</f>
        <v>0</v>
      </c>
      <c r="I338" s="156"/>
      <c r="J338" s="156"/>
    </row>
    <row r="339" customFormat="false" ht="37.5" hidden="false" customHeight="false" outlineLevel="0" collapsed="false">
      <c r="A339" s="164" t="s">
        <v>918</v>
      </c>
      <c r="B339" s="160" t="s">
        <v>892</v>
      </c>
      <c r="C339" s="160" t="s">
        <v>540</v>
      </c>
      <c r="D339" s="160" t="s">
        <v>925</v>
      </c>
      <c r="E339" s="160"/>
      <c r="F339" s="161" t="n">
        <f aca="false">F340</f>
        <v>594072</v>
      </c>
      <c r="G339" s="161" t="n">
        <f aca="false">G340</f>
        <v>0</v>
      </c>
      <c r="H339" s="162" t="n">
        <f aca="false">H340</f>
        <v>0</v>
      </c>
      <c r="I339" s="156"/>
      <c r="J339" s="156"/>
    </row>
    <row r="340" customFormat="false" ht="37.5" hidden="false" customHeight="false" outlineLevel="0" collapsed="false">
      <c r="A340" s="164" t="s">
        <v>646</v>
      </c>
      <c r="B340" s="160" t="s">
        <v>892</v>
      </c>
      <c r="C340" s="160" t="s">
        <v>540</v>
      </c>
      <c r="D340" s="160" t="s">
        <v>925</v>
      </c>
      <c r="E340" s="160" t="s">
        <v>647</v>
      </c>
      <c r="F340" s="161" t="n">
        <f aca="false">'[1]Прил 6'!G473</f>
        <v>594072</v>
      </c>
      <c r="G340" s="161" t="n">
        <f aca="false">'[1]Прил 6'!H473</f>
        <v>0</v>
      </c>
      <c r="H340" s="162" t="n">
        <f aca="false">'[1]Прил 6'!I473</f>
        <v>0</v>
      </c>
      <c r="I340" s="156"/>
      <c r="J340" s="156"/>
    </row>
    <row r="341" customFormat="false" ht="37.5" hidden="false" customHeight="false" outlineLevel="0" collapsed="false">
      <c r="A341" s="164" t="s">
        <v>920</v>
      </c>
      <c r="B341" s="160" t="s">
        <v>892</v>
      </c>
      <c r="C341" s="160" t="s">
        <v>540</v>
      </c>
      <c r="D341" s="160" t="s">
        <v>926</v>
      </c>
      <c r="E341" s="160"/>
      <c r="F341" s="161" t="n">
        <f aca="false">F342</f>
        <v>1024560</v>
      </c>
      <c r="G341" s="161" t="n">
        <f aca="false">G342</f>
        <v>0</v>
      </c>
      <c r="H341" s="162" t="n">
        <f aca="false">H342</f>
        <v>0</v>
      </c>
      <c r="I341" s="156"/>
      <c r="J341" s="156"/>
    </row>
    <row r="342" customFormat="false" ht="38.45" hidden="false" customHeight="true" outlineLevel="0" collapsed="false">
      <c r="A342" s="164" t="s">
        <v>646</v>
      </c>
      <c r="B342" s="160" t="s">
        <v>892</v>
      </c>
      <c r="C342" s="160" t="s">
        <v>540</v>
      </c>
      <c r="D342" s="160" t="s">
        <v>926</v>
      </c>
      <c r="E342" s="160" t="s">
        <v>647</v>
      </c>
      <c r="F342" s="161" t="n">
        <f aca="false">'[1]Прил 6'!G475</f>
        <v>1024560</v>
      </c>
      <c r="G342" s="161" t="n">
        <f aca="false">'[1]Прил 6'!H475</f>
        <v>0</v>
      </c>
      <c r="H342" s="162" t="n">
        <f aca="false">'[1]Прил 6'!I475</f>
        <v>0</v>
      </c>
      <c r="I342" s="156"/>
      <c r="J342" s="156"/>
    </row>
    <row r="343" customFormat="false" ht="42.75" hidden="false" customHeight="true" outlineLevel="0" collapsed="false">
      <c r="A343" s="164" t="s">
        <v>927</v>
      </c>
      <c r="B343" s="160" t="s">
        <v>892</v>
      </c>
      <c r="C343" s="160" t="s">
        <v>540</v>
      </c>
      <c r="D343" s="160" t="s">
        <v>928</v>
      </c>
      <c r="E343" s="160"/>
      <c r="F343" s="161" t="n">
        <f aca="false">F344</f>
        <v>20000</v>
      </c>
      <c r="G343" s="161" t="n">
        <f aca="false">G344</f>
        <v>895000</v>
      </c>
      <c r="H343" s="162" t="n">
        <f aca="false">H344</f>
        <v>20000</v>
      </c>
      <c r="I343" s="156"/>
      <c r="J343" s="156"/>
    </row>
    <row r="344" customFormat="false" ht="42.6" hidden="false" customHeight="true" outlineLevel="0" collapsed="false">
      <c r="A344" s="164" t="s">
        <v>929</v>
      </c>
      <c r="B344" s="160" t="s">
        <v>892</v>
      </c>
      <c r="C344" s="160" t="s">
        <v>540</v>
      </c>
      <c r="D344" s="160" t="s">
        <v>930</v>
      </c>
      <c r="E344" s="160"/>
      <c r="F344" s="161" t="n">
        <f aca="false">F345</f>
        <v>20000</v>
      </c>
      <c r="G344" s="161" t="n">
        <f aca="false">G345</f>
        <v>895000</v>
      </c>
      <c r="H344" s="162" t="n">
        <f aca="false">H345</f>
        <v>20000</v>
      </c>
      <c r="I344" s="156"/>
      <c r="J344" s="156"/>
    </row>
    <row r="345" customFormat="false" ht="46.5" hidden="false" customHeight="true" outlineLevel="0" collapsed="false">
      <c r="A345" s="164" t="s">
        <v>931</v>
      </c>
      <c r="B345" s="160" t="s">
        <v>892</v>
      </c>
      <c r="C345" s="160" t="s">
        <v>540</v>
      </c>
      <c r="D345" s="160" t="s">
        <v>932</v>
      </c>
      <c r="E345" s="160"/>
      <c r="F345" s="161" t="n">
        <f aca="false">F346</f>
        <v>20000</v>
      </c>
      <c r="G345" s="161" t="n">
        <f aca="false">G346</f>
        <v>895000</v>
      </c>
      <c r="H345" s="162" t="n">
        <f aca="false">H346</f>
        <v>20000</v>
      </c>
      <c r="I345" s="156"/>
      <c r="J345" s="156"/>
    </row>
    <row r="346" customFormat="false" ht="25.5" hidden="false" customHeight="true" outlineLevel="0" collapsed="false">
      <c r="A346" s="164" t="s">
        <v>933</v>
      </c>
      <c r="B346" s="160" t="s">
        <v>892</v>
      </c>
      <c r="C346" s="160" t="s">
        <v>540</v>
      </c>
      <c r="D346" s="160" t="s">
        <v>934</v>
      </c>
      <c r="E346" s="160"/>
      <c r="F346" s="161" t="n">
        <f aca="false">F347+F348</f>
        <v>20000</v>
      </c>
      <c r="G346" s="161" t="n">
        <f aca="false">G347+G348</f>
        <v>895000</v>
      </c>
      <c r="H346" s="162" t="n">
        <f aca="false">H347+H348</f>
        <v>20000</v>
      </c>
      <c r="I346" s="156"/>
      <c r="J346" s="156"/>
    </row>
    <row r="347" customFormat="false" ht="40.5" hidden="false" customHeight="true" outlineLevel="0" collapsed="false">
      <c r="A347" s="164" t="s">
        <v>765</v>
      </c>
      <c r="B347" s="160" t="s">
        <v>892</v>
      </c>
      <c r="C347" s="160" t="s">
        <v>540</v>
      </c>
      <c r="D347" s="160" t="s">
        <v>934</v>
      </c>
      <c r="E347" s="160" t="s">
        <v>766</v>
      </c>
      <c r="F347" s="161" t="n">
        <f aca="false">'[1]Прил 6'!G266</f>
        <v>0</v>
      </c>
      <c r="G347" s="161" t="n">
        <f aca="false">'[1]Прил 6'!H266</f>
        <v>875000</v>
      </c>
      <c r="H347" s="162" t="n">
        <f aca="false">'[1]Прил 6'!I266</f>
        <v>0</v>
      </c>
      <c r="I347" s="156"/>
      <c r="J347" s="156"/>
    </row>
    <row r="348" customFormat="false" ht="40.5" hidden="false" customHeight="true" outlineLevel="0" collapsed="false">
      <c r="A348" s="164" t="s">
        <v>646</v>
      </c>
      <c r="B348" s="160" t="s">
        <v>892</v>
      </c>
      <c r="C348" s="160" t="s">
        <v>540</v>
      </c>
      <c r="D348" s="160" t="s">
        <v>934</v>
      </c>
      <c r="E348" s="160" t="s">
        <v>647</v>
      </c>
      <c r="F348" s="161" t="n">
        <f aca="false">'[1]Прил 6'!G480</f>
        <v>20000</v>
      </c>
      <c r="G348" s="161" t="n">
        <f aca="false">'[1]Прил 6'!H480</f>
        <v>20000</v>
      </c>
      <c r="H348" s="162" t="n">
        <f aca="false">'[1]Прил 6'!I480</f>
        <v>20000</v>
      </c>
      <c r="I348" s="156"/>
      <c r="J348" s="156"/>
    </row>
    <row r="349" customFormat="false" ht="58.7" hidden="false" customHeight="true" outlineLevel="0" collapsed="false">
      <c r="A349" s="164" t="s">
        <v>714</v>
      </c>
      <c r="B349" s="160" t="s">
        <v>892</v>
      </c>
      <c r="C349" s="160" t="s">
        <v>540</v>
      </c>
      <c r="D349" s="160" t="s">
        <v>715</v>
      </c>
      <c r="E349" s="153"/>
      <c r="F349" s="161" t="n">
        <f aca="false">F350</f>
        <v>0</v>
      </c>
      <c r="G349" s="161" t="n">
        <f aca="false">G350</f>
        <v>6477.74</v>
      </c>
      <c r="H349" s="162" t="n">
        <f aca="false">H350</f>
        <v>6477.74</v>
      </c>
      <c r="I349" s="156"/>
      <c r="J349" s="156"/>
    </row>
    <row r="350" customFormat="false" ht="58.7" hidden="false" customHeight="true" outlineLevel="0" collapsed="false">
      <c r="A350" s="164" t="s">
        <v>716</v>
      </c>
      <c r="B350" s="160" t="s">
        <v>892</v>
      </c>
      <c r="C350" s="160" t="s">
        <v>540</v>
      </c>
      <c r="D350" s="160" t="s">
        <v>717</v>
      </c>
      <c r="E350" s="160"/>
      <c r="F350" s="161" t="n">
        <f aca="false">F351</f>
        <v>0</v>
      </c>
      <c r="G350" s="161" t="n">
        <f aca="false">G351</f>
        <v>6477.74</v>
      </c>
      <c r="H350" s="162" t="n">
        <f aca="false">H351</f>
        <v>6477.74</v>
      </c>
      <c r="I350" s="156"/>
      <c r="J350" s="156"/>
    </row>
    <row r="351" customFormat="false" ht="67.15" hidden="false" customHeight="true" outlineLevel="0" collapsed="false">
      <c r="A351" s="164" t="s">
        <v>718</v>
      </c>
      <c r="B351" s="160" t="s">
        <v>892</v>
      </c>
      <c r="C351" s="160" t="s">
        <v>540</v>
      </c>
      <c r="D351" s="160" t="s">
        <v>719</v>
      </c>
      <c r="E351" s="160"/>
      <c r="F351" s="161" t="n">
        <f aca="false">F352</f>
        <v>0</v>
      </c>
      <c r="G351" s="161" t="n">
        <f aca="false">G352</f>
        <v>6477.74</v>
      </c>
      <c r="H351" s="162" t="n">
        <f aca="false">H352</f>
        <v>6477.74</v>
      </c>
      <c r="I351" s="156"/>
      <c r="J351" s="156"/>
    </row>
    <row r="352" customFormat="false" ht="62.25" hidden="false" customHeight="true" outlineLevel="0" collapsed="false">
      <c r="A352" s="164" t="s">
        <v>720</v>
      </c>
      <c r="B352" s="160" t="s">
        <v>892</v>
      </c>
      <c r="C352" s="160" t="s">
        <v>540</v>
      </c>
      <c r="D352" s="160" t="s">
        <v>721</v>
      </c>
      <c r="E352" s="160"/>
      <c r="F352" s="161" t="n">
        <f aca="false">F353</f>
        <v>0</v>
      </c>
      <c r="G352" s="161" t="n">
        <f aca="false">G353</f>
        <v>6477.74</v>
      </c>
      <c r="H352" s="162" t="n">
        <f aca="false">H353</f>
        <v>6477.74</v>
      </c>
      <c r="I352" s="156"/>
      <c r="J352" s="156"/>
    </row>
    <row r="353" customFormat="false" ht="48.95" hidden="false" customHeight="true" outlineLevel="0" collapsed="false">
      <c r="A353" s="164" t="s">
        <v>646</v>
      </c>
      <c r="B353" s="160" t="s">
        <v>892</v>
      </c>
      <c r="C353" s="160" t="s">
        <v>540</v>
      </c>
      <c r="D353" s="160" t="s">
        <v>721</v>
      </c>
      <c r="E353" s="160" t="s">
        <v>647</v>
      </c>
      <c r="F353" s="161" t="n">
        <f aca="false">'[1]Прил 6'!G485</f>
        <v>0</v>
      </c>
      <c r="G353" s="161" t="n">
        <f aca="false">'[1]Прил 6'!H485</f>
        <v>6477.74</v>
      </c>
      <c r="H353" s="162" t="n">
        <f aca="false">'[1]Прил 6'!I485</f>
        <v>6477.74</v>
      </c>
      <c r="I353" s="156"/>
      <c r="J353" s="156"/>
    </row>
    <row r="354" customFormat="false" ht="18.75" hidden="false" customHeight="false" outlineLevel="0" collapsed="false">
      <c r="A354" s="166" t="s">
        <v>935</v>
      </c>
      <c r="B354" s="153" t="s">
        <v>892</v>
      </c>
      <c r="C354" s="153" t="s">
        <v>543</v>
      </c>
      <c r="D354" s="153"/>
      <c r="E354" s="153"/>
      <c r="F354" s="154" t="n">
        <f aca="false">F355+F431+F437+F451</f>
        <v>550841971.65</v>
      </c>
      <c r="G354" s="154" t="n">
        <f aca="false">G355+G431+G437+G451</f>
        <v>502400326.3</v>
      </c>
      <c r="H354" s="155" t="n">
        <f aca="false">H355+H431+H437+H451</f>
        <v>512737775.3</v>
      </c>
      <c r="I354" s="156"/>
      <c r="J354" s="156"/>
    </row>
    <row r="355" customFormat="false" ht="37.5" hidden="false" customHeight="false" outlineLevel="0" collapsed="false">
      <c r="A355" s="164" t="s">
        <v>936</v>
      </c>
      <c r="B355" s="160" t="s">
        <v>892</v>
      </c>
      <c r="C355" s="160" t="s">
        <v>543</v>
      </c>
      <c r="D355" s="160" t="s">
        <v>895</v>
      </c>
      <c r="E355" s="160"/>
      <c r="F355" s="161" t="n">
        <f aca="false">F356</f>
        <v>550039491.65</v>
      </c>
      <c r="G355" s="161" t="n">
        <f aca="false">G356</f>
        <v>502102333.09</v>
      </c>
      <c r="H355" s="162" t="n">
        <f aca="false">H356</f>
        <v>511564782.09</v>
      </c>
      <c r="I355" s="156"/>
      <c r="J355" s="156"/>
    </row>
    <row r="356" customFormat="false" ht="18.75" hidden="false" customHeight="false" outlineLevel="0" collapsed="false">
      <c r="A356" s="164" t="s">
        <v>896</v>
      </c>
      <c r="B356" s="160" t="s">
        <v>892</v>
      </c>
      <c r="C356" s="160" t="s">
        <v>543</v>
      </c>
      <c r="D356" s="160" t="s">
        <v>897</v>
      </c>
      <c r="E356" s="160"/>
      <c r="F356" s="161" t="n">
        <f aca="false">F357+F360+F365+F417+F420+F426+F414+F423</f>
        <v>550039491.65</v>
      </c>
      <c r="G356" s="161" t="n">
        <f aca="false">G357+G360+G365+G417+G420+G426+G414+G423</f>
        <v>502102333.09</v>
      </c>
      <c r="H356" s="162" t="n">
        <f aca="false">H357+H360+H365+H417+H420+H426+H414+H423</f>
        <v>511564782.09</v>
      </c>
      <c r="I356" s="156"/>
      <c r="J356" s="156"/>
    </row>
    <row r="357" customFormat="false" ht="18.75" hidden="false" customHeight="false" outlineLevel="0" collapsed="false">
      <c r="A357" s="168" t="s">
        <v>937</v>
      </c>
      <c r="B357" s="160" t="s">
        <v>892</v>
      </c>
      <c r="C357" s="160" t="s">
        <v>543</v>
      </c>
      <c r="D357" s="160" t="s">
        <v>938</v>
      </c>
      <c r="E357" s="160"/>
      <c r="F357" s="161" t="n">
        <f aca="false">F358</f>
        <v>395204607</v>
      </c>
      <c r="G357" s="161" t="n">
        <f aca="false">G358</f>
        <v>395204607</v>
      </c>
      <c r="H357" s="162" t="n">
        <f aca="false">H358</f>
        <v>395204607</v>
      </c>
      <c r="I357" s="156"/>
      <c r="J357" s="156"/>
    </row>
    <row r="358" customFormat="false" ht="112.5" hidden="false" customHeight="false" outlineLevel="0" collapsed="false">
      <c r="A358" s="176" t="s">
        <v>939</v>
      </c>
      <c r="B358" s="160" t="s">
        <v>892</v>
      </c>
      <c r="C358" s="160" t="s">
        <v>543</v>
      </c>
      <c r="D358" s="160" t="s">
        <v>940</v>
      </c>
      <c r="E358" s="160"/>
      <c r="F358" s="161" t="n">
        <f aca="false">F359</f>
        <v>395204607</v>
      </c>
      <c r="G358" s="161" t="n">
        <f aca="false">G359</f>
        <v>395204607</v>
      </c>
      <c r="H358" s="162" t="n">
        <f aca="false">H359</f>
        <v>395204607</v>
      </c>
      <c r="I358" s="156"/>
      <c r="J358" s="156"/>
    </row>
    <row r="359" customFormat="false" ht="37.5" hidden="false" customHeight="false" outlineLevel="0" collapsed="false">
      <c r="A359" s="164" t="s">
        <v>646</v>
      </c>
      <c r="B359" s="160" t="s">
        <v>892</v>
      </c>
      <c r="C359" s="160" t="s">
        <v>543</v>
      </c>
      <c r="D359" s="160" t="s">
        <v>940</v>
      </c>
      <c r="E359" s="160" t="s">
        <v>647</v>
      </c>
      <c r="F359" s="161" t="n">
        <f aca="false">'[1]Прил 6'!G491</f>
        <v>395204607</v>
      </c>
      <c r="G359" s="161" t="n">
        <f aca="false">'[1]Прил 6'!H491</f>
        <v>395204607</v>
      </c>
      <c r="H359" s="162" t="n">
        <f aca="false">'[1]Прил 6'!I491</f>
        <v>395204607</v>
      </c>
      <c r="I359" s="156"/>
      <c r="J359" s="156"/>
    </row>
    <row r="360" customFormat="false" ht="37.5" hidden="false" customHeight="false" outlineLevel="0" collapsed="false">
      <c r="A360" s="164" t="s">
        <v>902</v>
      </c>
      <c r="B360" s="160" t="s">
        <v>892</v>
      </c>
      <c r="C360" s="160" t="s">
        <v>543</v>
      </c>
      <c r="D360" s="160" t="s">
        <v>903</v>
      </c>
      <c r="E360" s="160"/>
      <c r="F360" s="161" t="n">
        <f aca="false">F361+F363</f>
        <v>4640433</v>
      </c>
      <c r="G360" s="161" t="n">
        <f aca="false">G361+G363</f>
        <v>4640433</v>
      </c>
      <c r="H360" s="162" t="n">
        <f aca="false">H361+H363</f>
        <v>4640433</v>
      </c>
      <c r="I360" s="156"/>
      <c r="J360" s="156"/>
    </row>
    <row r="361" customFormat="false" ht="37.5" hidden="false" customHeight="false" outlineLevel="0" collapsed="false">
      <c r="A361" s="164" t="s">
        <v>904</v>
      </c>
      <c r="B361" s="160" t="s">
        <v>892</v>
      </c>
      <c r="C361" s="160" t="s">
        <v>543</v>
      </c>
      <c r="D361" s="160" t="s">
        <v>905</v>
      </c>
      <c r="E361" s="160"/>
      <c r="F361" s="161" t="n">
        <f aca="false">F362</f>
        <v>494913</v>
      </c>
      <c r="G361" s="161" t="n">
        <f aca="false">G362</f>
        <v>494913</v>
      </c>
      <c r="H361" s="162" t="n">
        <f aca="false">H362</f>
        <v>494913</v>
      </c>
      <c r="I361" s="156"/>
      <c r="J361" s="156"/>
    </row>
    <row r="362" customFormat="false" ht="37.5" hidden="false" customHeight="false" outlineLevel="0" collapsed="false">
      <c r="A362" s="164" t="s">
        <v>646</v>
      </c>
      <c r="B362" s="160" t="s">
        <v>892</v>
      </c>
      <c r="C362" s="160" t="s">
        <v>543</v>
      </c>
      <c r="D362" s="160" t="s">
        <v>905</v>
      </c>
      <c r="E362" s="160" t="s">
        <v>647</v>
      </c>
      <c r="F362" s="161" t="n">
        <f aca="false">'[1]Прил 6'!G494</f>
        <v>494913</v>
      </c>
      <c r="G362" s="161" t="n">
        <f aca="false">'[1]Прил 6'!H494</f>
        <v>494913</v>
      </c>
      <c r="H362" s="162" t="n">
        <f aca="false">'[1]Прил 6'!I494</f>
        <v>494913</v>
      </c>
      <c r="I362" s="156"/>
      <c r="J362" s="156"/>
    </row>
    <row r="363" customFormat="false" ht="37.5" hidden="false" customHeight="false" outlineLevel="0" collapsed="false">
      <c r="A363" s="164" t="s">
        <v>906</v>
      </c>
      <c r="B363" s="160" t="s">
        <v>892</v>
      </c>
      <c r="C363" s="160" t="s">
        <v>543</v>
      </c>
      <c r="D363" s="160" t="s">
        <v>907</v>
      </c>
      <c r="E363" s="160"/>
      <c r="F363" s="161" t="n">
        <f aca="false">F364</f>
        <v>4145520</v>
      </c>
      <c r="G363" s="161" t="n">
        <f aca="false">G364</f>
        <v>4145520</v>
      </c>
      <c r="H363" s="162" t="n">
        <f aca="false">H364</f>
        <v>4145520</v>
      </c>
      <c r="I363" s="156"/>
      <c r="J363" s="156"/>
    </row>
    <row r="364" customFormat="false" ht="37.5" hidden="false" customHeight="false" outlineLevel="0" collapsed="false">
      <c r="A364" s="164" t="s">
        <v>646</v>
      </c>
      <c r="B364" s="160" t="s">
        <v>892</v>
      </c>
      <c r="C364" s="160" t="s">
        <v>543</v>
      </c>
      <c r="D364" s="160" t="s">
        <v>907</v>
      </c>
      <c r="E364" s="160" t="s">
        <v>647</v>
      </c>
      <c r="F364" s="161" t="n">
        <f aca="false">'[1]Прил 6'!G496</f>
        <v>4145520</v>
      </c>
      <c r="G364" s="161" t="n">
        <f aca="false">'[1]Прил 6'!H496</f>
        <v>4145520</v>
      </c>
      <c r="H364" s="162" t="n">
        <f aca="false">'[1]Прил 6'!I496</f>
        <v>4145520</v>
      </c>
      <c r="I364" s="156"/>
      <c r="J364" s="156"/>
    </row>
    <row r="365" customFormat="false" ht="37.5" hidden="false" customHeight="false" outlineLevel="0" collapsed="false">
      <c r="A365" s="164" t="s">
        <v>941</v>
      </c>
      <c r="B365" s="160" t="s">
        <v>892</v>
      </c>
      <c r="C365" s="160" t="s">
        <v>543</v>
      </c>
      <c r="D365" s="160" t="s">
        <v>942</v>
      </c>
      <c r="E365" s="160"/>
      <c r="F365" s="161" t="n">
        <f aca="false">F366+F368+F372+F387+F391+F393+F395+F399+F397+F370</f>
        <v>97447693.65</v>
      </c>
      <c r="G365" s="161" t="n">
        <f aca="false">G366+G368+G372+G387+G391+G393+G395+G399</f>
        <v>52721301.09</v>
      </c>
      <c r="H365" s="162" t="n">
        <f aca="false">H366+H368+H372+H387+H391+H393+H395+H399</f>
        <v>52721301.09</v>
      </c>
      <c r="I365" s="156"/>
      <c r="J365" s="156"/>
    </row>
    <row r="366" customFormat="false" ht="56.25" hidden="false" customHeight="false" outlineLevel="0" collapsed="false">
      <c r="A366" s="164" t="s">
        <v>943</v>
      </c>
      <c r="B366" s="160" t="s">
        <v>892</v>
      </c>
      <c r="C366" s="160" t="s">
        <v>543</v>
      </c>
      <c r="D366" s="160" t="s">
        <v>944</v>
      </c>
      <c r="E366" s="160"/>
      <c r="F366" s="161" t="n">
        <f aca="false">F367</f>
        <v>1918867</v>
      </c>
      <c r="G366" s="161" t="n">
        <f aca="false">G367</f>
        <v>1918867</v>
      </c>
      <c r="H366" s="162" t="n">
        <f aca="false">H367</f>
        <v>1918867</v>
      </c>
      <c r="I366" s="156"/>
      <c r="J366" s="156"/>
    </row>
    <row r="367" customFormat="false" ht="37.5" hidden="false" customHeight="false" outlineLevel="0" collapsed="false">
      <c r="A367" s="164" t="s">
        <v>646</v>
      </c>
      <c r="B367" s="160" t="s">
        <v>892</v>
      </c>
      <c r="C367" s="160" t="s">
        <v>543</v>
      </c>
      <c r="D367" s="160" t="s">
        <v>944</v>
      </c>
      <c r="E367" s="160" t="s">
        <v>647</v>
      </c>
      <c r="F367" s="161" t="n">
        <f aca="false">'[1]Прил 6'!G499</f>
        <v>1918867</v>
      </c>
      <c r="G367" s="161" t="n">
        <f aca="false">'[1]Прил 6'!H499</f>
        <v>1918867</v>
      </c>
      <c r="H367" s="162" t="n">
        <f aca="false">'[1]Прил 6'!I499</f>
        <v>1918867</v>
      </c>
      <c r="I367" s="156"/>
      <c r="J367" s="156"/>
    </row>
    <row r="368" customFormat="false" ht="75" hidden="false" customHeight="false" outlineLevel="0" collapsed="false">
      <c r="A368" s="164" t="s">
        <v>945</v>
      </c>
      <c r="B368" s="160" t="s">
        <v>892</v>
      </c>
      <c r="C368" s="160" t="s">
        <v>543</v>
      </c>
      <c r="D368" s="160" t="s">
        <v>946</v>
      </c>
      <c r="E368" s="160"/>
      <c r="F368" s="161" t="n">
        <f aca="false">F369</f>
        <v>706809</v>
      </c>
      <c r="G368" s="161" t="n">
        <f aca="false">G369</f>
        <v>706809</v>
      </c>
      <c r="H368" s="162" t="n">
        <f aca="false">H369</f>
        <v>706809</v>
      </c>
      <c r="I368" s="156"/>
      <c r="J368" s="156"/>
    </row>
    <row r="369" customFormat="false" ht="37.5" hidden="false" customHeight="false" outlineLevel="0" collapsed="false">
      <c r="A369" s="164" t="s">
        <v>646</v>
      </c>
      <c r="B369" s="160" t="s">
        <v>892</v>
      </c>
      <c r="C369" s="160" t="s">
        <v>543</v>
      </c>
      <c r="D369" s="160" t="s">
        <v>946</v>
      </c>
      <c r="E369" s="160" t="s">
        <v>647</v>
      </c>
      <c r="F369" s="161" t="n">
        <f aca="false">'[1]Прил 6'!G501</f>
        <v>706809</v>
      </c>
      <c r="G369" s="161" t="n">
        <f aca="false">'[1]Прил 6'!H501</f>
        <v>706809</v>
      </c>
      <c r="H369" s="162" t="n">
        <f aca="false">'[1]Прил 6'!I501</f>
        <v>706809</v>
      </c>
      <c r="I369" s="156"/>
      <c r="J369" s="156"/>
    </row>
    <row r="370" customFormat="false" ht="75" hidden="false" customHeight="false" outlineLevel="0" collapsed="false">
      <c r="A370" s="164" t="s">
        <v>910</v>
      </c>
      <c r="B370" s="160" t="s">
        <v>892</v>
      </c>
      <c r="C370" s="160" t="s">
        <v>543</v>
      </c>
      <c r="D370" s="160" t="s">
        <v>947</v>
      </c>
      <c r="E370" s="160"/>
      <c r="F370" s="161" t="n">
        <f aca="false">F371</f>
        <v>207375</v>
      </c>
      <c r="G370" s="161"/>
      <c r="H370" s="162"/>
      <c r="I370" s="156"/>
      <c r="J370" s="156"/>
    </row>
    <row r="371" customFormat="false" ht="37.5" hidden="false" customHeight="false" outlineLevel="0" collapsed="false">
      <c r="A371" s="164" t="s">
        <v>646</v>
      </c>
      <c r="B371" s="160" t="s">
        <v>892</v>
      </c>
      <c r="C371" s="160" t="s">
        <v>543</v>
      </c>
      <c r="D371" s="160" t="s">
        <v>947</v>
      </c>
      <c r="E371" s="160" t="s">
        <v>647</v>
      </c>
      <c r="F371" s="161" t="n">
        <f aca="false">'[1]Прил 6'!G503</f>
        <v>207375</v>
      </c>
      <c r="G371" s="161"/>
      <c r="H371" s="162"/>
      <c r="I371" s="156"/>
      <c r="J371" s="156"/>
    </row>
    <row r="372" customFormat="false" ht="18.75" hidden="false" customHeight="false" outlineLevel="0" collapsed="false">
      <c r="A372" s="164" t="s">
        <v>769</v>
      </c>
      <c r="B372" s="160" t="s">
        <v>892</v>
      </c>
      <c r="C372" s="160" t="s">
        <v>543</v>
      </c>
      <c r="D372" s="160" t="s">
        <v>948</v>
      </c>
      <c r="E372" s="160"/>
      <c r="F372" s="161" t="n">
        <f aca="false">F373+F375+F377+F379+F381+F383+F385</f>
        <v>6880959</v>
      </c>
      <c r="G372" s="161" t="n">
        <f aca="false">G373+G375+G377+G379+G381+G383+G385</f>
        <v>0</v>
      </c>
      <c r="H372" s="162" t="n">
        <f aca="false">H373+H375+H377+H379+H381+H383+H385</f>
        <v>0</v>
      </c>
      <c r="I372" s="156"/>
      <c r="J372" s="156"/>
    </row>
    <row r="373" customFormat="false" ht="75" hidden="false" customHeight="false" outlineLevel="0" collapsed="false">
      <c r="A373" s="174" t="s">
        <v>949</v>
      </c>
      <c r="B373" s="160" t="s">
        <v>892</v>
      </c>
      <c r="C373" s="160" t="s">
        <v>543</v>
      </c>
      <c r="D373" s="160" t="s">
        <v>950</v>
      </c>
      <c r="E373" s="160"/>
      <c r="F373" s="161" t="n">
        <f aca="false">F374</f>
        <v>692866</v>
      </c>
      <c r="G373" s="161" t="n">
        <f aca="false">G374</f>
        <v>0</v>
      </c>
      <c r="H373" s="162" t="n">
        <f aca="false">H374</f>
        <v>0</v>
      </c>
      <c r="I373" s="156"/>
      <c r="J373" s="156"/>
    </row>
    <row r="374" customFormat="false" ht="37.5" hidden="false" customHeight="false" outlineLevel="0" collapsed="false">
      <c r="A374" s="164" t="s">
        <v>646</v>
      </c>
      <c r="B374" s="160" t="s">
        <v>892</v>
      </c>
      <c r="C374" s="160" t="s">
        <v>543</v>
      </c>
      <c r="D374" s="160" t="s">
        <v>950</v>
      </c>
      <c r="E374" s="160" t="s">
        <v>647</v>
      </c>
      <c r="F374" s="161" t="n">
        <f aca="false">'[1]Прил 6'!G506</f>
        <v>692866</v>
      </c>
      <c r="G374" s="161" t="n">
        <f aca="false">'[1]Прил 6'!H506</f>
        <v>0</v>
      </c>
      <c r="H374" s="162" t="n">
        <f aca="false">'[1]Прил 6'!I506</f>
        <v>0</v>
      </c>
      <c r="I374" s="156"/>
      <c r="J374" s="156"/>
    </row>
    <row r="375" customFormat="false" ht="56.25" hidden="false" customHeight="false" outlineLevel="0" collapsed="false">
      <c r="A375" s="164" t="s">
        <v>951</v>
      </c>
      <c r="B375" s="160" t="s">
        <v>892</v>
      </c>
      <c r="C375" s="160" t="s">
        <v>543</v>
      </c>
      <c r="D375" s="160" t="s">
        <v>952</v>
      </c>
      <c r="E375" s="160"/>
      <c r="F375" s="161" t="n">
        <f aca="false">F376</f>
        <v>705215</v>
      </c>
      <c r="G375" s="161" t="n">
        <f aca="false">G376</f>
        <v>0</v>
      </c>
      <c r="H375" s="162" t="n">
        <f aca="false">H376</f>
        <v>0</v>
      </c>
      <c r="I375" s="156"/>
      <c r="J375" s="156"/>
    </row>
    <row r="376" customFormat="false" ht="37.5" hidden="false" customHeight="false" outlineLevel="0" collapsed="false">
      <c r="A376" s="164" t="s">
        <v>646</v>
      </c>
      <c r="B376" s="160" t="s">
        <v>892</v>
      </c>
      <c r="C376" s="160" t="s">
        <v>543</v>
      </c>
      <c r="D376" s="160" t="s">
        <v>952</v>
      </c>
      <c r="E376" s="160" t="s">
        <v>647</v>
      </c>
      <c r="F376" s="161" t="n">
        <f aca="false">'[1]Прил 6'!G508</f>
        <v>705215</v>
      </c>
      <c r="G376" s="161" t="n">
        <f aca="false">'[1]Прил 6'!H508</f>
        <v>0</v>
      </c>
      <c r="H376" s="162" t="n">
        <f aca="false">'[1]Прил 6'!I508</f>
        <v>0</v>
      </c>
      <c r="I376" s="156"/>
      <c r="J376" s="156"/>
    </row>
    <row r="377" customFormat="false" ht="37.5" hidden="false" customHeight="false" outlineLevel="0" collapsed="false">
      <c r="A377" s="177" t="s">
        <v>953</v>
      </c>
      <c r="B377" s="160" t="s">
        <v>892</v>
      </c>
      <c r="C377" s="160" t="s">
        <v>543</v>
      </c>
      <c r="D377" s="160" t="s">
        <v>954</v>
      </c>
      <c r="E377" s="160"/>
      <c r="F377" s="161" t="n">
        <f aca="false">F378</f>
        <v>677713</v>
      </c>
      <c r="G377" s="161" t="n">
        <f aca="false">G378</f>
        <v>0</v>
      </c>
      <c r="H377" s="162" t="n">
        <f aca="false">H378</f>
        <v>0</v>
      </c>
      <c r="I377" s="156"/>
      <c r="J377" s="156"/>
    </row>
    <row r="378" customFormat="false" ht="37.5" hidden="false" customHeight="false" outlineLevel="0" collapsed="false">
      <c r="A378" s="164" t="s">
        <v>646</v>
      </c>
      <c r="B378" s="160" t="s">
        <v>892</v>
      </c>
      <c r="C378" s="160" t="s">
        <v>543</v>
      </c>
      <c r="D378" s="160" t="s">
        <v>954</v>
      </c>
      <c r="E378" s="160" t="s">
        <v>647</v>
      </c>
      <c r="F378" s="161" t="n">
        <f aca="false">'[1]Прил 6'!G510</f>
        <v>677713</v>
      </c>
      <c r="G378" s="161" t="n">
        <f aca="false">'[1]Прил 6'!H510</f>
        <v>0</v>
      </c>
      <c r="H378" s="162" t="n">
        <f aca="false">'[1]Прил 6'!I510</f>
        <v>0</v>
      </c>
      <c r="I378" s="156"/>
      <c r="J378" s="156"/>
    </row>
    <row r="379" customFormat="false" ht="37.5" hidden="false" customHeight="false" outlineLevel="0" collapsed="false">
      <c r="A379" s="164" t="s">
        <v>955</v>
      </c>
      <c r="B379" s="160" t="s">
        <v>892</v>
      </c>
      <c r="C379" s="160" t="s">
        <v>543</v>
      </c>
      <c r="D379" s="160" t="s">
        <v>956</v>
      </c>
      <c r="E379" s="160"/>
      <c r="F379" s="161" t="n">
        <f aca="false">F380</f>
        <v>719362</v>
      </c>
      <c r="G379" s="161" t="n">
        <f aca="false">G380</f>
        <v>0</v>
      </c>
      <c r="H379" s="162" t="n">
        <f aca="false">H380</f>
        <v>0</v>
      </c>
      <c r="I379" s="156"/>
      <c r="J379" s="156"/>
    </row>
    <row r="380" customFormat="false" ht="37.5" hidden="false" customHeight="false" outlineLevel="0" collapsed="false">
      <c r="A380" s="164" t="s">
        <v>646</v>
      </c>
      <c r="B380" s="160" t="s">
        <v>892</v>
      </c>
      <c r="C380" s="160" t="s">
        <v>543</v>
      </c>
      <c r="D380" s="160" t="s">
        <v>956</v>
      </c>
      <c r="E380" s="160" t="s">
        <v>647</v>
      </c>
      <c r="F380" s="161" t="n">
        <f aca="false">'[1]Прил 6'!G512</f>
        <v>719362</v>
      </c>
      <c r="G380" s="161" t="n">
        <f aca="false">'[1]Прил 6'!H512</f>
        <v>0</v>
      </c>
      <c r="H380" s="162" t="n">
        <f aca="false">'[1]Прил 6'!I512</f>
        <v>0</v>
      </c>
      <c r="I380" s="156"/>
      <c r="J380" s="156"/>
    </row>
    <row r="381" customFormat="false" ht="56.25" hidden="false" customHeight="false" outlineLevel="0" collapsed="false">
      <c r="A381" s="164" t="s">
        <v>957</v>
      </c>
      <c r="B381" s="160" t="s">
        <v>892</v>
      </c>
      <c r="C381" s="160" t="s">
        <v>543</v>
      </c>
      <c r="D381" s="160" t="s">
        <v>958</v>
      </c>
      <c r="E381" s="160"/>
      <c r="F381" s="161" t="n">
        <f aca="false">F382</f>
        <v>1359547</v>
      </c>
      <c r="G381" s="161" t="n">
        <f aca="false">G382</f>
        <v>0</v>
      </c>
      <c r="H381" s="162" t="n">
        <f aca="false">H382</f>
        <v>0</v>
      </c>
      <c r="I381" s="156"/>
      <c r="J381" s="156"/>
    </row>
    <row r="382" customFormat="false" ht="37.5" hidden="false" customHeight="false" outlineLevel="0" collapsed="false">
      <c r="A382" s="164" t="s">
        <v>646</v>
      </c>
      <c r="B382" s="160" t="s">
        <v>892</v>
      </c>
      <c r="C382" s="160" t="s">
        <v>543</v>
      </c>
      <c r="D382" s="160" t="s">
        <v>958</v>
      </c>
      <c r="E382" s="160" t="s">
        <v>647</v>
      </c>
      <c r="F382" s="161" t="n">
        <f aca="false">'[1]Прил 6'!G514</f>
        <v>1359547</v>
      </c>
      <c r="G382" s="161" t="n">
        <f aca="false">'[1]Прил 6'!H514</f>
        <v>0</v>
      </c>
      <c r="H382" s="162" t="n">
        <f aca="false">'[1]Прил 6'!I514</f>
        <v>0</v>
      </c>
      <c r="I382" s="156"/>
      <c r="J382" s="156"/>
    </row>
    <row r="383" customFormat="false" ht="37.5" hidden="false" customHeight="false" outlineLevel="0" collapsed="false">
      <c r="A383" s="164" t="s">
        <v>959</v>
      </c>
      <c r="B383" s="160" t="s">
        <v>892</v>
      </c>
      <c r="C383" s="160" t="s">
        <v>543</v>
      </c>
      <c r="D383" s="160" t="s">
        <v>960</v>
      </c>
      <c r="E383" s="160"/>
      <c r="F383" s="161" t="n">
        <f aca="false">F384</f>
        <v>1208004</v>
      </c>
      <c r="G383" s="161" t="n">
        <f aca="false">G384</f>
        <v>0</v>
      </c>
      <c r="H383" s="162" t="n">
        <f aca="false">H384</f>
        <v>0</v>
      </c>
      <c r="I383" s="156"/>
      <c r="J383" s="156"/>
    </row>
    <row r="384" customFormat="false" ht="37.5" hidden="false" customHeight="false" outlineLevel="0" collapsed="false">
      <c r="A384" s="164" t="s">
        <v>646</v>
      </c>
      <c r="B384" s="160" t="s">
        <v>892</v>
      </c>
      <c r="C384" s="160" t="s">
        <v>543</v>
      </c>
      <c r="D384" s="160" t="s">
        <v>960</v>
      </c>
      <c r="E384" s="160" t="s">
        <v>647</v>
      </c>
      <c r="F384" s="161" t="n">
        <f aca="false">'[1]Прил 6'!G516</f>
        <v>1208004</v>
      </c>
      <c r="G384" s="161" t="n">
        <f aca="false">'[1]Прил 6'!H516</f>
        <v>0</v>
      </c>
      <c r="H384" s="162" t="n">
        <f aca="false">'[1]Прил 6'!I516</f>
        <v>0</v>
      </c>
      <c r="I384" s="156"/>
      <c r="J384" s="156"/>
    </row>
    <row r="385" customFormat="false" ht="37.5" hidden="false" customHeight="false" outlineLevel="0" collapsed="false">
      <c r="A385" s="164" t="s">
        <v>961</v>
      </c>
      <c r="B385" s="160" t="s">
        <v>892</v>
      </c>
      <c r="C385" s="160" t="s">
        <v>543</v>
      </c>
      <c r="D385" s="160" t="s">
        <v>962</v>
      </c>
      <c r="E385" s="160"/>
      <c r="F385" s="161" t="n">
        <f aca="false">F386</f>
        <v>1518252</v>
      </c>
      <c r="G385" s="161" t="n">
        <f aca="false">G386</f>
        <v>0</v>
      </c>
      <c r="H385" s="162" t="n">
        <f aca="false">H386</f>
        <v>0</v>
      </c>
      <c r="I385" s="156"/>
      <c r="J385" s="156"/>
    </row>
    <row r="386" customFormat="false" ht="37.5" hidden="false" customHeight="false" outlineLevel="0" collapsed="false">
      <c r="A386" s="164" t="s">
        <v>646</v>
      </c>
      <c r="B386" s="160" t="s">
        <v>892</v>
      </c>
      <c r="C386" s="160" t="s">
        <v>543</v>
      </c>
      <c r="D386" s="160" t="s">
        <v>962</v>
      </c>
      <c r="E386" s="160" t="s">
        <v>647</v>
      </c>
      <c r="F386" s="161" t="n">
        <f aca="false">'[1]Прил 6'!G518</f>
        <v>1518252</v>
      </c>
      <c r="G386" s="161" t="n">
        <f aca="false">'[1]Прил 6'!H518</f>
        <v>0</v>
      </c>
      <c r="H386" s="162" t="n">
        <f aca="false">'[1]Прил 6'!I518</f>
        <v>0</v>
      </c>
      <c r="I386" s="156"/>
      <c r="J386" s="156"/>
    </row>
    <row r="387" customFormat="false" ht="37.5" hidden="false" customHeight="false" outlineLevel="0" collapsed="false">
      <c r="A387" s="164" t="s">
        <v>745</v>
      </c>
      <c r="B387" s="160" t="s">
        <v>892</v>
      </c>
      <c r="C387" s="160" t="s">
        <v>543</v>
      </c>
      <c r="D387" s="160" t="s">
        <v>963</v>
      </c>
      <c r="E387" s="160"/>
      <c r="F387" s="161" t="n">
        <f aca="false">F390+F388+F389</f>
        <v>71928274.52</v>
      </c>
      <c r="G387" s="161" t="n">
        <f aca="false">G390</f>
        <v>39594158.09</v>
      </c>
      <c r="H387" s="162" t="n">
        <f aca="false">H390</f>
        <v>39594158.09</v>
      </c>
      <c r="I387" s="156"/>
      <c r="J387" s="156"/>
    </row>
    <row r="388" customFormat="false" ht="37.5" hidden="false" customHeight="false" outlineLevel="0" collapsed="false">
      <c r="A388" s="164" t="s">
        <v>587</v>
      </c>
      <c r="B388" s="160" t="s">
        <v>892</v>
      </c>
      <c r="C388" s="160" t="s">
        <v>543</v>
      </c>
      <c r="D388" s="160" t="s">
        <v>963</v>
      </c>
      <c r="E388" s="160" t="s">
        <v>626</v>
      </c>
      <c r="F388" s="161" t="n">
        <f aca="false">'[1]Прил 6'!G272</f>
        <v>2492667</v>
      </c>
      <c r="G388" s="161"/>
      <c r="H388" s="162"/>
      <c r="I388" s="156"/>
      <c r="J388" s="156"/>
    </row>
    <row r="389" customFormat="false" ht="37.5" hidden="false" customHeight="false" outlineLevel="0" collapsed="false">
      <c r="A389" s="164" t="s">
        <v>765</v>
      </c>
      <c r="B389" s="160" t="s">
        <v>892</v>
      </c>
      <c r="C389" s="160" t="s">
        <v>543</v>
      </c>
      <c r="D389" s="160" t="s">
        <v>963</v>
      </c>
      <c r="E389" s="160" t="s">
        <v>766</v>
      </c>
      <c r="F389" s="161" t="n">
        <f aca="false">'[1]Прил 6'!G273</f>
        <v>5500000</v>
      </c>
      <c r="G389" s="161"/>
      <c r="H389" s="162"/>
      <c r="I389" s="156"/>
      <c r="J389" s="156"/>
    </row>
    <row r="390" customFormat="false" ht="37.5" hidden="false" customHeight="false" outlineLevel="0" collapsed="false">
      <c r="A390" s="164" t="s">
        <v>646</v>
      </c>
      <c r="B390" s="160" t="s">
        <v>892</v>
      </c>
      <c r="C390" s="160" t="s">
        <v>543</v>
      </c>
      <c r="D390" s="160" t="s">
        <v>963</v>
      </c>
      <c r="E390" s="160" t="s">
        <v>647</v>
      </c>
      <c r="F390" s="161" t="n">
        <f aca="false">'[1]Прил 6'!G520</f>
        <v>63935607.52</v>
      </c>
      <c r="G390" s="161" t="n">
        <f aca="false">'[1]Прил 6'!H520</f>
        <v>39594158.09</v>
      </c>
      <c r="H390" s="162" t="n">
        <f aca="false">'[1]Прил 6'!I520</f>
        <v>39594158.09</v>
      </c>
      <c r="I390" s="156"/>
      <c r="J390" s="156"/>
    </row>
    <row r="391" customFormat="false" ht="37.5" hidden="false" customHeight="false" outlineLevel="0" collapsed="false">
      <c r="A391" s="164" t="s">
        <v>964</v>
      </c>
      <c r="B391" s="160" t="s">
        <v>892</v>
      </c>
      <c r="C391" s="160" t="s">
        <v>543</v>
      </c>
      <c r="D391" s="160" t="s">
        <v>965</v>
      </c>
      <c r="E391" s="160"/>
      <c r="F391" s="161" t="n">
        <f aca="false">F392</f>
        <v>2641200</v>
      </c>
      <c r="G391" s="161" t="n">
        <f aca="false">G392</f>
        <v>2641200</v>
      </c>
      <c r="H391" s="162" t="n">
        <f aca="false">H392</f>
        <v>2641200</v>
      </c>
      <c r="I391" s="156"/>
      <c r="J391" s="156"/>
    </row>
    <row r="392" customFormat="false" ht="37.5" hidden="false" customHeight="false" outlineLevel="0" collapsed="false">
      <c r="A392" s="164" t="s">
        <v>646</v>
      </c>
      <c r="B392" s="160" t="s">
        <v>892</v>
      </c>
      <c r="C392" s="160" t="s">
        <v>543</v>
      </c>
      <c r="D392" s="160" t="s">
        <v>965</v>
      </c>
      <c r="E392" s="160" t="s">
        <v>647</v>
      </c>
      <c r="F392" s="161" t="n">
        <f aca="false">'[1]Прил 6'!G522</f>
        <v>2641200</v>
      </c>
      <c r="G392" s="161" t="n">
        <f aca="false">'[1]Прил 6'!H522</f>
        <v>2641200</v>
      </c>
      <c r="H392" s="162" t="n">
        <f aca="false">'[1]Прил 6'!I522</f>
        <v>2641200</v>
      </c>
      <c r="I392" s="156"/>
      <c r="J392" s="156"/>
    </row>
    <row r="393" customFormat="false" ht="56.25" hidden="false" customHeight="false" outlineLevel="0" collapsed="false">
      <c r="A393" s="164" t="s">
        <v>966</v>
      </c>
      <c r="B393" s="160" t="s">
        <v>892</v>
      </c>
      <c r="C393" s="160" t="s">
        <v>543</v>
      </c>
      <c r="D393" s="160" t="s">
        <v>967</v>
      </c>
      <c r="E393" s="160"/>
      <c r="F393" s="161" t="n">
        <f aca="false">F394</f>
        <v>2953456</v>
      </c>
      <c r="G393" s="161" t="n">
        <f aca="false">G394</f>
        <v>3133145</v>
      </c>
      <c r="H393" s="162" t="n">
        <f aca="false">H394</f>
        <v>3133145</v>
      </c>
      <c r="I393" s="156"/>
      <c r="J393" s="156"/>
    </row>
    <row r="394" customFormat="false" ht="37.5" hidden="false" customHeight="false" outlineLevel="0" collapsed="false">
      <c r="A394" s="164" t="s">
        <v>646</v>
      </c>
      <c r="B394" s="160" t="s">
        <v>892</v>
      </c>
      <c r="C394" s="160" t="s">
        <v>543</v>
      </c>
      <c r="D394" s="160" t="s">
        <v>967</v>
      </c>
      <c r="E394" s="160" t="s">
        <v>647</v>
      </c>
      <c r="F394" s="161" t="n">
        <f aca="false">'[1]Прил 6'!G524</f>
        <v>2953456</v>
      </c>
      <c r="G394" s="161" t="n">
        <f aca="false">'[1]Прил 6'!H524</f>
        <v>3133145</v>
      </c>
      <c r="H394" s="162" t="n">
        <f aca="false">'[1]Прил 6'!I524</f>
        <v>3133145</v>
      </c>
      <c r="I394" s="156"/>
      <c r="J394" s="156"/>
    </row>
    <row r="395" customFormat="false" ht="85.5" hidden="false" customHeight="true" outlineLevel="0" collapsed="false">
      <c r="A395" s="164" t="s">
        <v>968</v>
      </c>
      <c r="B395" s="160" t="s">
        <v>892</v>
      </c>
      <c r="C395" s="160" t="s">
        <v>543</v>
      </c>
      <c r="D395" s="160" t="s">
        <v>969</v>
      </c>
      <c r="E395" s="160"/>
      <c r="F395" s="161" t="n">
        <f aca="false">F396</f>
        <v>4727122</v>
      </c>
      <c r="G395" s="161" t="n">
        <f aca="false">G396</f>
        <v>4727122</v>
      </c>
      <c r="H395" s="162" t="n">
        <f aca="false">H396</f>
        <v>4727122</v>
      </c>
      <c r="I395" s="156"/>
      <c r="J395" s="156"/>
    </row>
    <row r="396" customFormat="false" ht="37.5" hidden="false" customHeight="false" outlineLevel="0" collapsed="false">
      <c r="A396" s="164" t="s">
        <v>646</v>
      </c>
      <c r="B396" s="160" t="s">
        <v>892</v>
      </c>
      <c r="C396" s="160" t="s">
        <v>543</v>
      </c>
      <c r="D396" s="160" t="s">
        <v>969</v>
      </c>
      <c r="E396" s="160" t="s">
        <v>647</v>
      </c>
      <c r="F396" s="161" t="n">
        <f aca="false">'[1]Прил 6'!G526</f>
        <v>4727122</v>
      </c>
      <c r="G396" s="161" t="n">
        <f aca="false">'[1]Прил 6'!H526</f>
        <v>4727122</v>
      </c>
      <c r="H396" s="162" t="n">
        <f aca="false">'[1]Прил 6'!I526</f>
        <v>4727122</v>
      </c>
      <c r="I396" s="156"/>
      <c r="J396" s="156"/>
    </row>
    <row r="397" customFormat="false" ht="93.75" hidden="false" customHeight="false" outlineLevel="0" collapsed="false">
      <c r="A397" s="164" t="s">
        <v>970</v>
      </c>
      <c r="B397" s="160" t="s">
        <v>892</v>
      </c>
      <c r="C397" s="160" t="s">
        <v>543</v>
      </c>
      <c r="D397" s="160" t="s">
        <v>971</v>
      </c>
      <c r="E397" s="160"/>
      <c r="F397" s="161" t="n">
        <f aca="false">F398</f>
        <v>896323.13</v>
      </c>
      <c r="G397" s="161"/>
      <c r="H397" s="162"/>
      <c r="I397" s="156"/>
      <c r="J397" s="156"/>
    </row>
    <row r="398" customFormat="false" ht="37.5" hidden="false" customHeight="false" outlineLevel="0" collapsed="false">
      <c r="A398" s="164" t="s">
        <v>646</v>
      </c>
      <c r="B398" s="160" t="s">
        <v>892</v>
      </c>
      <c r="C398" s="160" t="s">
        <v>543</v>
      </c>
      <c r="D398" s="160" t="s">
        <v>971</v>
      </c>
      <c r="E398" s="160" t="s">
        <v>647</v>
      </c>
      <c r="F398" s="161" t="n">
        <f aca="false">'[1]Прил 6'!G528</f>
        <v>896323.13</v>
      </c>
      <c r="G398" s="161"/>
      <c r="H398" s="162"/>
      <c r="I398" s="156"/>
      <c r="J398" s="156"/>
    </row>
    <row r="399" customFormat="false" ht="18.75" hidden="false" customHeight="false" outlineLevel="0" collapsed="false">
      <c r="A399" s="164" t="s">
        <v>922</v>
      </c>
      <c r="B399" s="160" t="s">
        <v>892</v>
      </c>
      <c r="C399" s="160" t="s">
        <v>543</v>
      </c>
      <c r="D399" s="160" t="s">
        <v>972</v>
      </c>
      <c r="E399" s="160"/>
      <c r="F399" s="161" t="n">
        <f aca="false">F400+F402+F404+F406+F408+F410+F412</f>
        <v>4587308</v>
      </c>
      <c r="G399" s="161" t="n">
        <f aca="false">G400+G402+G404+G406+G408+G410+G412</f>
        <v>0</v>
      </c>
      <c r="H399" s="162" t="n">
        <f aca="false">H400+H402+H404+H406+H408+H410+H412</f>
        <v>0</v>
      </c>
      <c r="I399" s="156"/>
      <c r="J399" s="156"/>
    </row>
    <row r="400" customFormat="false" ht="75" hidden="false" customHeight="false" outlineLevel="0" collapsed="false">
      <c r="A400" s="174" t="s">
        <v>949</v>
      </c>
      <c r="B400" s="160" t="s">
        <v>892</v>
      </c>
      <c r="C400" s="160" t="s">
        <v>543</v>
      </c>
      <c r="D400" s="160" t="s">
        <v>973</v>
      </c>
      <c r="E400" s="160"/>
      <c r="F400" s="161" t="n">
        <f aca="false">F401</f>
        <v>461911</v>
      </c>
      <c r="G400" s="161" t="n">
        <f aca="false">G401</f>
        <v>0</v>
      </c>
      <c r="H400" s="162" t="n">
        <f aca="false">H401</f>
        <v>0</v>
      </c>
      <c r="I400" s="156"/>
      <c r="J400" s="156"/>
    </row>
    <row r="401" customFormat="false" ht="37.5" hidden="false" customHeight="false" outlineLevel="0" collapsed="false">
      <c r="A401" s="164" t="s">
        <v>646</v>
      </c>
      <c r="B401" s="160" t="s">
        <v>892</v>
      </c>
      <c r="C401" s="160" t="s">
        <v>543</v>
      </c>
      <c r="D401" s="160" t="s">
        <v>974</v>
      </c>
      <c r="E401" s="160" t="s">
        <v>647</v>
      </c>
      <c r="F401" s="161" t="n">
        <f aca="false">'[1]Прил 6'!G531</f>
        <v>461911</v>
      </c>
      <c r="G401" s="161" t="n">
        <f aca="false">'[1]Прил 6'!H531</f>
        <v>0</v>
      </c>
      <c r="H401" s="162" t="n">
        <f aca="false">'[1]Прил 6'!I531</f>
        <v>0</v>
      </c>
      <c r="I401" s="156"/>
      <c r="J401" s="156"/>
    </row>
    <row r="402" customFormat="false" ht="56.25" hidden="false" customHeight="false" outlineLevel="0" collapsed="false">
      <c r="A402" s="164" t="s">
        <v>951</v>
      </c>
      <c r="B402" s="160" t="s">
        <v>892</v>
      </c>
      <c r="C402" s="160" t="s">
        <v>543</v>
      </c>
      <c r="D402" s="160" t="s">
        <v>975</v>
      </c>
      <c r="E402" s="160"/>
      <c r="F402" s="161" t="n">
        <f aca="false">F403</f>
        <v>470143</v>
      </c>
      <c r="G402" s="161" t="n">
        <f aca="false">G403</f>
        <v>0</v>
      </c>
      <c r="H402" s="162" t="n">
        <f aca="false">H403</f>
        <v>0</v>
      </c>
      <c r="I402" s="156"/>
      <c r="J402" s="156"/>
    </row>
    <row r="403" customFormat="false" ht="37.5" hidden="false" customHeight="false" outlineLevel="0" collapsed="false">
      <c r="A403" s="164" t="s">
        <v>646</v>
      </c>
      <c r="B403" s="160" t="s">
        <v>892</v>
      </c>
      <c r="C403" s="160" t="s">
        <v>543</v>
      </c>
      <c r="D403" s="160" t="s">
        <v>976</v>
      </c>
      <c r="E403" s="160" t="s">
        <v>647</v>
      </c>
      <c r="F403" s="161" t="n">
        <f aca="false">'[1]Прил 6'!G533</f>
        <v>470143</v>
      </c>
      <c r="G403" s="161" t="n">
        <f aca="false">'[1]Прил 6'!H533</f>
        <v>0</v>
      </c>
      <c r="H403" s="162" t="n">
        <f aca="false">'[1]Прил 6'!I533</f>
        <v>0</v>
      </c>
      <c r="I403" s="156"/>
      <c r="J403" s="156"/>
    </row>
    <row r="404" customFormat="false" ht="37.5" hidden="false" customHeight="false" outlineLevel="0" collapsed="false">
      <c r="A404" s="177" t="s">
        <v>953</v>
      </c>
      <c r="B404" s="160" t="s">
        <v>892</v>
      </c>
      <c r="C404" s="160" t="s">
        <v>543</v>
      </c>
      <c r="D404" s="160" t="s">
        <v>977</v>
      </c>
      <c r="E404" s="160"/>
      <c r="F404" s="161" t="n">
        <f aca="false">F405</f>
        <v>451809</v>
      </c>
      <c r="G404" s="161" t="n">
        <f aca="false">G405</f>
        <v>0</v>
      </c>
      <c r="H404" s="162" t="n">
        <f aca="false">H405</f>
        <v>0</v>
      </c>
      <c r="I404" s="156"/>
      <c r="J404" s="156"/>
    </row>
    <row r="405" customFormat="false" ht="37.5" hidden="false" customHeight="false" outlineLevel="0" collapsed="false">
      <c r="A405" s="164" t="s">
        <v>646</v>
      </c>
      <c r="B405" s="160" t="s">
        <v>892</v>
      </c>
      <c r="C405" s="160" t="s">
        <v>543</v>
      </c>
      <c r="D405" s="160" t="s">
        <v>977</v>
      </c>
      <c r="E405" s="160" t="s">
        <v>647</v>
      </c>
      <c r="F405" s="161" t="n">
        <f aca="false">'[1]Прил 6'!G535</f>
        <v>451809</v>
      </c>
      <c r="G405" s="161" t="n">
        <f aca="false">'[1]Прил 6'!H535</f>
        <v>0</v>
      </c>
      <c r="H405" s="162" t="n">
        <f aca="false">'[1]Прил 6'!I535</f>
        <v>0</v>
      </c>
      <c r="I405" s="156"/>
      <c r="J405" s="156"/>
    </row>
    <row r="406" customFormat="false" ht="37.5" hidden="false" customHeight="false" outlineLevel="0" collapsed="false">
      <c r="A406" s="164" t="s">
        <v>955</v>
      </c>
      <c r="B406" s="160" t="s">
        <v>892</v>
      </c>
      <c r="C406" s="160" t="s">
        <v>543</v>
      </c>
      <c r="D406" s="160" t="s">
        <v>978</v>
      </c>
      <c r="E406" s="160"/>
      <c r="F406" s="161" t="n">
        <f aca="false">F407</f>
        <v>479575</v>
      </c>
      <c r="G406" s="161" t="n">
        <f aca="false">G407</f>
        <v>0</v>
      </c>
      <c r="H406" s="162" t="n">
        <f aca="false">H407</f>
        <v>0</v>
      </c>
      <c r="I406" s="156"/>
      <c r="J406" s="156"/>
    </row>
    <row r="407" customFormat="false" ht="37.5" hidden="false" customHeight="false" outlineLevel="0" collapsed="false">
      <c r="A407" s="164" t="s">
        <v>646</v>
      </c>
      <c r="B407" s="160" t="s">
        <v>892</v>
      </c>
      <c r="C407" s="160" t="s">
        <v>543</v>
      </c>
      <c r="D407" s="160" t="s">
        <v>978</v>
      </c>
      <c r="E407" s="160" t="s">
        <v>647</v>
      </c>
      <c r="F407" s="161" t="n">
        <f aca="false">'[1]Прил 6'!G537</f>
        <v>479575</v>
      </c>
      <c r="G407" s="161" t="n">
        <f aca="false">'[1]Прил 6'!H537</f>
        <v>0</v>
      </c>
      <c r="H407" s="162" t="n">
        <f aca="false">'[1]Прил 6'!I537</f>
        <v>0</v>
      </c>
      <c r="I407" s="156"/>
      <c r="J407" s="156"/>
    </row>
    <row r="408" customFormat="false" ht="56.25" hidden="false" customHeight="false" outlineLevel="0" collapsed="false">
      <c r="A408" s="164" t="s">
        <v>957</v>
      </c>
      <c r="B408" s="160" t="s">
        <v>892</v>
      </c>
      <c r="C408" s="160" t="s">
        <v>543</v>
      </c>
      <c r="D408" s="160" t="s">
        <v>979</v>
      </c>
      <c r="E408" s="160"/>
      <c r="F408" s="161" t="n">
        <f aca="false">F409</f>
        <v>906366</v>
      </c>
      <c r="G408" s="161" t="n">
        <f aca="false">G409</f>
        <v>0</v>
      </c>
      <c r="H408" s="162" t="n">
        <f aca="false">H409</f>
        <v>0</v>
      </c>
      <c r="I408" s="156"/>
      <c r="J408" s="156"/>
    </row>
    <row r="409" customFormat="false" ht="37.5" hidden="false" customHeight="false" outlineLevel="0" collapsed="false">
      <c r="A409" s="164" t="s">
        <v>646</v>
      </c>
      <c r="B409" s="160" t="s">
        <v>892</v>
      </c>
      <c r="C409" s="160" t="s">
        <v>543</v>
      </c>
      <c r="D409" s="160" t="s">
        <v>980</v>
      </c>
      <c r="E409" s="160" t="s">
        <v>647</v>
      </c>
      <c r="F409" s="161" t="n">
        <f aca="false">'[1]Прил 6'!G539</f>
        <v>906366</v>
      </c>
      <c r="G409" s="161" t="n">
        <f aca="false">'[1]Прил 6'!H539</f>
        <v>0</v>
      </c>
      <c r="H409" s="162" t="n">
        <f aca="false">'[1]Прил 6'!I539</f>
        <v>0</v>
      </c>
      <c r="I409" s="156"/>
      <c r="J409" s="156"/>
    </row>
    <row r="410" customFormat="false" ht="37.5" hidden="false" customHeight="false" outlineLevel="0" collapsed="false">
      <c r="A410" s="164" t="s">
        <v>959</v>
      </c>
      <c r="B410" s="160" t="s">
        <v>892</v>
      </c>
      <c r="C410" s="160" t="s">
        <v>543</v>
      </c>
      <c r="D410" s="160" t="s">
        <v>981</v>
      </c>
      <c r="E410" s="160"/>
      <c r="F410" s="161" t="n">
        <f aca="false">F411</f>
        <v>805336</v>
      </c>
      <c r="G410" s="161" t="n">
        <f aca="false">G411</f>
        <v>0</v>
      </c>
      <c r="H410" s="162" t="n">
        <f aca="false">H411</f>
        <v>0</v>
      </c>
      <c r="I410" s="156"/>
      <c r="J410" s="156"/>
    </row>
    <row r="411" customFormat="false" ht="37.5" hidden="false" customHeight="false" outlineLevel="0" collapsed="false">
      <c r="A411" s="164" t="s">
        <v>646</v>
      </c>
      <c r="B411" s="160" t="s">
        <v>892</v>
      </c>
      <c r="C411" s="160" t="s">
        <v>543</v>
      </c>
      <c r="D411" s="160" t="s">
        <v>982</v>
      </c>
      <c r="E411" s="160" t="s">
        <v>647</v>
      </c>
      <c r="F411" s="161" t="n">
        <f aca="false">'[1]Прил 6'!G541</f>
        <v>805336</v>
      </c>
      <c r="G411" s="161" t="n">
        <f aca="false">'[1]Прил 6'!H541</f>
        <v>0</v>
      </c>
      <c r="H411" s="162" t="n">
        <f aca="false">'[1]Прил 6'!I541</f>
        <v>0</v>
      </c>
      <c r="I411" s="156"/>
      <c r="J411" s="156"/>
    </row>
    <row r="412" customFormat="false" ht="37.5" hidden="false" customHeight="false" outlineLevel="0" collapsed="false">
      <c r="A412" s="164" t="s">
        <v>961</v>
      </c>
      <c r="B412" s="160" t="s">
        <v>892</v>
      </c>
      <c r="C412" s="160" t="s">
        <v>543</v>
      </c>
      <c r="D412" s="160" t="s">
        <v>983</v>
      </c>
      <c r="E412" s="160"/>
      <c r="F412" s="161" t="n">
        <f aca="false">F413</f>
        <v>1012168</v>
      </c>
      <c r="G412" s="161" t="n">
        <f aca="false">G413</f>
        <v>0</v>
      </c>
      <c r="H412" s="162" t="n">
        <f aca="false">H413</f>
        <v>0</v>
      </c>
      <c r="I412" s="156"/>
      <c r="J412" s="156"/>
    </row>
    <row r="413" customFormat="false" ht="37.5" hidden="false" customHeight="false" outlineLevel="0" collapsed="false">
      <c r="A413" s="164" t="s">
        <v>646</v>
      </c>
      <c r="B413" s="160" t="s">
        <v>892</v>
      </c>
      <c r="C413" s="160" t="s">
        <v>543</v>
      </c>
      <c r="D413" s="160" t="s">
        <v>983</v>
      </c>
      <c r="E413" s="160" t="s">
        <v>647</v>
      </c>
      <c r="F413" s="161" t="n">
        <f aca="false">'[1]Прил 6'!G543</f>
        <v>1012168</v>
      </c>
      <c r="G413" s="161" t="n">
        <f aca="false">'[1]Прил 6'!H543</f>
        <v>0</v>
      </c>
      <c r="H413" s="162" t="n">
        <f aca="false">'[1]Прил 6'!I543</f>
        <v>0</v>
      </c>
      <c r="I413" s="156"/>
      <c r="J413" s="156"/>
    </row>
    <row r="414" customFormat="false" ht="56.25" hidden="false" customHeight="false" outlineLevel="0" collapsed="false">
      <c r="A414" s="164" t="s">
        <v>984</v>
      </c>
      <c r="B414" s="160" t="s">
        <v>892</v>
      </c>
      <c r="C414" s="160" t="s">
        <v>543</v>
      </c>
      <c r="D414" s="160" t="s">
        <v>985</v>
      </c>
      <c r="E414" s="160"/>
      <c r="F414" s="161" t="n">
        <f aca="false">F415</f>
        <v>12744714</v>
      </c>
      <c r="G414" s="161" t="n">
        <f aca="false">G415</f>
        <v>13333460</v>
      </c>
      <c r="H414" s="162" t="n">
        <f aca="false">H415</f>
        <v>12985657</v>
      </c>
      <c r="I414" s="156"/>
      <c r="J414" s="156"/>
    </row>
    <row r="415" customFormat="false" ht="56.25" hidden="false" customHeight="false" outlineLevel="0" collapsed="false">
      <c r="A415" s="164" t="s">
        <v>986</v>
      </c>
      <c r="B415" s="160" t="s">
        <v>892</v>
      </c>
      <c r="C415" s="160" t="s">
        <v>543</v>
      </c>
      <c r="D415" s="160" t="s">
        <v>987</v>
      </c>
      <c r="E415" s="160"/>
      <c r="F415" s="161" t="n">
        <f aca="false">F416</f>
        <v>12744714</v>
      </c>
      <c r="G415" s="161" t="n">
        <f aca="false">G416</f>
        <v>13333460</v>
      </c>
      <c r="H415" s="162" t="n">
        <f aca="false">H416</f>
        <v>12985657</v>
      </c>
      <c r="I415" s="156"/>
      <c r="J415" s="156"/>
    </row>
    <row r="416" customFormat="false" ht="37.5" hidden="false" customHeight="false" outlineLevel="0" collapsed="false">
      <c r="A416" s="164" t="s">
        <v>646</v>
      </c>
      <c r="B416" s="160" t="s">
        <v>892</v>
      </c>
      <c r="C416" s="160" t="s">
        <v>543</v>
      </c>
      <c r="D416" s="160" t="s">
        <v>987</v>
      </c>
      <c r="E416" s="160" t="s">
        <v>647</v>
      </c>
      <c r="F416" s="161" t="n">
        <f aca="false">'[1]Прил 6'!G546</f>
        <v>12744714</v>
      </c>
      <c r="G416" s="161" t="n">
        <f aca="false">'[1]Прил 6'!H546</f>
        <v>13333460</v>
      </c>
      <c r="H416" s="162" t="n">
        <f aca="false">'[1]Прил 6'!I546</f>
        <v>12985657</v>
      </c>
      <c r="I416" s="156"/>
      <c r="J416" s="156"/>
    </row>
    <row r="417" customFormat="false" ht="37.5" hidden="false" customHeight="false" outlineLevel="0" collapsed="false">
      <c r="A417" s="164" t="s">
        <v>988</v>
      </c>
      <c r="B417" s="160" t="s">
        <v>892</v>
      </c>
      <c r="C417" s="160" t="s">
        <v>543</v>
      </c>
      <c r="D417" s="160" t="s">
        <v>989</v>
      </c>
      <c r="E417" s="160"/>
      <c r="F417" s="161" t="n">
        <f aca="false">F418</f>
        <v>26560800</v>
      </c>
      <c r="G417" s="161" t="n">
        <f aca="false">G418</f>
        <v>26560800</v>
      </c>
      <c r="H417" s="162" t="n">
        <f aca="false">H418</f>
        <v>26560800</v>
      </c>
      <c r="I417" s="156"/>
      <c r="J417" s="156"/>
    </row>
    <row r="418" customFormat="false" ht="56.25" hidden="false" customHeight="false" outlineLevel="0" collapsed="false">
      <c r="A418" s="164" t="s">
        <v>990</v>
      </c>
      <c r="B418" s="160" t="s">
        <v>892</v>
      </c>
      <c r="C418" s="160" t="s">
        <v>543</v>
      </c>
      <c r="D418" s="160" t="s">
        <v>991</v>
      </c>
      <c r="E418" s="160"/>
      <c r="F418" s="161" t="n">
        <f aca="false">F419</f>
        <v>26560800</v>
      </c>
      <c r="G418" s="161" t="n">
        <f aca="false">G419</f>
        <v>26560800</v>
      </c>
      <c r="H418" s="162" t="n">
        <f aca="false">H419</f>
        <v>26560800</v>
      </c>
      <c r="I418" s="156"/>
      <c r="J418" s="156"/>
    </row>
    <row r="419" customFormat="false" ht="37.5" hidden="false" customHeight="false" outlineLevel="0" collapsed="false">
      <c r="A419" s="164" t="s">
        <v>646</v>
      </c>
      <c r="B419" s="160" t="s">
        <v>892</v>
      </c>
      <c r="C419" s="160" t="s">
        <v>543</v>
      </c>
      <c r="D419" s="160" t="s">
        <v>991</v>
      </c>
      <c r="E419" s="160" t="s">
        <v>647</v>
      </c>
      <c r="F419" s="161" t="n">
        <f aca="false">'[1]Прил 6'!G549</f>
        <v>26560800</v>
      </c>
      <c r="G419" s="161" t="n">
        <f aca="false">'[1]Прил 6'!H549</f>
        <v>26560800</v>
      </c>
      <c r="H419" s="162" t="n">
        <f aca="false">'[1]Прил 6'!I549</f>
        <v>26560800</v>
      </c>
      <c r="I419" s="156"/>
      <c r="J419" s="156"/>
    </row>
    <row r="420" customFormat="false" ht="18.75" hidden="false" customHeight="false" outlineLevel="0" collapsed="false">
      <c r="A420" s="164" t="s">
        <v>992</v>
      </c>
      <c r="B420" s="160" t="s">
        <v>892</v>
      </c>
      <c r="C420" s="160" t="s">
        <v>543</v>
      </c>
      <c r="D420" s="160" t="s">
        <v>993</v>
      </c>
      <c r="E420" s="160"/>
      <c r="F420" s="161" t="n">
        <f aca="false">F421</f>
        <v>6158933</v>
      </c>
      <c r="G420" s="161" t="n">
        <f aca="false">G421</f>
        <v>4802285</v>
      </c>
      <c r="H420" s="162" t="n">
        <f aca="false">H421</f>
        <v>8002579</v>
      </c>
      <c r="I420" s="156"/>
      <c r="J420" s="156"/>
    </row>
    <row r="421" customFormat="false" ht="75" hidden="false" customHeight="false" outlineLevel="0" collapsed="false">
      <c r="A421" s="164" t="s">
        <v>994</v>
      </c>
      <c r="B421" s="160" t="s">
        <v>892</v>
      </c>
      <c r="C421" s="160" t="s">
        <v>543</v>
      </c>
      <c r="D421" s="160" t="s">
        <v>995</v>
      </c>
      <c r="E421" s="160"/>
      <c r="F421" s="161" t="n">
        <f aca="false">F422</f>
        <v>6158933</v>
      </c>
      <c r="G421" s="161" t="n">
        <f aca="false">G422</f>
        <v>4802285</v>
      </c>
      <c r="H421" s="162" t="n">
        <f aca="false">H422</f>
        <v>8002579</v>
      </c>
      <c r="I421" s="156"/>
      <c r="J421" s="156"/>
    </row>
    <row r="422" customFormat="false" ht="37.5" hidden="false" customHeight="false" outlineLevel="0" collapsed="false">
      <c r="A422" s="164" t="s">
        <v>646</v>
      </c>
      <c r="B422" s="160" t="s">
        <v>892</v>
      </c>
      <c r="C422" s="160" t="s">
        <v>543</v>
      </c>
      <c r="D422" s="160" t="s">
        <v>995</v>
      </c>
      <c r="E422" s="160" t="s">
        <v>647</v>
      </c>
      <c r="F422" s="161" t="n">
        <f aca="false">'[1]Прил 6'!G552</f>
        <v>6158933</v>
      </c>
      <c r="G422" s="161" t="n">
        <f aca="false">'[1]Прил 6'!H552</f>
        <v>4802285</v>
      </c>
      <c r="H422" s="162" t="n">
        <f aca="false">'[1]Прил 6'!I552</f>
        <v>8002579</v>
      </c>
      <c r="I422" s="156"/>
      <c r="J422" s="156"/>
    </row>
    <row r="423" customFormat="false" ht="18.75" hidden="false" customHeight="false" outlineLevel="0" collapsed="false">
      <c r="A423" s="164" t="s">
        <v>996</v>
      </c>
      <c r="B423" s="160" t="s">
        <v>892</v>
      </c>
      <c r="C423" s="160" t="s">
        <v>543</v>
      </c>
      <c r="D423" s="160" t="s">
        <v>997</v>
      </c>
      <c r="E423" s="160"/>
      <c r="F423" s="161" t="n">
        <f aca="false">F424</f>
        <v>0</v>
      </c>
      <c r="G423" s="161" t="n">
        <f aca="false">G424</f>
        <v>0</v>
      </c>
      <c r="H423" s="162" t="n">
        <f aca="false">H424</f>
        <v>8262482</v>
      </c>
      <c r="I423" s="156"/>
      <c r="J423" s="156"/>
    </row>
    <row r="424" customFormat="false" ht="56.25" hidden="false" customHeight="false" outlineLevel="0" collapsed="false">
      <c r="A424" s="164" t="s">
        <v>998</v>
      </c>
      <c r="B424" s="160" t="s">
        <v>892</v>
      </c>
      <c r="C424" s="160" t="s">
        <v>543</v>
      </c>
      <c r="D424" s="160" t="s">
        <v>999</v>
      </c>
      <c r="E424" s="160"/>
      <c r="F424" s="161" t="n">
        <f aca="false">F425</f>
        <v>0</v>
      </c>
      <c r="G424" s="161" t="n">
        <f aca="false">G425</f>
        <v>0</v>
      </c>
      <c r="H424" s="162" t="n">
        <f aca="false">H425</f>
        <v>8262482</v>
      </c>
      <c r="I424" s="156"/>
      <c r="J424" s="156"/>
    </row>
    <row r="425" customFormat="false" ht="37.5" hidden="false" customHeight="false" outlineLevel="0" collapsed="false">
      <c r="A425" s="164" t="s">
        <v>646</v>
      </c>
      <c r="B425" s="160" t="s">
        <v>892</v>
      </c>
      <c r="C425" s="160" t="s">
        <v>543</v>
      </c>
      <c r="D425" s="160" t="s">
        <v>999</v>
      </c>
      <c r="E425" s="160" t="s">
        <v>647</v>
      </c>
      <c r="F425" s="161" t="n">
        <f aca="false">'[1]Прил 6'!G555</f>
        <v>0</v>
      </c>
      <c r="G425" s="161" t="n">
        <f aca="false">'[1]Прил 6'!H555</f>
        <v>0</v>
      </c>
      <c r="H425" s="162" t="n">
        <f aca="false">'[1]Прил 6'!I555</f>
        <v>8262482</v>
      </c>
      <c r="I425" s="156"/>
      <c r="J425" s="156"/>
    </row>
    <row r="426" customFormat="false" ht="18.75" hidden="false" customHeight="false" outlineLevel="0" collapsed="false">
      <c r="A426" s="164" t="s">
        <v>1000</v>
      </c>
      <c r="B426" s="160" t="s">
        <v>892</v>
      </c>
      <c r="C426" s="160" t="s">
        <v>543</v>
      </c>
      <c r="D426" s="160" t="s">
        <v>1001</v>
      </c>
      <c r="E426" s="160"/>
      <c r="F426" s="161" t="n">
        <f aca="false">F427+F429</f>
        <v>7282311</v>
      </c>
      <c r="G426" s="161" t="n">
        <f aca="false">G427+G429</f>
        <v>4839447</v>
      </c>
      <c r="H426" s="162" t="n">
        <f aca="false">H427+H429</f>
        <v>3186923</v>
      </c>
      <c r="I426" s="156"/>
      <c r="J426" s="156"/>
    </row>
    <row r="427" customFormat="false" ht="40.5" hidden="false" customHeight="true" outlineLevel="0" collapsed="false">
      <c r="A427" s="164" t="s">
        <v>1002</v>
      </c>
      <c r="B427" s="160" t="s">
        <v>892</v>
      </c>
      <c r="C427" s="160" t="s">
        <v>543</v>
      </c>
      <c r="D427" s="160" t="s">
        <v>1003</v>
      </c>
      <c r="E427" s="160"/>
      <c r="F427" s="161" t="n">
        <f aca="false">F428</f>
        <v>5801671</v>
      </c>
      <c r="G427" s="161" t="n">
        <f aca="false">G428</f>
        <v>4839447</v>
      </c>
      <c r="H427" s="162" t="n">
        <f aca="false">H428</f>
        <v>3186923</v>
      </c>
      <c r="I427" s="156"/>
      <c r="J427" s="156"/>
    </row>
    <row r="428" customFormat="false" ht="37.5" hidden="false" customHeight="false" outlineLevel="0" collapsed="false">
      <c r="A428" s="164" t="s">
        <v>646</v>
      </c>
      <c r="B428" s="160" t="s">
        <v>892</v>
      </c>
      <c r="C428" s="160" t="s">
        <v>543</v>
      </c>
      <c r="D428" s="160" t="s">
        <v>1003</v>
      </c>
      <c r="E428" s="160" t="s">
        <v>647</v>
      </c>
      <c r="F428" s="161" t="n">
        <f aca="false">'[1]Прил 6'!G558</f>
        <v>5801671</v>
      </c>
      <c r="G428" s="161" t="n">
        <f aca="false">'[1]Прил 6'!H558</f>
        <v>4839447</v>
      </c>
      <c r="H428" s="162" t="n">
        <f aca="false">'[1]Прил 6'!I558</f>
        <v>3186923</v>
      </c>
      <c r="I428" s="156"/>
      <c r="J428" s="156"/>
    </row>
    <row r="429" customFormat="false" ht="37.5" hidden="false" customHeight="false" outlineLevel="0" collapsed="false">
      <c r="A429" s="164" t="s">
        <v>745</v>
      </c>
      <c r="B429" s="160" t="s">
        <v>892</v>
      </c>
      <c r="C429" s="160" t="s">
        <v>543</v>
      </c>
      <c r="D429" s="160" t="s">
        <v>1004</v>
      </c>
      <c r="E429" s="160"/>
      <c r="F429" s="161" t="n">
        <f aca="false">F430</f>
        <v>1480640</v>
      </c>
      <c r="G429" s="161" t="n">
        <f aca="false">G430</f>
        <v>0</v>
      </c>
      <c r="H429" s="162" t="n">
        <f aca="false">H430</f>
        <v>0</v>
      </c>
      <c r="I429" s="156"/>
      <c r="J429" s="156"/>
    </row>
    <row r="430" customFormat="false" ht="37.5" hidden="false" customHeight="false" outlineLevel="0" collapsed="false">
      <c r="A430" s="164" t="s">
        <v>646</v>
      </c>
      <c r="B430" s="160" t="s">
        <v>892</v>
      </c>
      <c r="C430" s="160" t="s">
        <v>543</v>
      </c>
      <c r="D430" s="160" t="s">
        <v>1004</v>
      </c>
      <c r="E430" s="160" t="s">
        <v>647</v>
      </c>
      <c r="F430" s="161" t="n">
        <f aca="false">'[1]Прил 6'!G560</f>
        <v>1480640</v>
      </c>
      <c r="G430" s="161" t="n">
        <f aca="false">'[1]Прил 6'!H560</f>
        <v>0</v>
      </c>
      <c r="H430" s="162" t="n">
        <f aca="false">'[1]Прил 6'!I560</f>
        <v>0</v>
      </c>
      <c r="I430" s="156"/>
      <c r="J430" s="156"/>
    </row>
    <row r="431" customFormat="false" ht="39" hidden="false" customHeight="true" outlineLevel="0" collapsed="false">
      <c r="A431" s="164" t="s">
        <v>927</v>
      </c>
      <c r="B431" s="160" t="s">
        <v>892</v>
      </c>
      <c r="C431" s="160" t="s">
        <v>543</v>
      </c>
      <c r="D431" s="160" t="s">
        <v>928</v>
      </c>
      <c r="E431" s="160"/>
      <c r="F431" s="161" t="n">
        <f aca="false">F432</f>
        <v>40000</v>
      </c>
      <c r="G431" s="161" t="n">
        <f aca="false">G432</f>
        <v>40000</v>
      </c>
      <c r="H431" s="162" t="n">
        <f aca="false">H432</f>
        <v>915000</v>
      </c>
      <c r="I431" s="156"/>
      <c r="J431" s="156"/>
    </row>
    <row r="432" customFormat="false" ht="39" hidden="false" customHeight="true" outlineLevel="0" collapsed="false">
      <c r="A432" s="164" t="s">
        <v>929</v>
      </c>
      <c r="B432" s="160" t="s">
        <v>892</v>
      </c>
      <c r="C432" s="160" t="s">
        <v>543</v>
      </c>
      <c r="D432" s="160" t="s">
        <v>930</v>
      </c>
      <c r="E432" s="160"/>
      <c r="F432" s="161" t="n">
        <f aca="false">F433</f>
        <v>40000</v>
      </c>
      <c r="G432" s="161" t="n">
        <f aca="false">G433</f>
        <v>40000</v>
      </c>
      <c r="H432" s="162" t="n">
        <f aca="false">H433</f>
        <v>915000</v>
      </c>
      <c r="I432" s="156"/>
      <c r="J432" s="156"/>
    </row>
    <row r="433" customFormat="false" ht="39" hidden="false" customHeight="true" outlineLevel="0" collapsed="false">
      <c r="A433" s="164" t="s">
        <v>931</v>
      </c>
      <c r="B433" s="160" t="s">
        <v>892</v>
      </c>
      <c r="C433" s="160" t="s">
        <v>543</v>
      </c>
      <c r="D433" s="160" t="s">
        <v>932</v>
      </c>
      <c r="E433" s="160"/>
      <c r="F433" s="161" t="n">
        <f aca="false">F434</f>
        <v>40000</v>
      </c>
      <c r="G433" s="161" t="n">
        <f aca="false">G434</f>
        <v>40000</v>
      </c>
      <c r="H433" s="162" t="n">
        <f aca="false">H434</f>
        <v>915000</v>
      </c>
      <c r="I433" s="156"/>
      <c r="J433" s="156"/>
    </row>
    <row r="434" customFormat="false" ht="26.65" hidden="false" customHeight="true" outlineLevel="0" collapsed="false">
      <c r="A434" s="164" t="s">
        <v>933</v>
      </c>
      <c r="B434" s="160" t="s">
        <v>892</v>
      </c>
      <c r="C434" s="160" t="s">
        <v>543</v>
      </c>
      <c r="D434" s="160" t="s">
        <v>934</v>
      </c>
      <c r="E434" s="160"/>
      <c r="F434" s="161" t="n">
        <f aca="false">F435+F436</f>
        <v>40000</v>
      </c>
      <c r="G434" s="161" t="n">
        <f aca="false">G435+G436</f>
        <v>40000</v>
      </c>
      <c r="H434" s="162" t="n">
        <f aca="false">H435+H436</f>
        <v>915000</v>
      </c>
      <c r="I434" s="156"/>
      <c r="J434" s="156"/>
    </row>
    <row r="435" customFormat="false" ht="48.75" hidden="false" customHeight="true" outlineLevel="0" collapsed="false">
      <c r="A435" s="164" t="s">
        <v>765</v>
      </c>
      <c r="B435" s="160" t="s">
        <v>892</v>
      </c>
      <c r="C435" s="160" t="s">
        <v>543</v>
      </c>
      <c r="D435" s="160" t="s">
        <v>934</v>
      </c>
      <c r="E435" s="160" t="s">
        <v>766</v>
      </c>
      <c r="F435" s="161" t="n">
        <f aca="false">'[1]Прил 6'!G278</f>
        <v>0</v>
      </c>
      <c r="G435" s="161" t="n">
        <f aca="false">'[1]Прил 6'!H278</f>
        <v>0</v>
      </c>
      <c r="H435" s="162" t="n">
        <f aca="false">'[1]Прил 6'!I278</f>
        <v>875000</v>
      </c>
      <c r="I435" s="156"/>
      <c r="J435" s="156"/>
    </row>
    <row r="436" customFormat="false" ht="44.85" hidden="false" customHeight="true" outlineLevel="0" collapsed="false">
      <c r="A436" s="164" t="s">
        <v>646</v>
      </c>
      <c r="B436" s="160" t="s">
        <v>892</v>
      </c>
      <c r="C436" s="160" t="s">
        <v>543</v>
      </c>
      <c r="D436" s="160" t="s">
        <v>934</v>
      </c>
      <c r="E436" s="160" t="s">
        <v>647</v>
      </c>
      <c r="F436" s="161" t="n">
        <f aca="false">'[1]Прил 6'!G565</f>
        <v>40000</v>
      </c>
      <c r="G436" s="161" t="n">
        <f aca="false">'[1]Прил 6'!H565</f>
        <v>40000</v>
      </c>
      <c r="H436" s="162" t="n">
        <f aca="false">'[1]Прил 6'!I565</f>
        <v>40000</v>
      </c>
      <c r="I436" s="156"/>
      <c r="J436" s="156"/>
    </row>
    <row r="437" customFormat="false" ht="48.75" hidden="false" customHeight="true" outlineLevel="0" collapsed="false">
      <c r="A437" s="164" t="s">
        <v>588</v>
      </c>
      <c r="B437" s="160" t="s">
        <v>892</v>
      </c>
      <c r="C437" s="160" t="s">
        <v>543</v>
      </c>
      <c r="D437" s="160" t="s">
        <v>589</v>
      </c>
      <c r="E437" s="160"/>
      <c r="F437" s="161" t="n">
        <f aca="false">F438</f>
        <v>724860</v>
      </c>
      <c r="G437" s="161" t="n">
        <f aca="false">G438</f>
        <v>238560</v>
      </c>
      <c r="H437" s="162" t="n">
        <f aca="false">H438</f>
        <v>238560</v>
      </c>
      <c r="I437" s="156"/>
      <c r="J437" s="156"/>
    </row>
    <row r="438" customFormat="false" ht="42.75" hidden="false" customHeight="true" outlineLevel="0" collapsed="false">
      <c r="A438" s="178" t="s">
        <v>699</v>
      </c>
      <c r="B438" s="160" t="s">
        <v>892</v>
      </c>
      <c r="C438" s="160" t="s">
        <v>543</v>
      </c>
      <c r="D438" s="160" t="s">
        <v>700</v>
      </c>
      <c r="E438" s="160"/>
      <c r="F438" s="161" t="n">
        <f aca="false">F439+F442+F445+F448</f>
        <v>724860</v>
      </c>
      <c r="G438" s="161" t="n">
        <f aca="false">G439+G442+G445+G448</f>
        <v>238560</v>
      </c>
      <c r="H438" s="162" t="n">
        <f aca="false">H439+H442+H445+H448</f>
        <v>238560</v>
      </c>
      <c r="I438" s="156"/>
      <c r="J438" s="156"/>
    </row>
    <row r="439" customFormat="false" ht="37.35" hidden="false" customHeight="true" outlineLevel="0" collapsed="false">
      <c r="A439" s="164" t="s">
        <v>701</v>
      </c>
      <c r="B439" s="160" t="s">
        <v>892</v>
      </c>
      <c r="C439" s="160" t="s">
        <v>543</v>
      </c>
      <c r="D439" s="160" t="s">
        <v>702</v>
      </c>
      <c r="E439" s="160"/>
      <c r="F439" s="161" t="n">
        <f aca="false">F440</f>
        <v>20000</v>
      </c>
      <c r="G439" s="161" t="n">
        <f aca="false">G440</f>
        <v>20000</v>
      </c>
      <c r="H439" s="162" t="n">
        <f aca="false">H440</f>
        <v>20000</v>
      </c>
      <c r="I439" s="156"/>
      <c r="J439" s="156"/>
    </row>
    <row r="440" customFormat="false" ht="44.85" hidden="false" customHeight="true" outlineLevel="0" collapsed="false">
      <c r="A440" s="164" t="s">
        <v>703</v>
      </c>
      <c r="B440" s="160" t="s">
        <v>892</v>
      </c>
      <c r="C440" s="160" t="s">
        <v>543</v>
      </c>
      <c r="D440" s="160" t="s">
        <v>705</v>
      </c>
      <c r="E440" s="160"/>
      <c r="F440" s="161" t="n">
        <f aca="false">F441</f>
        <v>20000</v>
      </c>
      <c r="G440" s="161" t="n">
        <f aca="false">G441</f>
        <v>20000</v>
      </c>
      <c r="H440" s="162" t="n">
        <f aca="false">H441</f>
        <v>20000</v>
      </c>
      <c r="I440" s="156"/>
      <c r="J440" s="156"/>
    </row>
    <row r="441" customFormat="false" ht="43.7" hidden="false" customHeight="true" outlineLevel="0" collapsed="false">
      <c r="A441" s="164" t="s">
        <v>646</v>
      </c>
      <c r="B441" s="160" t="s">
        <v>892</v>
      </c>
      <c r="C441" s="160" t="s">
        <v>543</v>
      </c>
      <c r="D441" s="160" t="s">
        <v>705</v>
      </c>
      <c r="E441" s="160" t="s">
        <v>647</v>
      </c>
      <c r="F441" s="179" t="n">
        <f aca="false">'[1]Прил 6'!G570</f>
        <v>20000</v>
      </c>
      <c r="G441" s="179" t="n">
        <f aca="false">'[1]Прил 6'!H570</f>
        <v>20000</v>
      </c>
      <c r="H441" s="180" t="n">
        <f aca="false">'[1]Прил 6'!I570</f>
        <v>20000</v>
      </c>
      <c r="I441" s="156"/>
      <c r="J441" s="156"/>
    </row>
    <row r="442" customFormat="false" ht="56.25" hidden="false" customHeight="false" outlineLevel="0" collapsed="false">
      <c r="A442" s="164" t="s">
        <v>710</v>
      </c>
      <c r="B442" s="160" t="s">
        <v>892</v>
      </c>
      <c r="C442" s="160" t="s">
        <v>543</v>
      </c>
      <c r="D442" s="160" t="s">
        <v>711</v>
      </c>
      <c r="E442" s="160"/>
      <c r="F442" s="179" t="n">
        <f aca="false">F443</f>
        <v>118560</v>
      </c>
      <c r="G442" s="179" t="n">
        <f aca="false">G443</f>
        <v>118560</v>
      </c>
      <c r="H442" s="180" t="n">
        <f aca="false">H443</f>
        <v>118560</v>
      </c>
      <c r="I442" s="156"/>
      <c r="J442" s="156"/>
    </row>
    <row r="443" customFormat="false" ht="37.5" hidden="false" customHeight="false" outlineLevel="0" collapsed="false">
      <c r="A443" s="164" t="s">
        <v>712</v>
      </c>
      <c r="B443" s="160" t="s">
        <v>892</v>
      </c>
      <c r="C443" s="160" t="s">
        <v>543</v>
      </c>
      <c r="D443" s="160" t="s">
        <v>713</v>
      </c>
      <c r="E443" s="160"/>
      <c r="F443" s="179" t="n">
        <f aca="false">F444</f>
        <v>118560</v>
      </c>
      <c r="G443" s="179" t="n">
        <f aca="false">G444</f>
        <v>118560</v>
      </c>
      <c r="H443" s="180" t="n">
        <f aca="false">H444</f>
        <v>118560</v>
      </c>
      <c r="I443" s="156"/>
      <c r="J443" s="156"/>
    </row>
    <row r="444" customFormat="false" ht="37.5" hidden="false" customHeight="false" outlineLevel="0" collapsed="false">
      <c r="A444" s="164" t="s">
        <v>646</v>
      </c>
      <c r="B444" s="160" t="s">
        <v>892</v>
      </c>
      <c r="C444" s="160" t="s">
        <v>543</v>
      </c>
      <c r="D444" s="160" t="s">
        <v>713</v>
      </c>
      <c r="E444" s="160" t="s">
        <v>647</v>
      </c>
      <c r="F444" s="179" t="n">
        <f aca="false">'[1]Прил 6'!G573</f>
        <v>118560</v>
      </c>
      <c r="G444" s="179" t="n">
        <f aca="false">'[1]Прил 6'!H573</f>
        <v>118560</v>
      </c>
      <c r="H444" s="180" t="n">
        <f aca="false">'[1]Прил 6'!I573</f>
        <v>118560</v>
      </c>
      <c r="I444" s="156"/>
      <c r="J444" s="156"/>
    </row>
    <row r="445" customFormat="false" ht="75" hidden="false" customHeight="false" outlineLevel="0" collapsed="false">
      <c r="A445" s="164" t="s">
        <v>718</v>
      </c>
      <c r="B445" s="160" t="s">
        <v>892</v>
      </c>
      <c r="C445" s="160" t="s">
        <v>543</v>
      </c>
      <c r="D445" s="160" t="s">
        <v>1005</v>
      </c>
      <c r="E445" s="160"/>
      <c r="F445" s="179" t="n">
        <f aca="false">F446</f>
        <v>70000</v>
      </c>
      <c r="G445" s="179" t="n">
        <f aca="false">G446</f>
        <v>0</v>
      </c>
      <c r="H445" s="180" t="n">
        <f aca="false">H446</f>
        <v>0</v>
      </c>
      <c r="I445" s="156"/>
      <c r="J445" s="156"/>
    </row>
    <row r="446" customFormat="false" ht="37.5" hidden="false" customHeight="false" outlineLevel="0" collapsed="false">
      <c r="A446" s="164" t="s">
        <v>712</v>
      </c>
      <c r="B446" s="160" t="s">
        <v>892</v>
      </c>
      <c r="C446" s="160" t="s">
        <v>543</v>
      </c>
      <c r="D446" s="160" t="s">
        <v>1006</v>
      </c>
      <c r="E446" s="160"/>
      <c r="F446" s="179" t="n">
        <f aca="false">F447</f>
        <v>70000</v>
      </c>
      <c r="G446" s="179" t="n">
        <f aca="false">G447</f>
        <v>0</v>
      </c>
      <c r="H446" s="180" t="n">
        <f aca="false">H447</f>
        <v>0</v>
      </c>
      <c r="I446" s="156"/>
      <c r="J446" s="156"/>
    </row>
    <row r="447" customFormat="false" ht="37.5" hidden="false" customHeight="false" outlineLevel="0" collapsed="false">
      <c r="A447" s="164" t="s">
        <v>646</v>
      </c>
      <c r="B447" s="160" t="s">
        <v>892</v>
      </c>
      <c r="C447" s="160" t="s">
        <v>543</v>
      </c>
      <c r="D447" s="160" t="s">
        <v>1006</v>
      </c>
      <c r="E447" s="160" t="s">
        <v>647</v>
      </c>
      <c r="F447" s="179" t="n">
        <f aca="false">'[1]Прил 6'!G576</f>
        <v>70000</v>
      </c>
      <c r="G447" s="179" t="n">
        <f aca="false">'[1]Прил 6'!H576</f>
        <v>0</v>
      </c>
      <c r="H447" s="180" t="n">
        <f aca="false">'[1]Прил 6'!I576</f>
        <v>0</v>
      </c>
      <c r="I447" s="156"/>
      <c r="J447" s="156"/>
    </row>
    <row r="448" customFormat="false" ht="37.5" hidden="false" customHeight="false" outlineLevel="0" collapsed="false">
      <c r="A448" s="164" t="s">
        <v>1007</v>
      </c>
      <c r="B448" s="160" t="s">
        <v>892</v>
      </c>
      <c r="C448" s="160" t="s">
        <v>543</v>
      </c>
      <c r="D448" s="160" t="s">
        <v>1008</v>
      </c>
      <c r="E448" s="160"/>
      <c r="F448" s="179" t="n">
        <f aca="false">F449</f>
        <v>516300</v>
      </c>
      <c r="G448" s="179" t="n">
        <f aca="false">G449</f>
        <v>100000</v>
      </c>
      <c r="H448" s="180" t="n">
        <f aca="false">H449</f>
        <v>100000</v>
      </c>
      <c r="I448" s="156"/>
      <c r="J448" s="156"/>
    </row>
    <row r="449" customFormat="false" ht="37.5" hidden="false" customHeight="false" outlineLevel="0" collapsed="false">
      <c r="A449" s="164" t="s">
        <v>1009</v>
      </c>
      <c r="B449" s="160" t="s">
        <v>892</v>
      </c>
      <c r="C449" s="160" t="s">
        <v>543</v>
      </c>
      <c r="D449" s="160" t="s">
        <v>1010</v>
      </c>
      <c r="E449" s="160"/>
      <c r="F449" s="179" t="n">
        <f aca="false">F450</f>
        <v>516300</v>
      </c>
      <c r="G449" s="179" t="n">
        <f aca="false">G450</f>
        <v>100000</v>
      </c>
      <c r="H449" s="180" t="n">
        <f aca="false">H450</f>
        <v>100000</v>
      </c>
      <c r="I449" s="156"/>
      <c r="J449" s="156"/>
    </row>
    <row r="450" customFormat="false" ht="37.5" hidden="false" customHeight="false" outlineLevel="0" collapsed="false">
      <c r="A450" s="164" t="s">
        <v>646</v>
      </c>
      <c r="B450" s="160" t="s">
        <v>892</v>
      </c>
      <c r="C450" s="160" t="s">
        <v>543</v>
      </c>
      <c r="D450" s="160" t="s">
        <v>1010</v>
      </c>
      <c r="E450" s="160" t="s">
        <v>647</v>
      </c>
      <c r="F450" s="179" t="n">
        <f aca="false">'[1]Прил 6'!G579</f>
        <v>516300</v>
      </c>
      <c r="G450" s="179" t="n">
        <f aca="false">'[1]Прил 6'!H579</f>
        <v>100000</v>
      </c>
      <c r="H450" s="180" t="n">
        <f aca="false">'[1]Прил 6'!I579</f>
        <v>100000</v>
      </c>
      <c r="I450" s="156"/>
      <c r="J450" s="156"/>
    </row>
    <row r="451" customFormat="false" ht="75" hidden="false" customHeight="false" outlineLevel="0" collapsed="false">
      <c r="A451" s="164" t="s">
        <v>714</v>
      </c>
      <c r="B451" s="160" t="s">
        <v>892</v>
      </c>
      <c r="C451" s="160" t="s">
        <v>543</v>
      </c>
      <c r="D451" s="160" t="s">
        <v>715</v>
      </c>
      <c r="E451" s="153"/>
      <c r="F451" s="179" t="n">
        <f aca="false">F452</f>
        <v>37620</v>
      </c>
      <c r="G451" s="179" t="n">
        <f aca="false">G452</f>
        <v>19433.21</v>
      </c>
      <c r="H451" s="180" t="n">
        <f aca="false">H452</f>
        <v>19433.21</v>
      </c>
      <c r="I451" s="156"/>
      <c r="J451" s="156"/>
    </row>
    <row r="452" customFormat="false" ht="56.25" hidden="false" customHeight="false" outlineLevel="0" collapsed="false">
      <c r="A452" s="164" t="s">
        <v>716</v>
      </c>
      <c r="B452" s="160" t="s">
        <v>892</v>
      </c>
      <c r="C452" s="160" t="s">
        <v>543</v>
      </c>
      <c r="D452" s="160" t="s">
        <v>717</v>
      </c>
      <c r="E452" s="160"/>
      <c r="F452" s="179" t="n">
        <f aca="false">F453</f>
        <v>37620</v>
      </c>
      <c r="G452" s="179" t="n">
        <f aca="false">G453</f>
        <v>19433.21</v>
      </c>
      <c r="H452" s="180" t="n">
        <f aca="false">H453</f>
        <v>19433.21</v>
      </c>
      <c r="I452" s="156"/>
      <c r="J452" s="156"/>
    </row>
    <row r="453" customFormat="false" ht="59.65" hidden="false" customHeight="true" outlineLevel="0" collapsed="false">
      <c r="A453" s="164" t="s">
        <v>718</v>
      </c>
      <c r="B453" s="160" t="s">
        <v>892</v>
      </c>
      <c r="C453" s="160" t="s">
        <v>543</v>
      </c>
      <c r="D453" s="160" t="s">
        <v>719</v>
      </c>
      <c r="E453" s="160"/>
      <c r="F453" s="179" t="n">
        <f aca="false">F454</f>
        <v>37620</v>
      </c>
      <c r="G453" s="179" t="n">
        <f aca="false">G454</f>
        <v>19433.21</v>
      </c>
      <c r="H453" s="180" t="n">
        <f aca="false">H454</f>
        <v>19433.21</v>
      </c>
      <c r="I453" s="156"/>
      <c r="J453" s="156"/>
    </row>
    <row r="454" customFormat="false" ht="56.25" hidden="false" customHeight="false" outlineLevel="0" collapsed="false">
      <c r="A454" s="164" t="s">
        <v>720</v>
      </c>
      <c r="B454" s="160" t="s">
        <v>892</v>
      </c>
      <c r="C454" s="160" t="s">
        <v>543</v>
      </c>
      <c r="D454" s="160" t="s">
        <v>721</v>
      </c>
      <c r="E454" s="160"/>
      <c r="F454" s="179" t="n">
        <f aca="false">F455</f>
        <v>37620</v>
      </c>
      <c r="G454" s="179" t="n">
        <f aca="false">G455</f>
        <v>19433.21</v>
      </c>
      <c r="H454" s="180" t="n">
        <f aca="false">H455</f>
        <v>19433.21</v>
      </c>
      <c r="I454" s="156"/>
      <c r="J454" s="156"/>
    </row>
    <row r="455" customFormat="false" ht="37.5" hidden="false" customHeight="false" outlineLevel="0" collapsed="false">
      <c r="A455" s="164" t="s">
        <v>646</v>
      </c>
      <c r="B455" s="160" t="s">
        <v>892</v>
      </c>
      <c r="C455" s="160" t="s">
        <v>543</v>
      </c>
      <c r="D455" s="160" t="s">
        <v>721</v>
      </c>
      <c r="E455" s="160" t="s">
        <v>647</v>
      </c>
      <c r="F455" s="179" t="n">
        <f aca="false">'[1]Прил 6'!G584</f>
        <v>37620</v>
      </c>
      <c r="G455" s="179" t="n">
        <f aca="false">'[1]Прил 6'!H584</f>
        <v>19433.21</v>
      </c>
      <c r="H455" s="180" t="n">
        <f aca="false">'[1]Прил 6'!I584</f>
        <v>19433.21</v>
      </c>
      <c r="I455" s="156"/>
      <c r="J455" s="156"/>
    </row>
    <row r="456" customFormat="false" ht="18.75" hidden="false" customHeight="false" outlineLevel="0" collapsed="false">
      <c r="A456" s="158" t="s">
        <v>1011</v>
      </c>
      <c r="B456" s="153" t="s">
        <v>892</v>
      </c>
      <c r="C456" s="153" t="s">
        <v>552</v>
      </c>
      <c r="D456" s="153"/>
      <c r="E456" s="160"/>
      <c r="F456" s="154" t="n">
        <f aca="false">F457+F477</f>
        <v>37638726.45</v>
      </c>
      <c r="G456" s="154" t="n">
        <f aca="false">G457+G477</f>
        <v>24064266.33</v>
      </c>
      <c r="H456" s="155" t="n">
        <f aca="false">H457+H477</f>
        <v>24278941</v>
      </c>
      <c r="I456" s="156"/>
      <c r="J456" s="156"/>
    </row>
    <row r="457" customFormat="false" ht="37.5" hidden="false" customHeight="false" outlineLevel="0" collapsed="false">
      <c r="A457" s="164" t="s">
        <v>894</v>
      </c>
      <c r="B457" s="160" t="s">
        <v>892</v>
      </c>
      <c r="C457" s="160" t="s">
        <v>552</v>
      </c>
      <c r="D457" s="160" t="s">
        <v>895</v>
      </c>
      <c r="E457" s="160"/>
      <c r="F457" s="161" t="n">
        <f aca="false">F462+F458</f>
        <v>37541574.45</v>
      </c>
      <c r="G457" s="161" t="n">
        <f aca="false">G462+G458</f>
        <v>24064266.33</v>
      </c>
      <c r="H457" s="162" t="n">
        <f aca="false">H462+H458</f>
        <v>24278941</v>
      </c>
      <c r="I457" s="156"/>
      <c r="J457" s="156"/>
    </row>
    <row r="458" customFormat="false" ht="25.5" hidden="false" customHeight="true" outlineLevel="0" collapsed="false">
      <c r="A458" s="164" t="s">
        <v>896</v>
      </c>
      <c r="B458" s="160" t="s">
        <v>892</v>
      </c>
      <c r="C458" s="160" t="s">
        <v>552</v>
      </c>
      <c r="D458" s="160" t="s">
        <v>897</v>
      </c>
      <c r="E458" s="160"/>
      <c r="F458" s="161" t="n">
        <f aca="false">F459</f>
        <v>10889681</v>
      </c>
      <c r="G458" s="161" t="n">
        <f aca="false">G459</f>
        <v>0</v>
      </c>
      <c r="H458" s="162" t="n">
        <f aca="false">H459</f>
        <v>0</v>
      </c>
      <c r="I458" s="156"/>
      <c r="J458" s="156"/>
    </row>
    <row r="459" customFormat="false" ht="28.5" hidden="false" customHeight="true" outlineLevel="0" collapsed="false">
      <c r="A459" s="164" t="s">
        <v>996</v>
      </c>
      <c r="B459" s="160" t="s">
        <v>892</v>
      </c>
      <c r="C459" s="160" t="s">
        <v>552</v>
      </c>
      <c r="D459" s="160" t="s">
        <v>997</v>
      </c>
      <c r="E459" s="160"/>
      <c r="F459" s="161" t="n">
        <f aca="false">F460</f>
        <v>10889681</v>
      </c>
      <c r="G459" s="161" t="n">
        <f aca="false">G460</f>
        <v>0</v>
      </c>
      <c r="H459" s="162" t="n">
        <f aca="false">H460</f>
        <v>0</v>
      </c>
      <c r="I459" s="156"/>
      <c r="J459" s="156"/>
    </row>
    <row r="460" customFormat="false" ht="56.25" hidden="false" customHeight="false" outlineLevel="0" collapsed="false">
      <c r="A460" s="181" t="s">
        <v>1012</v>
      </c>
      <c r="B460" s="160" t="s">
        <v>892</v>
      </c>
      <c r="C460" s="160" t="s">
        <v>552</v>
      </c>
      <c r="D460" s="160" t="s">
        <v>1013</v>
      </c>
      <c r="E460" s="160"/>
      <c r="F460" s="161" t="n">
        <f aca="false">F461</f>
        <v>10889681</v>
      </c>
      <c r="G460" s="161" t="n">
        <f aca="false">G461</f>
        <v>0</v>
      </c>
      <c r="H460" s="162" t="n">
        <f aca="false">H461</f>
        <v>0</v>
      </c>
      <c r="I460" s="156"/>
      <c r="J460" s="156"/>
    </row>
    <row r="461" customFormat="false" ht="37.5" hidden="false" customHeight="false" outlineLevel="0" collapsed="false">
      <c r="A461" s="164" t="s">
        <v>646</v>
      </c>
      <c r="B461" s="160" t="s">
        <v>892</v>
      </c>
      <c r="C461" s="160" t="s">
        <v>552</v>
      </c>
      <c r="D461" s="160" t="s">
        <v>1013</v>
      </c>
      <c r="E461" s="160" t="s">
        <v>647</v>
      </c>
      <c r="F461" s="161" t="n">
        <f aca="false">'[1]Прил 6'!G590</f>
        <v>10889681</v>
      </c>
      <c r="G461" s="161" t="n">
        <f aca="false">'[1]Прил 6'!H590</f>
        <v>0</v>
      </c>
      <c r="H461" s="162" t="n">
        <f aca="false">'[1]Прил 6'!I590</f>
        <v>0</v>
      </c>
      <c r="I461" s="156"/>
      <c r="J461" s="156"/>
    </row>
    <row r="462" customFormat="false" ht="37.5" hidden="false" customHeight="false" outlineLevel="0" collapsed="false">
      <c r="A462" s="164" t="s">
        <v>1014</v>
      </c>
      <c r="B462" s="160" t="s">
        <v>892</v>
      </c>
      <c r="C462" s="160" t="s">
        <v>552</v>
      </c>
      <c r="D462" s="160" t="s">
        <v>1015</v>
      </c>
      <c r="E462" s="160"/>
      <c r="F462" s="179" t="n">
        <f aca="false">F463+F472</f>
        <v>26651893.45</v>
      </c>
      <c r="G462" s="179" t="n">
        <f aca="false">G463+G472</f>
        <v>24064266.33</v>
      </c>
      <c r="H462" s="180" t="n">
        <f aca="false">H463+H472</f>
        <v>24278941</v>
      </c>
      <c r="I462" s="156"/>
      <c r="J462" s="156"/>
    </row>
    <row r="463" customFormat="false" ht="47.25" hidden="false" customHeight="true" outlineLevel="0" collapsed="false">
      <c r="A463" s="168" t="s">
        <v>1016</v>
      </c>
      <c r="B463" s="160" t="s">
        <v>892</v>
      </c>
      <c r="C463" s="160" t="s">
        <v>552</v>
      </c>
      <c r="D463" s="160" t="s">
        <v>1017</v>
      </c>
      <c r="E463" s="160"/>
      <c r="F463" s="179" t="n">
        <f aca="false">F464+F466+F469</f>
        <v>26272952.45</v>
      </c>
      <c r="G463" s="179" t="n">
        <f aca="false">G464+G466+G469</f>
        <v>23685325.33</v>
      </c>
      <c r="H463" s="180" t="n">
        <f aca="false">H464+H466+H469</f>
        <v>23900000</v>
      </c>
      <c r="I463" s="156"/>
      <c r="J463" s="156"/>
    </row>
    <row r="464" customFormat="false" ht="37.5" hidden="false" customHeight="false" outlineLevel="0" collapsed="false">
      <c r="A464" s="164" t="s">
        <v>745</v>
      </c>
      <c r="B464" s="160" t="s">
        <v>892</v>
      </c>
      <c r="C464" s="160" t="s">
        <v>552</v>
      </c>
      <c r="D464" s="160" t="s">
        <v>1018</v>
      </c>
      <c r="E464" s="160"/>
      <c r="F464" s="179" t="n">
        <f aca="false">F465</f>
        <v>22984156.45</v>
      </c>
      <c r="G464" s="179" t="n">
        <f aca="false">G465</f>
        <v>23685325.33</v>
      </c>
      <c r="H464" s="180" t="n">
        <f aca="false">H465</f>
        <v>23900000</v>
      </c>
      <c r="I464" s="156"/>
      <c r="J464" s="156"/>
    </row>
    <row r="465" customFormat="false" ht="37.5" hidden="false" customHeight="false" outlineLevel="0" collapsed="false">
      <c r="A465" s="164" t="s">
        <v>646</v>
      </c>
      <c r="B465" s="160" t="s">
        <v>892</v>
      </c>
      <c r="C465" s="160" t="s">
        <v>552</v>
      </c>
      <c r="D465" s="160" t="s">
        <v>1018</v>
      </c>
      <c r="E465" s="160" t="s">
        <v>647</v>
      </c>
      <c r="F465" s="179" t="n">
        <f aca="false">'[1]Прил 6'!G652</f>
        <v>22984156.45</v>
      </c>
      <c r="G465" s="179" t="n">
        <f aca="false">'[1]Прил 6'!H652</f>
        <v>23685325.33</v>
      </c>
      <c r="H465" s="180" t="n">
        <f aca="false">'[1]Прил 6'!I652</f>
        <v>23900000</v>
      </c>
      <c r="I465" s="156"/>
      <c r="J465" s="156"/>
    </row>
    <row r="466" customFormat="false" ht="18.75" hidden="false" customHeight="false" outlineLevel="0" collapsed="false">
      <c r="A466" s="164" t="s">
        <v>1019</v>
      </c>
      <c r="B466" s="160" t="s">
        <v>892</v>
      </c>
      <c r="C466" s="160" t="s">
        <v>552</v>
      </c>
      <c r="D466" s="160" t="s">
        <v>1020</v>
      </c>
      <c r="E466" s="160"/>
      <c r="F466" s="179" t="n">
        <f aca="false">F467</f>
        <v>1800000</v>
      </c>
      <c r="G466" s="179" t="n">
        <f aca="false">G467</f>
        <v>0</v>
      </c>
      <c r="H466" s="180" t="n">
        <f aca="false">H467</f>
        <v>0</v>
      </c>
      <c r="I466" s="156"/>
      <c r="J466" s="156"/>
    </row>
    <row r="467" customFormat="false" ht="37.5" hidden="false" customHeight="false" outlineLevel="0" collapsed="false">
      <c r="A467" s="164" t="s">
        <v>1021</v>
      </c>
      <c r="B467" s="160" t="s">
        <v>892</v>
      </c>
      <c r="C467" s="160" t="s">
        <v>552</v>
      </c>
      <c r="D467" s="160" t="s">
        <v>1022</v>
      </c>
      <c r="E467" s="160"/>
      <c r="F467" s="179" t="n">
        <f aca="false">F468</f>
        <v>1800000</v>
      </c>
      <c r="G467" s="179" t="n">
        <f aca="false">G468</f>
        <v>0</v>
      </c>
      <c r="H467" s="180" t="n">
        <f aca="false">H468</f>
        <v>0</v>
      </c>
      <c r="I467" s="156"/>
      <c r="J467" s="156"/>
    </row>
    <row r="468" customFormat="false" ht="37.5" hidden="false" customHeight="false" outlineLevel="0" collapsed="false">
      <c r="A468" s="164" t="s">
        <v>646</v>
      </c>
      <c r="B468" s="160" t="s">
        <v>892</v>
      </c>
      <c r="C468" s="160" t="s">
        <v>552</v>
      </c>
      <c r="D468" s="160" t="s">
        <v>1022</v>
      </c>
      <c r="E468" s="160" t="s">
        <v>647</v>
      </c>
      <c r="F468" s="179" t="n">
        <f aca="false">'[1]Прил 6'!G655</f>
        <v>1800000</v>
      </c>
      <c r="G468" s="179" t="n">
        <f aca="false">'[1]Прил 6'!H655</f>
        <v>0</v>
      </c>
      <c r="H468" s="180" t="n">
        <f aca="false">'[1]Прил 6'!I655</f>
        <v>0</v>
      </c>
      <c r="I468" s="156"/>
      <c r="J468" s="156"/>
    </row>
    <row r="469" customFormat="false" ht="18.75" hidden="false" customHeight="false" outlineLevel="0" collapsed="false">
      <c r="A469" s="164" t="s">
        <v>1023</v>
      </c>
      <c r="B469" s="160" t="s">
        <v>892</v>
      </c>
      <c r="C469" s="160" t="s">
        <v>552</v>
      </c>
      <c r="D469" s="160" t="s">
        <v>1024</v>
      </c>
      <c r="E469" s="160"/>
      <c r="F469" s="179" t="n">
        <f aca="false">F470</f>
        <v>1488796</v>
      </c>
      <c r="G469" s="179" t="n">
        <f aca="false">G470</f>
        <v>0</v>
      </c>
      <c r="H469" s="180" t="n">
        <f aca="false">H470</f>
        <v>0</v>
      </c>
      <c r="I469" s="156"/>
      <c r="J469" s="156"/>
    </row>
    <row r="470" customFormat="false" ht="37.5" hidden="false" customHeight="false" outlineLevel="0" collapsed="false">
      <c r="A470" s="164" t="s">
        <v>1021</v>
      </c>
      <c r="B470" s="160" t="s">
        <v>892</v>
      </c>
      <c r="C470" s="160" t="s">
        <v>552</v>
      </c>
      <c r="D470" s="160" t="s">
        <v>1025</v>
      </c>
      <c r="E470" s="160"/>
      <c r="F470" s="179" t="n">
        <f aca="false">F471</f>
        <v>1488796</v>
      </c>
      <c r="G470" s="179" t="n">
        <f aca="false">G471</f>
        <v>0</v>
      </c>
      <c r="H470" s="180" t="n">
        <f aca="false">H471</f>
        <v>0</v>
      </c>
      <c r="I470" s="156"/>
      <c r="J470" s="156"/>
    </row>
    <row r="471" customFormat="false" ht="37.5" hidden="false" customHeight="false" outlineLevel="0" collapsed="false">
      <c r="A471" s="164" t="s">
        <v>646</v>
      </c>
      <c r="B471" s="160" t="s">
        <v>892</v>
      </c>
      <c r="C471" s="160" t="s">
        <v>552</v>
      </c>
      <c r="D471" s="160" t="s">
        <v>1025</v>
      </c>
      <c r="E471" s="160" t="s">
        <v>647</v>
      </c>
      <c r="F471" s="179" t="n">
        <f aca="false">'[1]Прил 6'!G658</f>
        <v>1488796</v>
      </c>
      <c r="G471" s="179" t="n">
        <f aca="false">'[1]Прил 6'!H658</f>
        <v>0</v>
      </c>
      <c r="H471" s="180" t="n">
        <f aca="false">'[1]Прил 6'!I658</f>
        <v>0</v>
      </c>
      <c r="I471" s="156"/>
      <c r="J471" s="156"/>
    </row>
    <row r="472" customFormat="false" ht="37.5" hidden="false" customHeight="false" outlineLevel="0" collapsed="false">
      <c r="A472" s="164" t="s">
        <v>1026</v>
      </c>
      <c r="B472" s="160" t="s">
        <v>892</v>
      </c>
      <c r="C472" s="160" t="s">
        <v>552</v>
      </c>
      <c r="D472" s="160" t="s">
        <v>1027</v>
      </c>
      <c r="E472" s="160"/>
      <c r="F472" s="179" t="n">
        <f aca="false">F473+F475</f>
        <v>378941</v>
      </c>
      <c r="G472" s="179" t="n">
        <f aca="false">G473+G475</f>
        <v>378941</v>
      </c>
      <c r="H472" s="180" t="n">
        <f aca="false">H473+H475</f>
        <v>378941</v>
      </c>
      <c r="I472" s="156"/>
      <c r="J472" s="156"/>
    </row>
    <row r="473" customFormat="false" ht="37.5" hidden="false" customHeight="false" outlineLevel="0" collapsed="false">
      <c r="A473" s="164" t="s">
        <v>904</v>
      </c>
      <c r="B473" s="160" t="s">
        <v>892</v>
      </c>
      <c r="C473" s="160" t="s">
        <v>552</v>
      </c>
      <c r="D473" s="160" t="s">
        <v>1028</v>
      </c>
      <c r="E473" s="160"/>
      <c r="F473" s="179" t="n">
        <f aca="false">F474</f>
        <v>62677</v>
      </c>
      <c r="G473" s="179" t="n">
        <f aca="false">G474</f>
        <v>62677</v>
      </c>
      <c r="H473" s="180" t="n">
        <f aca="false">H474</f>
        <v>62677</v>
      </c>
      <c r="I473" s="156"/>
      <c r="J473" s="156"/>
    </row>
    <row r="474" customFormat="false" ht="37.5" hidden="false" customHeight="false" outlineLevel="0" collapsed="false">
      <c r="A474" s="164" t="s">
        <v>646</v>
      </c>
      <c r="B474" s="160" t="s">
        <v>892</v>
      </c>
      <c r="C474" s="160" t="s">
        <v>552</v>
      </c>
      <c r="D474" s="160" t="s">
        <v>1028</v>
      </c>
      <c r="E474" s="160" t="s">
        <v>647</v>
      </c>
      <c r="F474" s="179" t="n">
        <f aca="false">'[1]Прил 6'!G661</f>
        <v>62677</v>
      </c>
      <c r="G474" s="179" t="n">
        <f aca="false">'[1]Прил 6'!H661</f>
        <v>62677</v>
      </c>
      <c r="H474" s="180" t="n">
        <f aca="false">'[1]Прил 6'!I661</f>
        <v>62677</v>
      </c>
      <c r="I474" s="156"/>
      <c r="J474" s="156"/>
    </row>
    <row r="475" customFormat="false" ht="46.5" hidden="false" customHeight="true" outlineLevel="0" collapsed="false">
      <c r="A475" s="164" t="s">
        <v>906</v>
      </c>
      <c r="B475" s="160" t="s">
        <v>892</v>
      </c>
      <c r="C475" s="160" t="s">
        <v>552</v>
      </c>
      <c r="D475" s="160" t="s">
        <v>1029</v>
      </c>
      <c r="E475" s="160"/>
      <c r="F475" s="179" t="n">
        <f aca="false">F476</f>
        <v>316264</v>
      </c>
      <c r="G475" s="179" t="n">
        <f aca="false">G476</f>
        <v>316264</v>
      </c>
      <c r="H475" s="180" t="n">
        <f aca="false">H476</f>
        <v>316264</v>
      </c>
      <c r="I475" s="156"/>
      <c r="J475" s="156"/>
    </row>
    <row r="476" customFormat="false" ht="37.35" hidden="false" customHeight="true" outlineLevel="0" collapsed="false">
      <c r="A476" s="164" t="s">
        <v>646</v>
      </c>
      <c r="B476" s="160" t="s">
        <v>892</v>
      </c>
      <c r="C476" s="160" t="s">
        <v>552</v>
      </c>
      <c r="D476" s="160" t="s">
        <v>1029</v>
      </c>
      <c r="E476" s="160" t="s">
        <v>647</v>
      </c>
      <c r="F476" s="179" t="n">
        <f aca="false">'[1]Прил 6'!G663</f>
        <v>316264</v>
      </c>
      <c r="G476" s="179" t="n">
        <f aca="false">'[1]Прил 6'!H663</f>
        <v>316264</v>
      </c>
      <c r="H476" s="180" t="n">
        <f aca="false">'[1]Прил 6'!I663</f>
        <v>316264</v>
      </c>
      <c r="I476" s="156"/>
      <c r="J476" s="156"/>
    </row>
    <row r="477" customFormat="false" ht="75" hidden="false" customHeight="false" outlineLevel="0" collapsed="false">
      <c r="A477" s="164" t="s">
        <v>714</v>
      </c>
      <c r="B477" s="160" t="s">
        <v>892</v>
      </c>
      <c r="C477" s="160" t="s">
        <v>552</v>
      </c>
      <c r="D477" s="160" t="s">
        <v>715</v>
      </c>
      <c r="E477" s="153"/>
      <c r="F477" s="179" t="n">
        <f aca="false">F478</f>
        <v>97152</v>
      </c>
      <c r="G477" s="179" t="n">
        <f aca="false">G478</f>
        <v>0</v>
      </c>
      <c r="H477" s="180" t="n">
        <f aca="false">H478</f>
        <v>0</v>
      </c>
      <c r="I477" s="156"/>
      <c r="J477" s="156"/>
    </row>
    <row r="478" customFormat="false" ht="56.25" hidden="false" customHeight="false" outlineLevel="0" collapsed="false">
      <c r="A478" s="164" t="s">
        <v>716</v>
      </c>
      <c r="B478" s="160" t="s">
        <v>892</v>
      </c>
      <c r="C478" s="160" t="s">
        <v>552</v>
      </c>
      <c r="D478" s="160" t="s">
        <v>717</v>
      </c>
      <c r="E478" s="160"/>
      <c r="F478" s="179" t="n">
        <f aca="false">F479</f>
        <v>97152</v>
      </c>
      <c r="G478" s="179" t="n">
        <f aca="false">G479</f>
        <v>0</v>
      </c>
      <c r="H478" s="180" t="n">
        <f aca="false">H479</f>
        <v>0</v>
      </c>
      <c r="I478" s="156"/>
      <c r="J478" s="156"/>
    </row>
    <row r="479" customFormat="false" ht="75" hidden="false" customHeight="false" outlineLevel="0" collapsed="false">
      <c r="A479" s="164" t="s">
        <v>718</v>
      </c>
      <c r="B479" s="160" t="s">
        <v>892</v>
      </c>
      <c r="C479" s="160" t="s">
        <v>552</v>
      </c>
      <c r="D479" s="160" t="s">
        <v>719</v>
      </c>
      <c r="E479" s="160"/>
      <c r="F479" s="179" t="n">
        <f aca="false">F480</f>
        <v>97152</v>
      </c>
      <c r="G479" s="179" t="n">
        <f aca="false">G480</f>
        <v>0</v>
      </c>
      <c r="H479" s="180" t="n">
        <f aca="false">H480</f>
        <v>0</v>
      </c>
      <c r="I479" s="156"/>
      <c r="J479" s="156"/>
    </row>
    <row r="480" customFormat="false" ht="56.25" hidden="false" customHeight="false" outlineLevel="0" collapsed="false">
      <c r="A480" s="164" t="s">
        <v>720</v>
      </c>
      <c r="B480" s="160" t="s">
        <v>892</v>
      </c>
      <c r="C480" s="160" t="s">
        <v>552</v>
      </c>
      <c r="D480" s="160" t="s">
        <v>721</v>
      </c>
      <c r="E480" s="160"/>
      <c r="F480" s="179" t="n">
        <f aca="false">F481</f>
        <v>97152</v>
      </c>
      <c r="G480" s="179" t="n">
        <f aca="false">G481</f>
        <v>0</v>
      </c>
      <c r="H480" s="180" t="n">
        <f aca="false">H481</f>
        <v>0</v>
      </c>
      <c r="I480" s="156"/>
      <c r="J480" s="156"/>
    </row>
    <row r="481" customFormat="false" ht="37.5" hidden="false" customHeight="false" outlineLevel="0" collapsed="false">
      <c r="A481" s="164" t="s">
        <v>646</v>
      </c>
      <c r="B481" s="160" t="s">
        <v>892</v>
      </c>
      <c r="C481" s="160" t="s">
        <v>552</v>
      </c>
      <c r="D481" s="160" t="s">
        <v>721</v>
      </c>
      <c r="E481" s="160" t="s">
        <v>647</v>
      </c>
      <c r="F481" s="179" t="n">
        <f aca="false">'[1]Прил 6'!G668</f>
        <v>97152</v>
      </c>
      <c r="G481" s="179" t="n">
        <v>0</v>
      </c>
      <c r="H481" s="180" t="n">
        <v>0</v>
      </c>
      <c r="I481" s="156"/>
      <c r="J481" s="156"/>
    </row>
    <row r="482" customFormat="false" ht="18.75" hidden="false" customHeight="false" outlineLevel="0" collapsed="false">
      <c r="A482" s="166" t="s">
        <v>1030</v>
      </c>
      <c r="B482" s="153" t="s">
        <v>892</v>
      </c>
      <c r="C482" s="153" t="s">
        <v>892</v>
      </c>
      <c r="D482" s="153"/>
      <c r="E482" s="153"/>
      <c r="F482" s="154" t="n">
        <f aca="false">F483</f>
        <v>6756840</v>
      </c>
      <c r="G482" s="154" t="n">
        <f aca="false">G483</f>
        <v>4412372</v>
      </c>
      <c r="H482" s="155" t="n">
        <f aca="false">H483</f>
        <v>4412372</v>
      </c>
      <c r="I482" s="156"/>
      <c r="J482" s="156"/>
    </row>
    <row r="483" customFormat="false" ht="75" hidden="false" customHeight="false" outlineLevel="0" collapsed="false">
      <c r="A483" s="164" t="s">
        <v>1031</v>
      </c>
      <c r="B483" s="160" t="s">
        <v>892</v>
      </c>
      <c r="C483" s="160" t="s">
        <v>892</v>
      </c>
      <c r="D483" s="160" t="s">
        <v>1032</v>
      </c>
      <c r="E483" s="160"/>
      <c r="F483" s="161" t="n">
        <f aca="false">F484+F489</f>
        <v>6756840</v>
      </c>
      <c r="G483" s="161" t="n">
        <f aca="false">G484+G489</f>
        <v>4412372</v>
      </c>
      <c r="H483" s="162" t="n">
        <f aca="false">H484+H489</f>
        <v>4412372</v>
      </c>
      <c r="I483" s="156"/>
      <c r="J483" s="156"/>
    </row>
    <row r="484" customFormat="false" ht="42.6" hidden="false" customHeight="true" outlineLevel="0" collapsed="false">
      <c r="A484" s="164" t="s">
        <v>1033</v>
      </c>
      <c r="B484" s="160" t="s">
        <v>892</v>
      </c>
      <c r="C484" s="160" t="s">
        <v>892</v>
      </c>
      <c r="D484" s="160" t="s">
        <v>1034</v>
      </c>
      <c r="E484" s="160"/>
      <c r="F484" s="161" t="n">
        <f aca="false">F485</f>
        <v>316000</v>
      </c>
      <c r="G484" s="161" t="n">
        <f aca="false">G485</f>
        <v>492000</v>
      </c>
      <c r="H484" s="162" t="n">
        <f aca="false">H485</f>
        <v>492000</v>
      </c>
      <c r="I484" s="156"/>
      <c r="J484" s="156"/>
    </row>
    <row r="485" customFormat="false" ht="42.6" hidden="false" customHeight="true" outlineLevel="0" collapsed="false">
      <c r="A485" s="164" t="s">
        <v>1035</v>
      </c>
      <c r="B485" s="160" t="s">
        <v>892</v>
      </c>
      <c r="C485" s="160" t="s">
        <v>892</v>
      </c>
      <c r="D485" s="160" t="s">
        <v>1036</v>
      </c>
      <c r="E485" s="160"/>
      <c r="F485" s="161" t="n">
        <f aca="false">F486</f>
        <v>316000</v>
      </c>
      <c r="G485" s="161" t="n">
        <f aca="false">G486</f>
        <v>492000</v>
      </c>
      <c r="H485" s="162" t="n">
        <f aca="false">H486</f>
        <v>492000</v>
      </c>
      <c r="I485" s="156"/>
      <c r="J485" s="156"/>
    </row>
    <row r="486" customFormat="false" ht="27.75" hidden="false" customHeight="true" outlineLevel="0" collapsed="false">
      <c r="A486" s="164" t="s">
        <v>1037</v>
      </c>
      <c r="B486" s="160" t="s">
        <v>892</v>
      </c>
      <c r="C486" s="160" t="s">
        <v>892</v>
      </c>
      <c r="D486" s="160" t="s">
        <v>1038</v>
      </c>
      <c r="E486" s="160"/>
      <c r="F486" s="161" t="n">
        <f aca="false">F488+F487</f>
        <v>316000</v>
      </c>
      <c r="G486" s="161" t="n">
        <f aca="false">G488+G487</f>
        <v>492000</v>
      </c>
      <c r="H486" s="162" t="n">
        <f aca="false">H488+H487</f>
        <v>492000</v>
      </c>
      <c r="I486" s="156"/>
      <c r="J486" s="156"/>
    </row>
    <row r="487" customFormat="false" ht="42.75" hidden="false" customHeight="true" outlineLevel="0" collapsed="false">
      <c r="A487" s="164" t="s">
        <v>587</v>
      </c>
      <c r="B487" s="160" t="s">
        <v>892</v>
      </c>
      <c r="C487" s="160" t="s">
        <v>892</v>
      </c>
      <c r="D487" s="160" t="s">
        <v>1038</v>
      </c>
      <c r="E487" s="160" t="s">
        <v>626</v>
      </c>
      <c r="F487" s="161" t="n">
        <f aca="false">'[1]Прил 6'!G596</f>
        <v>10385</v>
      </c>
      <c r="G487" s="161" t="n">
        <f aca="false">'[1]Прил 6'!H596</f>
        <v>257000</v>
      </c>
      <c r="H487" s="162" t="n">
        <f aca="false">'[1]Прил 6'!I596</f>
        <v>257000</v>
      </c>
      <c r="I487" s="156"/>
      <c r="J487" s="156"/>
    </row>
    <row r="488" customFormat="false" ht="43.7" hidden="false" customHeight="true" outlineLevel="0" collapsed="false">
      <c r="A488" s="168" t="s">
        <v>646</v>
      </c>
      <c r="B488" s="160" t="s">
        <v>892</v>
      </c>
      <c r="C488" s="160" t="s">
        <v>892</v>
      </c>
      <c r="D488" s="160" t="s">
        <v>1038</v>
      </c>
      <c r="E488" s="160" t="s">
        <v>647</v>
      </c>
      <c r="F488" s="161" t="n">
        <f aca="false">'[1]Прил 6'!G597</f>
        <v>305615</v>
      </c>
      <c r="G488" s="161" t="n">
        <f aca="false">'[1]Прил 6'!H597</f>
        <v>235000</v>
      </c>
      <c r="H488" s="162" t="n">
        <f aca="false">'[1]Прил 6'!I597</f>
        <v>235000</v>
      </c>
      <c r="I488" s="156"/>
      <c r="J488" s="156"/>
    </row>
    <row r="489" customFormat="false" ht="26.65" hidden="false" customHeight="true" outlineLevel="0" collapsed="false">
      <c r="A489" s="164" t="s">
        <v>1039</v>
      </c>
      <c r="B489" s="160" t="s">
        <v>892</v>
      </c>
      <c r="C489" s="160" t="s">
        <v>892</v>
      </c>
      <c r="D489" s="160" t="s">
        <v>1040</v>
      </c>
      <c r="E489" s="160"/>
      <c r="F489" s="161" t="n">
        <f aca="false">F490</f>
        <v>6440840</v>
      </c>
      <c r="G489" s="161" t="n">
        <f aca="false">G490</f>
        <v>3920372</v>
      </c>
      <c r="H489" s="162" t="n">
        <f aca="false">H490</f>
        <v>3920372</v>
      </c>
      <c r="I489" s="156"/>
      <c r="J489" s="156"/>
    </row>
    <row r="490" customFormat="false" ht="44.85" hidden="false" customHeight="true" outlineLevel="0" collapsed="false">
      <c r="A490" s="168" t="s">
        <v>1041</v>
      </c>
      <c r="B490" s="160" t="s">
        <v>892</v>
      </c>
      <c r="C490" s="160" t="s">
        <v>892</v>
      </c>
      <c r="D490" s="160" t="s">
        <v>1042</v>
      </c>
      <c r="E490" s="160"/>
      <c r="F490" s="161" t="n">
        <f aca="false">F491+F494+F497</f>
        <v>6440840</v>
      </c>
      <c r="G490" s="161" t="n">
        <f aca="false">G491+G494</f>
        <v>3920372</v>
      </c>
      <c r="H490" s="162" t="n">
        <f aca="false">H491+H494</f>
        <v>3920372</v>
      </c>
      <c r="I490" s="156"/>
      <c r="J490" s="156"/>
    </row>
    <row r="491" customFormat="false" ht="18.75" hidden="false" customHeight="false" outlineLevel="0" collapsed="false">
      <c r="A491" s="168" t="s">
        <v>1043</v>
      </c>
      <c r="B491" s="160" t="s">
        <v>892</v>
      </c>
      <c r="C491" s="160" t="s">
        <v>892</v>
      </c>
      <c r="D491" s="160" t="s">
        <v>1044</v>
      </c>
      <c r="E491" s="160"/>
      <c r="F491" s="161" t="n">
        <f aca="false">F492+F493</f>
        <v>2506468</v>
      </c>
      <c r="G491" s="161" t="n">
        <f aca="false">G492+G493</f>
        <v>0</v>
      </c>
      <c r="H491" s="162" t="n">
        <f aca="false">H492+H493</f>
        <v>0</v>
      </c>
      <c r="I491" s="156"/>
      <c r="J491" s="156"/>
    </row>
    <row r="492" customFormat="false" ht="24.6" hidden="false" customHeight="true" outlineLevel="0" collapsed="false">
      <c r="A492" s="182" t="s">
        <v>1045</v>
      </c>
      <c r="B492" s="160" t="s">
        <v>892</v>
      </c>
      <c r="C492" s="160" t="s">
        <v>892</v>
      </c>
      <c r="D492" s="160" t="s">
        <v>1044</v>
      </c>
      <c r="E492" s="160" t="s">
        <v>1046</v>
      </c>
      <c r="F492" s="161" t="n">
        <f aca="false">'[1]Прил 6'!G601</f>
        <v>1107943</v>
      </c>
      <c r="G492" s="161" t="n">
        <f aca="false">'[1]Прил 6'!H601</f>
        <v>0</v>
      </c>
      <c r="H492" s="162" t="n">
        <f aca="false">'[1]Прил 6'!I601</f>
        <v>0</v>
      </c>
      <c r="I492" s="156"/>
      <c r="J492" s="156"/>
    </row>
    <row r="493" customFormat="false" ht="37.5" hidden="false" customHeight="false" outlineLevel="0" collapsed="false">
      <c r="A493" s="168" t="s">
        <v>646</v>
      </c>
      <c r="B493" s="160" t="s">
        <v>892</v>
      </c>
      <c r="C493" s="160" t="s">
        <v>892</v>
      </c>
      <c r="D493" s="160" t="s">
        <v>1044</v>
      </c>
      <c r="E493" s="160" t="s">
        <v>647</v>
      </c>
      <c r="F493" s="161" t="n">
        <f aca="false">'[1]Прил 6'!G602</f>
        <v>1398525</v>
      </c>
      <c r="G493" s="161" t="n">
        <f aca="false">'[1]Прил 6'!H602</f>
        <v>0</v>
      </c>
      <c r="H493" s="162" t="n">
        <f aca="false">'[1]Прил 6'!I602</f>
        <v>0</v>
      </c>
      <c r="I493" s="156"/>
      <c r="J493" s="156"/>
    </row>
    <row r="494" customFormat="false" ht="37.5" hidden="false" customHeight="false" outlineLevel="0" collapsed="false">
      <c r="A494" s="181" t="s">
        <v>1047</v>
      </c>
      <c r="B494" s="160" t="s">
        <v>892</v>
      </c>
      <c r="C494" s="160" t="s">
        <v>892</v>
      </c>
      <c r="D494" s="160" t="s">
        <v>1048</v>
      </c>
      <c r="E494" s="160"/>
      <c r="F494" s="161" t="n">
        <f aca="false">F495+F496</f>
        <v>3920372</v>
      </c>
      <c r="G494" s="161" t="n">
        <f aca="false">G495+G496</f>
        <v>3920372</v>
      </c>
      <c r="H494" s="162" t="n">
        <f aca="false">H495+H496</f>
        <v>3920372</v>
      </c>
      <c r="I494" s="156"/>
      <c r="J494" s="156"/>
    </row>
    <row r="495" customFormat="false" ht="18.75" hidden="false" customHeight="false" outlineLevel="0" collapsed="false">
      <c r="A495" s="182" t="s">
        <v>1045</v>
      </c>
      <c r="B495" s="160" t="s">
        <v>892</v>
      </c>
      <c r="C495" s="160" t="s">
        <v>892</v>
      </c>
      <c r="D495" s="160" t="s">
        <v>1048</v>
      </c>
      <c r="E495" s="160" t="s">
        <v>1046</v>
      </c>
      <c r="F495" s="161" t="n">
        <f aca="false">'[1]Прил 6'!G604</f>
        <v>1732937</v>
      </c>
      <c r="G495" s="161" t="n">
        <f aca="false">'[1]Прил 6'!H604</f>
        <v>2310924</v>
      </c>
      <c r="H495" s="162" t="n">
        <f aca="false">'[1]Прил 6'!I604</f>
        <v>2310924</v>
      </c>
      <c r="I495" s="156"/>
      <c r="J495" s="156"/>
    </row>
    <row r="496" customFormat="false" ht="40.5" hidden="false" customHeight="true" outlineLevel="0" collapsed="false">
      <c r="A496" s="181" t="s">
        <v>646</v>
      </c>
      <c r="B496" s="160" t="s">
        <v>892</v>
      </c>
      <c r="C496" s="160" t="s">
        <v>892</v>
      </c>
      <c r="D496" s="160" t="s">
        <v>1048</v>
      </c>
      <c r="E496" s="160" t="s">
        <v>647</v>
      </c>
      <c r="F496" s="161" t="n">
        <f aca="false">'[1]Прил 6'!G605</f>
        <v>2187435</v>
      </c>
      <c r="G496" s="161" t="n">
        <f aca="false">'[1]Прил 6'!H605</f>
        <v>1609448</v>
      </c>
      <c r="H496" s="162" t="n">
        <f aca="false">'[1]Прил 6'!I605</f>
        <v>1609448</v>
      </c>
      <c r="I496" s="156"/>
      <c r="J496" s="156"/>
    </row>
    <row r="497" customFormat="false" ht="40.5" hidden="false" customHeight="true" outlineLevel="0" collapsed="false">
      <c r="A497" s="181" t="s">
        <v>1049</v>
      </c>
      <c r="B497" s="160" t="s">
        <v>892</v>
      </c>
      <c r="C497" s="160" t="s">
        <v>892</v>
      </c>
      <c r="D497" s="160" t="s">
        <v>1050</v>
      </c>
      <c r="E497" s="160"/>
      <c r="F497" s="161" t="n">
        <f aca="false">F498</f>
        <v>14000</v>
      </c>
      <c r="G497" s="161"/>
      <c r="H497" s="162"/>
      <c r="I497" s="156"/>
      <c r="J497" s="156"/>
    </row>
    <row r="498" customFormat="false" ht="40.5" hidden="false" customHeight="true" outlineLevel="0" collapsed="false">
      <c r="A498" s="168" t="s">
        <v>646</v>
      </c>
      <c r="B498" s="160" t="s">
        <v>892</v>
      </c>
      <c r="C498" s="160" t="s">
        <v>892</v>
      </c>
      <c r="D498" s="160" t="s">
        <v>1050</v>
      </c>
      <c r="E498" s="160" t="s">
        <v>647</v>
      </c>
      <c r="F498" s="161" t="n">
        <f aca="false">'[1]Прил 6'!G607</f>
        <v>14000</v>
      </c>
      <c r="G498" s="161"/>
      <c r="H498" s="162"/>
      <c r="I498" s="156"/>
      <c r="J498" s="156"/>
    </row>
    <row r="499" customFormat="false" ht="18.75" hidden="false" customHeight="false" outlineLevel="0" collapsed="false">
      <c r="A499" s="166" t="s">
        <v>1051</v>
      </c>
      <c r="B499" s="153" t="s">
        <v>892</v>
      </c>
      <c r="C499" s="153" t="s">
        <v>756</v>
      </c>
      <c r="D499" s="153"/>
      <c r="E499" s="160"/>
      <c r="F499" s="154" t="n">
        <f aca="false">F500+F511</f>
        <v>8671754.37</v>
      </c>
      <c r="G499" s="154" t="n">
        <f aca="false">G500+G511</f>
        <v>8058017.25</v>
      </c>
      <c r="H499" s="155" t="n">
        <f aca="false">H500+H511</f>
        <v>8058320.25</v>
      </c>
      <c r="I499" s="156"/>
      <c r="J499" s="156"/>
    </row>
    <row r="500" customFormat="false" ht="41.65" hidden="false" customHeight="true" outlineLevel="0" collapsed="false">
      <c r="A500" s="164" t="s">
        <v>894</v>
      </c>
      <c r="B500" s="160" t="s">
        <v>892</v>
      </c>
      <c r="C500" s="160" t="s">
        <v>756</v>
      </c>
      <c r="D500" s="160" t="s">
        <v>895</v>
      </c>
      <c r="E500" s="160"/>
      <c r="F500" s="161" t="n">
        <f aca="false">F501</f>
        <v>8664474.37</v>
      </c>
      <c r="G500" s="161" t="n">
        <f aca="false">G501</f>
        <v>8050446.25</v>
      </c>
      <c r="H500" s="162" t="n">
        <f aca="false">H501</f>
        <v>8050446.25</v>
      </c>
      <c r="I500" s="156"/>
      <c r="J500" s="156"/>
    </row>
    <row r="501" customFormat="false" ht="37.5" hidden="false" customHeight="false" outlineLevel="0" collapsed="false">
      <c r="A501" s="164" t="s">
        <v>1052</v>
      </c>
      <c r="B501" s="160" t="s">
        <v>892</v>
      </c>
      <c r="C501" s="160" t="s">
        <v>756</v>
      </c>
      <c r="D501" s="160" t="s">
        <v>1053</v>
      </c>
      <c r="E501" s="160"/>
      <c r="F501" s="161" t="n">
        <f aca="false">F502+F508</f>
        <v>8664474.37</v>
      </c>
      <c r="G501" s="161" t="n">
        <f aca="false">G502+G508</f>
        <v>8050446.25</v>
      </c>
      <c r="H501" s="162" t="n">
        <f aca="false">H502+H508</f>
        <v>8050446.25</v>
      </c>
      <c r="I501" s="156"/>
      <c r="J501" s="156"/>
    </row>
    <row r="502" customFormat="false" ht="37.5" hidden="false" customHeight="false" outlineLevel="0" collapsed="false">
      <c r="A502" s="164" t="s">
        <v>1054</v>
      </c>
      <c r="B502" s="160" t="s">
        <v>892</v>
      </c>
      <c r="C502" s="160" t="s">
        <v>756</v>
      </c>
      <c r="D502" s="160" t="s">
        <v>1055</v>
      </c>
      <c r="E502" s="160"/>
      <c r="F502" s="161" t="n">
        <f aca="false">F503+F505</f>
        <v>6801938.72</v>
      </c>
      <c r="G502" s="161" t="n">
        <f aca="false">G503+G505</f>
        <v>6315968.72</v>
      </c>
      <c r="H502" s="162" t="n">
        <f aca="false">H503+H505</f>
        <v>6315968.72</v>
      </c>
      <c r="I502" s="156"/>
      <c r="J502" s="156"/>
    </row>
    <row r="503" customFormat="false" ht="40.5" hidden="false" customHeight="true" outlineLevel="0" collapsed="false">
      <c r="A503" s="164" t="s">
        <v>1056</v>
      </c>
      <c r="B503" s="160" t="s">
        <v>892</v>
      </c>
      <c r="C503" s="160" t="s">
        <v>756</v>
      </c>
      <c r="D503" s="160" t="s">
        <v>1057</v>
      </c>
      <c r="E503" s="160"/>
      <c r="F503" s="161" t="n">
        <f aca="false">F504</f>
        <v>384734</v>
      </c>
      <c r="G503" s="161" t="n">
        <f aca="false">G504</f>
        <v>384734</v>
      </c>
      <c r="H503" s="162" t="n">
        <f aca="false">H504</f>
        <v>384734</v>
      </c>
      <c r="I503" s="156"/>
      <c r="J503" s="156"/>
    </row>
    <row r="504" customFormat="false" ht="75" hidden="false" customHeight="false" outlineLevel="0" collapsed="false">
      <c r="A504" s="164" t="s">
        <v>550</v>
      </c>
      <c r="B504" s="160" t="s">
        <v>892</v>
      </c>
      <c r="C504" s="160" t="s">
        <v>756</v>
      </c>
      <c r="D504" s="160" t="s">
        <v>1057</v>
      </c>
      <c r="E504" s="160" t="s">
        <v>558</v>
      </c>
      <c r="F504" s="161" t="n">
        <f aca="false">'[1]Прил 6'!G613</f>
        <v>384734</v>
      </c>
      <c r="G504" s="161" t="n">
        <f aca="false">'[1]Прил 6'!H613</f>
        <v>384734</v>
      </c>
      <c r="H504" s="162" t="n">
        <f aca="false">'[1]Прил 6'!I613</f>
        <v>384734</v>
      </c>
      <c r="I504" s="156"/>
      <c r="J504" s="156"/>
    </row>
    <row r="505" customFormat="false" ht="37.5" hidden="false" customHeight="false" outlineLevel="0" collapsed="false">
      <c r="A505" s="164" t="s">
        <v>745</v>
      </c>
      <c r="B505" s="160" t="s">
        <v>892</v>
      </c>
      <c r="C505" s="160" t="s">
        <v>756</v>
      </c>
      <c r="D505" s="160" t="s">
        <v>1058</v>
      </c>
      <c r="E505" s="160"/>
      <c r="F505" s="161" t="n">
        <f aca="false">F506+F507</f>
        <v>6417204.72</v>
      </c>
      <c r="G505" s="161" t="n">
        <f aca="false">G506+G507</f>
        <v>5931234.72</v>
      </c>
      <c r="H505" s="162" t="n">
        <f aca="false">H506+H507</f>
        <v>5931234.72</v>
      </c>
      <c r="I505" s="156"/>
      <c r="J505" s="156"/>
    </row>
    <row r="506" customFormat="false" ht="63.75" hidden="false" customHeight="true" outlineLevel="0" collapsed="false">
      <c r="A506" s="164" t="s">
        <v>550</v>
      </c>
      <c r="B506" s="160" t="s">
        <v>892</v>
      </c>
      <c r="C506" s="160" t="s">
        <v>756</v>
      </c>
      <c r="D506" s="160" t="s">
        <v>1058</v>
      </c>
      <c r="E506" s="160" t="s">
        <v>558</v>
      </c>
      <c r="F506" s="161" t="n">
        <f aca="false">'[1]Прил 6'!G615</f>
        <v>5430362.72</v>
      </c>
      <c r="G506" s="161" t="n">
        <f aca="false">'[1]Прил 6'!H615</f>
        <v>5637362.72</v>
      </c>
      <c r="H506" s="162" t="n">
        <f aca="false">'[1]Прил 6'!I615</f>
        <v>5637362.72</v>
      </c>
      <c r="I506" s="156"/>
      <c r="J506" s="156"/>
    </row>
    <row r="507" customFormat="false" ht="37.5" hidden="false" customHeight="false" outlineLevel="0" collapsed="false">
      <c r="A507" s="164" t="s">
        <v>587</v>
      </c>
      <c r="B507" s="160" t="s">
        <v>892</v>
      </c>
      <c r="C507" s="160" t="s">
        <v>756</v>
      </c>
      <c r="D507" s="160" t="s">
        <v>1058</v>
      </c>
      <c r="E507" s="160" t="s">
        <v>626</v>
      </c>
      <c r="F507" s="161" t="n">
        <f aca="false">'[1]Прил 6'!G616</f>
        <v>986842</v>
      </c>
      <c r="G507" s="161" t="n">
        <f aca="false">'[1]Прил 6'!H616</f>
        <v>293872</v>
      </c>
      <c r="H507" s="162" t="n">
        <f aca="false">'[1]Прил 6'!I616</f>
        <v>293872</v>
      </c>
      <c r="I507" s="156"/>
      <c r="J507" s="156"/>
    </row>
    <row r="508" customFormat="false" ht="37.5" hidden="false" customHeight="false" outlineLevel="0" collapsed="false">
      <c r="A508" s="164" t="s">
        <v>1059</v>
      </c>
      <c r="B508" s="160" t="s">
        <v>892</v>
      </c>
      <c r="C508" s="160" t="s">
        <v>756</v>
      </c>
      <c r="D508" s="160" t="s">
        <v>1060</v>
      </c>
      <c r="E508" s="160"/>
      <c r="F508" s="161" t="n">
        <f aca="false">F509</f>
        <v>1862535.65</v>
      </c>
      <c r="G508" s="161" t="n">
        <f aca="false">G509</f>
        <v>1734477.53</v>
      </c>
      <c r="H508" s="162" t="n">
        <f aca="false">H509</f>
        <v>1734477.53</v>
      </c>
      <c r="I508" s="156"/>
      <c r="J508" s="156"/>
    </row>
    <row r="509" customFormat="false" ht="42.6" hidden="false" customHeight="true" outlineLevel="0" collapsed="false">
      <c r="A509" s="164" t="s">
        <v>548</v>
      </c>
      <c r="B509" s="160" t="s">
        <v>892</v>
      </c>
      <c r="C509" s="160" t="s">
        <v>756</v>
      </c>
      <c r="D509" s="160" t="s">
        <v>1061</v>
      </c>
      <c r="E509" s="160"/>
      <c r="F509" s="161" t="n">
        <f aca="false">F510</f>
        <v>1862535.65</v>
      </c>
      <c r="G509" s="161" t="n">
        <f aca="false">G510</f>
        <v>1734477.53</v>
      </c>
      <c r="H509" s="162" t="n">
        <f aca="false">H510</f>
        <v>1734477.53</v>
      </c>
      <c r="I509" s="156"/>
      <c r="J509" s="156"/>
    </row>
    <row r="510" customFormat="false" ht="61.9" hidden="false" customHeight="true" outlineLevel="0" collapsed="false">
      <c r="A510" s="164" t="s">
        <v>550</v>
      </c>
      <c r="B510" s="160" t="s">
        <v>892</v>
      </c>
      <c r="C510" s="160" t="s">
        <v>756</v>
      </c>
      <c r="D510" s="160" t="s">
        <v>1061</v>
      </c>
      <c r="E510" s="160" t="s">
        <v>558</v>
      </c>
      <c r="F510" s="161" t="n">
        <f aca="false">'[1]Прил 6'!G619</f>
        <v>1862535.65</v>
      </c>
      <c r="G510" s="161" t="n">
        <f aca="false">'[1]Прил 6'!H619</f>
        <v>1734477.53</v>
      </c>
      <c r="H510" s="162" t="n">
        <f aca="false">'[1]Прил 6'!I619</f>
        <v>1734477.53</v>
      </c>
      <c r="I510" s="156"/>
      <c r="J510" s="156"/>
    </row>
    <row r="511" customFormat="false" ht="41.65" hidden="false" customHeight="true" outlineLevel="0" collapsed="false">
      <c r="A511" s="164" t="s">
        <v>588</v>
      </c>
      <c r="B511" s="160" t="s">
        <v>892</v>
      </c>
      <c r="C511" s="160" t="s">
        <v>756</v>
      </c>
      <c r="D511" s="160" t="s">
        <v>589</v>
      </c>
      <c r="E511" s="160"/>
      <c r="F511" s="161" t="n">
        <f aca="false">F512</f>
        <v>7280</v>
      </c>
      <c r="G511" s="161" t="n">
        <f aca="false">G512</f>
        <v>7571</v>
      </c>
      <c r="H511" s="162" t="n">
        <f aca="false">H512</f>
        <v>7874</v>
      </c>
      <c r="I511" s="156"/>
      <c r="J511" s="156"/>
    </row>
    <row r="512" customFormat="false" ht="43.7" hidden="false" customHeight="true" outlineLevel="0" collapsed="false">
      <c r="A512" s="164" t="s">
        <v>699</v>
      </c>
      <c r="B512" s="160" t="s">
        <v>892</v>
      </c>
      <c r="C512" s="160" t="s">
        <v>756</v>
      </c>
      <c r="D512" s="160" t="s">
        <v>700</v>
      </c>
      <c r="E512" s="160"/>
      <c r="F512" s="161" t="n">
        <f aca="false">F513</f>
        <v>7280</v>
      </c>
      <c r="G512" s="161" t="n">
        <f aca="false">G513</f>
        <v>7571</v>
      </c>
      <c r="H512" s="162" t="n">
        <f aca="false">H513</f>
        <v>7874</v>
      </c>
      <c r="I512" s="156"/>
      <c r="J512" s="156"/>
    </row>
    <row r="513" customFormat="false" ht="43.7" hidden="false" customHeight="true" outlineLevel="0" collapsed="false">
      <c r="A513" s="164" t="s">
        <v>1062</v>
      </c>
      <c r="B513" s="160" t="s">
        <v>892</v>
      </c>
      <c r="C513" s="160" t="s">
        <v>756</v>
      </c>
      <c r="D513" s="160" t="s">
        <v>1063</v>
      </c>
      <c r="E513" s="160"/>
      <c r="F513" s="161" t="n">
        <f aca="false">F514</f>
        <v>7280</v>
      </c>
      <c r="G513" s="161" t="n">
        <f aca="false">G514</f>
        <v>7571</v>
      </c>
      <c r="H513" s="162" t="n">
        <f aca="false">H514</f>
        <v>7874</v>
      </c>
      <c r="I513" s="156"/>
      <c r="J513" s="156"/>
    </row>
    <row r="514" customFormat="false" ht="43.7" hidden="false" customHeight="true" outlineLevel="0" collapsed="false">
      <c r="A514" s="164" t="s">
        <v>703</v>
      </c>
      <c r="B514" s="160" t="s">
        <v>892</v>
      </c>
      <c r="C514" s="160" t="s">
        <v>756</v>
      </c>
      <c r="D514" s="160" t="s">
        <v>1064</v>
      </c>
      <c r="E514" s="160"/>
      <c r="F514" s="161" t="n">
        <f aca="false">F515</f>
        <v>7280</v>
      </c>
      <c r="G514" s="161" t="n">
        <f aca="false">G515</f>
        <v>7571</v>
      </c>
      <c r="H514" s="162" t="n">
        <f aca="false">H515</f>
        <v>7874</v>
      </c>
      <c r="I514" s="156"/>
      <c r="J514" s="156"/>
    </row>
    <row r="515" customFormat="false" ht="43.7" hidden="false" customHeight="true" outlineLevel="0" collapsed="false">
      <c r="A515" s="164" t="s">
        <v>587</v>
      </c>
      <c r="B515" s="160" t="s">
        <v>892</v>
      </c>
      <c r="C515" s="160" t="s">
        <v>756</v>
      </c>
      <c r="D515" s="160" t="s">
        <v>1064</v>
      </c>
      <c r="E515" s="160" t="s">
        <v>626</v>
      </c>
      <c r="F515" s="161" t="n">
        <f aca="false">'[1]Прил 6'!G624</f>
        <v>7280</v>
      </c>
      <c r="G515" s="161" t="n">
        <f aca="false">'[1]Прил 6'!H624</f>
        <v>7571</v>
      </c>
      <c r="H515" s="162" t="n">
        <f aca="false">'[1]Прил 6'!I624</f>
        <v>7874</v>
      </c>
      <c r="I515" s="156"/>
      <c r="J515" s="156"/>
    </row>
    <row r="516" customFormat="false" ht="18.75" hidden="false" customHeight="false" outlineLevel="0" collapsed="false">
      <c r="A516" s="158" t="s">
        <v>1065</v>
      </c>
      <c r="B516" s="153" t="s">
        <v>1066</v>
      </c>
      <c r="C516" s="153" t="s">
        <v>541</v>
      </c>
      <c r="D516" s="153"/>
      <c r="E516" s="153"/>
      <c r="F516" s="154" t="n">
        <f aca="false">F517+F548</f>
        <v>35580470.11</v>
      </c>
      <c r="G516" s="154" t="n">
        <f aca="false">G517+G548</f>
        <v>29853573.88</v>
      </c>
      <c r="H516" s="155" t="n">
        <f aca="false">H517+H548</f>
        <v>31305590.94</v>
      </c>
      <c r="I516" s="156"/>
      <c r="J516" s="156"/>
    </row>
    <row r="517" customFormat="false" ht="18.75" hidden="false" customHeight="false" outlineLevel="0" collapsed="false">
      <c r="A517" s="158" t="s">
        <v>1067</v>
      </c>
      <c r="B517" s="153" t="s">
        <v>1066</v>
      </c>
      <c r="C517" s="153" t="s">
        <v>540</v>
      </c>
      <c r="D517" s="153"/>
      <c r="E517" s="160"/>
      <c r="F517" s="154" t="n">
        <f aca="false">F518+F543</f>
        <v>34555567.24</v>
      </c>
      <c r="G517" s="154" t="n">
        <f aca="false">G518+G543</f>
        <v>29159291.7</v>
      </c>
      <c r="H517" s="155" t="n">
        <f aca="false">H518+H543</f>
        <v>30611308.76</v>
      </c>
      <c r="I517" s="156"/>
      <c r="J517" s="156"/>
      <c r="K517" s="156"/>
    </row>
    <row r="518" customFormat="false" ht="37.5" hidden="false" customHeight="false" outlineLevel="0" collapsed="false">
      <c r="A518" s="159" t="s">
        <v>1068</v>
      </c>
      <c r="B518" s="160" t="s">
        <v>1066</v>
      </c>
      <c r="C518" s="160" t="s">
        <v>540</v>
      </c>
      <c r="D518" s="160" t="s">
        <v>1069</v>
      </c>
      <c r="E518" s="160"/>
      <c r="F518" s="161" t="n">
        <f aca="false">F519+F534</f>
        <v>34529567.24</v>
      </c>
      <c r="G518" s="161" t="n">
        <f aca="false">G519+G534</f>
        <v>29129291.7</v>
      </c>
      <c r="H518" s="162" t="n">
        <f aca="false">H519+H534</f>
        <v>30571308.76</v>
      </c>
      <c r="I518" s="156"/>
      <c r="J518" s="156"/>
    </row>
    <row r="519" customFormat="false" ht="18.75" hidden="false" customHeight="false" outlineLevel="0" collapsed="false">
      <c r="A519" s="164" t="s">
        <v>1070</v>
      </c>
      <c r="B519" s="160" t="s">
        <v>1066</v>
      </c>
      <c r="C519" s="160" t="s">
        <v>540</v>
      </c>
      <c r="D519" s="160" t="s">
        <v>1071</v>
      </c>
      <c r="E519" s="160"/>
      <c r="F519" s="161" t="n">
        <f aca="false">F520+F531</f>
        <v>16181374.92</v>
      </c>
      <c r="G519" s="161" t="n">
        <f aca="false">G520</f>
        <v>10169000.41</v>
      </c>
      <c r="H519" s="162" t="n">
        <f aca="false">H520</f>
        <v>10672415.7</v>
      </c>
      <c r="I519" s="156"/>
      <c r="J519" s="156"/>
    </row>
    <row r="520" customFormat="false" ht="37.5" hidden="false" customHeight="false" outlineLevel="0" collapsed="false">
      <c r="A520" s="164" t="s">
        <v>1072</v>
      </c>
      <c r="B520" s="160" t="s">
        <v>1066</v>
      </c>
      <c r="C520" s="160" t="s">
        <v>540</v>
      </c>
      <c r="D520" s="160" t="s">
        <v>1073</v>
      </c>
      <c r="E520" s="160"/>
      <c r="F520" s="161" t="n">
        <f aca="false">F521+F524+F528+F526</f>
        <v>16131374.92</v>
      </c>
      <c r="G520" s="161" t="n">
        <f aca="false">G521+G524+G528+G526</f>
        <v>10169000.41</v>
      </c>
      <c r="H520" s="162" t="n">
        <f aca="false">H521+H524+H528+H526</f>
        <v>10672415.7</v>
      </c>
      <c r="I520" s="156"/>
      <c r="J520" s="156"/>
    </row>
    <row r="521" customFormat="false" ht="18.75" hidden="false" customHeight="false" outlineLevel="0" collapsed="false">
      <c r="A521" s="164" t="s">
        <v>1019</v>
      </c>
      <c r="B521" s="160" t="s">
        <v>1066</v>
      </c>
      <c r="C521" s="160" t="s">
        <v>540</v>
      </c>
      <c r="D521" s="160" t="s">
        <v>1074</v>
      </c>
      <c r="E521" s="160"/>
      <c r="F521" s="161" t="n">
        <f aca="false">F522</f>
        <v>1800000</v>
      </c>
      <c r="G521" s="161" t="n">
        <f aca="false">G522</f>
        <v>0</v>
      </c>
      <c r="H521" s="162" t="n">
        <f aca="false">H522</f>
        <v>0</v>
      </c>
      <c r="I521" s="156"/>
      <c r="J521" s="156"/>
    </row>
    <row r="522" customFormat="false" ht="56.25" hidden="false" customHeight="false" outlineLevel="0" collapsed="false">
      <c r="A522" s="164" t="s">
        <v>1075</v>
      </c>
      <c r="B522" s="160" t="s">
        <v>1066</v>
      </c>
      <c r="C522" s="160" t="s">
        <v>540</v>
      </c>
      <c r="D522" s="160" t="s">
        <v>1076</v>
      </c>
      <c r="E522" s="160"/>
      <c r="F522" s="161" t="n">
        <f aca="false">F523</f>
        <v>1800000</v>
      </c>
      <c r="G522" s="161"/>
      <c r="H522" s="162"/>
      <c r="I522" s="156"/>
      <c r="J522" s="156"/>
    </row>
    <row r="523" customFormat="false" ht="37.5" hidden="false" customHeight="false" outlineLevel="0" collapsed="false">
      <c r="A523" s="164" t="s">
        <v>646</v>
      </c>
      <c r="B523" s="160" t="s">
        <v>1066</v>
      </c>
      <c r="C523" s="160" t="s">
        <v>540</v>
      </c>
      <c r="D523" s="160" t="s">
        <v>1076</v>
      </c>
      <c r="E523" s="160" t="s">
        <v>647</v>
      </c>
      <c r="F523" s="161" t="n">
        <f aca="false">'[1]Прил 6'!G676</f>
        <v>1800000</v>
      </c>
      <c r="G523" s="161" t="n">
        <f aca="false">'[1]Прил 6'!H676</f>
        <v>0</v>
      </c>
      <c r="H523" s="162" t="n">
        <f aca="false">'[1]Прил 6'!I676</f>
        <v>0</v>
      </c>
      <c r="I523" s="156"/>
      <c r="J523" s="156"/>
    </row>
    <row r="524" customFormat="false" ht="37.5" hidden="false" customHeight="false" outlineLevel="0" collapsed="false">
      <c r="A524" s="164" t="s">
        <v>745</v>
      </c>
      <c r="B524" s="160" t="s">
        <v>1066</v>
      </c>
      <c r="C524" s="160" t="s">
        <v>540</v>
      </c>
      <c r="D524" s="160" t="s">
        <v>1077</v>
      </c>
      <c r="E524" s="160"/>
      <c r="F524" s="161" t="n">
        <f aca="false">F525</f>
        <v>10405684.92</v>
      </c>
      <c r="G524" s="161" t="n">
        <f aca="false">G525</f>
        <v>10169000.41</v>
      </c>
      <c r="H524" s="162" t="n">
        <f aca="false">H525</f>
        <v>10672415.7</v>
      </c>
      <c r="I524" s="156"/>
      <c r="J524" s="156"/>
    </row>
    <row r="525" customFormat="false" ht="37.5" hidden="false" customHeight="false" outlineLevel="0" collapsed="false">
      <c r="A525" s="164" t="s">
        <v>646</v>
      </c>
      <c r="B525" s="160" t="s">
        <v>1066</v>
      </c>
      <c r="C525" s="160" t="s">
        <v>540</v>
      </c>
      <c r="D525" s="160" t="s">
        <v>1077</v>
      </c>
      <c r="E525" s="160" t="s">
        <v>647</v>
      </c>
      <c r="F525" s="161" t="n">
        <f aca="false">'[1]Прил 6'!G678</f>
        <v>10405684.92</v>
      </c>
      <c r="G525" s="161" t="n">
        <f aca="false">'[1]Прил 6'!H678</f>
        <v>10169000.41</v>
      </c>
      <c r="H525" s="162" t="n">
        <f aca="false">'[1]Прил 6'!I678</f>
        <v>10672415.7</v>
      </c>
      <c r="I525" s="156"/>
      <c r="J525" s="156"/>
    </row>
    <row r="526" customFormat="false" ht="18.75" hidden="false" customHeight="false" outlineLevel="0" collapsed="false">
      <c r="A526" s="164" t="s">
        <v>1078</v>
      </c>
      <c r="B526" s="160" t="s">
        <v>1066</v>
      </c>
      <c r="C526" s="160" t="s">
        <v>540</v>
      </c>
      <c r="D526" s="160" t="s">
        <v>1079</v>
      </c>
      <c r="E526" s="153"/>
      <c r="F526" s="161" t="n">
        <f aca="false">F527</f>
        <v>187000</v>
      </c>
      <c r="G526" s="161" t="n">
        <f aca="false">G527</f>
        <v>0</v>
      </c>
      <c r="H526" s="162" t="n">
        <f aca="false">H527</f>
        <v>0</v>
      </c>
      <c r="I526" s="156"/>
      <c r="J526" s="156"/>
    </row>
    <row r="527" customFormat="false" ht="37.5" hidden="false" customHeight="false" outlineLevel="0" collapsed="false">
      <c r="A527" s="164" t="s">
        <v>646</v>
      </c>
      <c r="B527" s="160" t="s">
        <v>1066</v>
      </c>
      <c r="C527" s="160" t="s">
        <v>540</v>
      </c>
      <c r="D527" s="160" t="s">
        <v>1079</v>
      </c>
      <c r="E527" s="160" t="s">
        <v>647</v>
      </c>
      <c r="F527" s="161" t="n">
        <f aca="false">'[1]Прил 6'!G680</f>
        <v>187000</v>
      </c>
      <c r="G527" s="161" t="n">
        <f aca="false">'[1]Прил 6'!H680</f>
        <v>0</v>
      </c>
      <c r="H527" s="162" t="n">
        <f aca="false">'[1]Прил 6'!I680</f>
        <v>0</v>
      </c>
      <c r="I527" s="156"/>
      <c r="J527" s="156"/>
    </row>
    <row r="528" customFormat="false" ht="18.75" hidden="false" customHeight="false" outlineLevel="0" collapsed="false">
      <c r="A528" s="164" t="s">
        <v>1023</v>
      </c>
      <c r="B528" s="160" t="s">
        <v>1066</v>
      </c>
      <c r="C528" s="160" t="s">
        <v>540</v>
      </c>
      <c r="D528" s="160" t="s">
        <v>1080</v>
      </c>
      <c r="E528" s="160"/>
      <c r="F528" s="161" t="n">
        <f aca="false">F529</f>
        <v>3738690</v>
      </c>
      <c r="G528" s="161" t="n">
        <f aca="false">G529</f>
        <v>0</v>
      </c>
      <c r="H528" s="162" t="n">
        <f aca="false">H529</f>
        <v>0</v>
      </c>
      <c r="I528" s="156"/>
      <c r="J528" s="156"/>
    </row>
    <row r="529" customFormat="false" ht="56.25" hidden="false" customHeight="false" outlineLevel="0" collapsed="false">
      <c r="A529" s="164" t="s">
        <v>1075</v>
      </c>
      <c r="B529" s="160" t="s">
        <v>1066</v>
      </c>
      <c r="C529" s="160" t="s">
        <v>540</v>
      </c>
      <c r="D529" s="160" t="s">
        <v>1081</v>
      </c>
      <c r="E529" s="160"/>
      <c r="F529" s="161" t="n">
        <f aca="false">F530</f>
        <v>3738690</v>
      </c>
      <c r="G529" s="161" t="n">
        <f aca="false">G530</f>
        <v>0</v>
      </c>
      <c r="H529" s="162" t="n">
        <f aca="false">H530</f>
        <v>0</v>
      </c>
      <c r="I529" s="156"/>
      <c r="J529" s="156"/>
    </row>
    <row r="530" customFormat="false" ht="37.5" hidden="false" customHeight="false" outlineLevel="0" collapsed="false">
      <c r="A530" s="164" t="s">
        <v>646</v>
      </c>
      <c r="B530" s="160" t="s">
        <v>1066</v>
      </c>
      <c r="C530" s="160" t="s">
        <v>540</v>
      </c>
      <c r="D530" s="160" t="s">
        <v>1081</v>
      </c>
      <c r="E530" s="160" t="s">
        <v>647</v>
      </c>
      <c r="F530" s="161" t="n">
        <f aca="false">'[1]Прил 6'!G683</f>
        <v>3738690</v>
      </c>
      <c r="G530" s="161" t="n">
        <f aca="false">'[1]Прил 6'!H683</f>
        <v>0</v>
      </c>
      <c r="H530" s="162" t="n">
        <f aca="false">'[1]Прил 6'!I683</f>
        <v>0</v>
      </c>
      <c r="I530" s="156"/>
      <c r="J530" s="156"/>
    </row>
    <row r="531" customFormat="false" ht="18.75" hidden="false" customHeight="false" outlineLevel="0" collapsed="false">
      <c r="A531" s="164" t="s">
        <v>1082</v>
      </c>
      <c r="B531" s="160" t="s">
        <v>1066</v>
      </c>
      <c r="C531" s="160" t="s">
        <v>540</v>
      </c>
      <c r="D531" s="160" t="s">
        <v>1083</v>
      </c>
      <c r="E531" s="160"/>
      <c r="F531" s="161" t="n">
        <f aca="false">F532</f>
        <v>50000</v>
      </c>
      <c r="G531" s="161"/>
      <c r="H531" s="162"/>
      <c r="I531" s="156"/>
      <c r="J531" s="156"/>
    </row>
    <row r="532" customFormat="false" ht="37.5" hidden="false" customHeight="false" outlineLevel="0" collapsed="false">
      <c r="A532" s="164" t="s">
        <v>1084</v>
      </c>
      <c r="B532" s="160" t="s">
        <v>1066</v>
      </c>
      <c r="C532" s="160" t="s">
        <v>540</v>
      </c>
      <c r="D532" s="160" t="s">
        <v>1085</v>
      </c>
      <c r="E532" s="160"/>
      <c r="F532" s="161" t="n">
        <f aca="false">F533</f>
        <v>50000</v>
      </c>
      <c r="G532" s="161"/>
      <c r="H532" s="162"/>
      <c r="I532" s="156"/>
      <c r="J532" s="156"/>
    </row>
    <row r="533" customFormat="false" ht="37.5" hidden="false" customHeight="false" outlineLevel="0" collapsed="false">
      <c r="A533" s="164" t="s">
        <v>646</v>
      </c>
      <c r="B533" s="160" t="s">
        <v>1066</v>
      </c>
      <c r="C533" s="160" t="s">
        <v>540</v>
      </c>
      <c r="D533" s="160" t="s">
        <v>1085</v>
      </c>
      <c r="E533" s="160" t="s">
        <v>647</v>
      </c>
      <c r="F533" s="161" t="n">
        <f aca="false">'[1]Прил 6'!G686</f>
        <v>50000</v>
      </c>
      <c r="G533" s="161"/>
      <c r="H533" s="162"/>
      <c r="I533" s="156"/>
      <c r="J533" s="156"/>
    </row>
    <row r="534" customFormat="false" ht="18.75" hidden="false" customHeight="false" outlineLevel="0" collapsed="false">
      <c r="A534" s="164" t="s">
        <v>1086</v>
      </c>
      <c r="B534" s="160" t="s">
        <v>1066</v>
      </c>
      <c r="C534" s="160" t="s">
        <v>540</v>
      </c>
      <c r="D534" s="160" t="s">
        <v>1087</v>
      </c>
      <c r="E534" s="160"/>
      <c r="F534" s="161" t="n">
        <f aca="false">F535+F538</f>
        <v>18348192.32</v>
      </c>
      <c r="G534" s="161" t="n">
        <f aca="false">G535</f>
        <v>18960291.29</v>
      </c>
      <c r="H534" s="162" t="n">
        <f aca="false">H535</f>
        <v>19898893.06</v>
      </c>
      <c r="I534" s="156"/>
      <c r="J534" s="156"/>
    </row>
    <row r="535" customFormat="false" ht="37.5" hidden="false" customHeight="false" outlineLevel="0" collapsed="false">
      <c r="A535" s="164" t="s">
        <v>1088</v>
      </c>
      <c r="B535" s="160" t="s">
        <v>1066</v>
      </c>
      <c r="C535" s="160" t="s">
        <v>540</v>
      </c>
      <c r="D535" s="160" t="s">
        <v>1089</v>
      </c>
      <c r="E535" s="160"/>
      <c r="F535" s="161" t="n">
        <f aca="false">F536</f>
        <v>18198192.32</v>
      </c>
      <c r="G535" s="161" t="n">
        <f aca="false">G536</f>
        <v>18960291.29</v>
      </c>
      <c r="H535" s="162" t="n">
        <f aca="false">H536</f>
        <v>19898893.06</v>
      </c>
      <c r="I535" s="156"/>
      <c r="J535" s="156"/>
    </row>
    <row r="536" customFormat="false" ht="37.5" hidden="false" customHeight="false" outlineLevel="0" collapsed="false">
      <c r="A536" s="164" t="s">
        <v>745</v>
      </c>
      <c r="B536" s="160" t="s">
        <v>1066</v>
      </c>
      <c r="C536" s="160" t="s">
        <v>540</v>
      </c>
      <c r="D536" s="160" t="s">
        <v>1090</v>
      </c>
      <c r="E536" s="160"/>
      <c r="F536" s="161" t="n">
        <f aca="false">F537</f>
        <v>18198192.32</v>
      </c>
      <c r="G536" s="161" t="n">
        <f aca="false">G537</f>
        <v>18960291.29</v>
      </c>
      <c r="H536" s="162" t="n">
        <f aca="false">H537</f>
        <v>19898893.06</v>
      </c>
      <c r="I536" s="156"/>
      <c r="J536" s="156"/>
    </row>
    <row r="537" customFormat="false" ht="37.5" hidden="false" customHeight="false" outlineLevel="0" collapsed="false">
      <c r="A537" s="164" t="s">
        <v>646</v>
      </c>
      <c r="B537" s="160" t="s">
        <v>1066</v>
      </c>
      <c r="C537" s="160" t="s">
        <v>540</v>
      </c>
      <c r="D537" s="160" t="s">
        <v>1090</v>
      </c>
      <c r="E537" s="160" t="s">
        <v>647</v>
      </c>
      <c r="F537" s="161" t="n">
        <f aca="false">'[1]Прил 6'!G690</f>
        <v>18198192.32</v>
      </c>
      <c r="G537" s="161" t="n">
        <f aca="false">'[1]Прил 6'!H690</f>
        <v>18960291.29</v>
      </c>
      <c r="H537" s="162" t="n">
        <f aca="false">'[1]Прил 6'!I690</f>
        <v>19898893.06</v>
      </c>
      <c r="I537" s="156"/>
      <c r="J537" s="156"/>
    </row>
    <row r="538" customFormat="false" ht="18.75" hidden="false" customHeight="false" outlineLevel="0" collapsed="false">
      <c r="A538" s="164" t="s">
        <v>1082</v>
      </c>
      <c r="B538" s="160" t="s">
        <v>1066</v>
      </c>
      <c r="C538" s="160" t="s">
        <v>540</v>
      </c>
      <c r="D538" s="160" t="s">
        <v>1091</v>
      </c>
      <c r="E538" s="160"/>
      <c r="F538" s="161" t="n">
        <f aca="false">F539+F541</f>
        <v>150000</v>
      </c>
      <c r="G538" s="161"/>
      <c r="H538" s="162"/>
      <c r="I538" s="156"/>
      <c r="J538" s="156"/>
    </row>
    <row r="539" customFormat="false" ht="37.5" hidden="false" customHeight="false" outlineLevel="0" collapsed="false">
      <c r="A539" s="164" t="s">
        <v>1084</v>
      </c>
      <c r="B539" s="160" t="s">
        <v>1066</v>
      </c>
      <c r="C539" s="160" t="s">
        <v>540</v>
      </c>
      <c r="D539" s="160" t="s">
        <v>1092</v>
      </c>
      <c r="E539" s="160"/>
      <c r="F539" s="161" t="n">
        <f aca="false">F540</f>
        <v>50000</v>
      </c>
      <c r="G539" s="161"/>
      <c r="H539" s="162"/>
      <c r="I539" s="156"/>
      <c r="J539" s="156"/>
    </row>
    <row r="540" customFormat="false" ht="37.5" hidden="false" customHeight="false" outlineLevel="0" collapsed="false">
      <c r="A540" s="164" t="s">
        <v>646</v>
      </c>
      <c r="B540" s="160" t="s">
        <v>1066</v>
      </c>
      <c r="C540" s="160" t="s">
        <v>540</v>
      </c>
      <c r="D540" s="160" t="s">
        <v>1092</v>
      </c>
      <c r="E540" s="160" t="s">
        <v>647</v>
      </c>
      <c r="F540" s="161" t="n">
        <f aca="false">'[1]Прил 6'!G693</f>
        <v>50000</v>
      </c>
      <c r="G540" s="161"/>
      <c r="H540" s="162"/>
      <c r="I540" s="156"/>
      <c r="J540" s="156"/>
    </row>
    <row r="541" customFormat="false" ht="37.5" hidden="false" customHeight="false" outlineLevel="0" collapsed="false">
      <c r="A541" s="164" t="s">
        <v>1093</v>
      </c>
      <c r="B541" s="160" t="s">
        <v>1066</v>
      </c>
      <c r="C541" s="160" t="s">
        <v>540</v>
      </c>
      <c r="D541" s="160" t="s">
        <v>1094</v>
      </c>
      <c r="E541" s="160"/>
      <c r="F541" s="161" t="n">
        <f aca="false">F542</f>
        <v>100000</v>
      </c>
      <c r="G541" s="161"/>
      <c r="H541" s="162"/>
      <c r="I541" s="156"/>
      <c r="J541" s="156"/>
    </row>
    <row r="542" customFormat="false" ht="37.5" hidden="false" customHeight="false" outlineLevel="0" collapsed="false">
      <c r="A542" s="164" t="s">
        <v>646</v>
      </c>
      <c r="B542" s="160" t="s">
        <v>1066</v>
      </c>
      <c r="C542" s="160" t="s">
        <v>540</v>
      </c>
      <c r="D542" s="160" t="s">
        <v>1094</v>
      </c>
      <c r="E542" s="160" t="s">
        <v>647</v>
      </c>
      <c r="F542" s="161" t="n">
        <f aca="false">'[1]Прил 6'!G695</f>
        <v>100000</v>
      </c>
      <c r="G542" s="161"/>
      <c r="H542" s="162"/>
      <c r="I542" s="156"/>
      <c r="J542" s="156"/>
    </row>
    <row r="543" customFormat="false" ht="37.5" hidden="false" customHeight="false" outlineLevel="0" collapsed="false">
      <c r="A543" s="164" t="s">
        <v>927</v>
      </c>
      <c r="B543" s="160" t="s">
        <v>1066</v>
      </c>
      <c r="C543" s="160" t="s">
        <v>540</v>
      </c>
      <c r="D543" s="160" t="s">
        <v>928</v>
      </c>
      <c r="E543" s="160"/>
      <c r="F543" s="161" t="n">
        <f aca="false">F544</f>
        <v>26000</v>
      </c>
      <c r="G543" s="161" t="n">
        <f aca="false">G544</f>
        <v>30000</v>
      </c>
      <c r="H543" s="162" t="n">
        <f aca="false">H544</f>
        <v>40000</v>
      </c>
      <c r="I543" s="156"/>
      <c r="J543" s="156"/>
    </row>
    <row r="544" customFormat="false" ht="37.5" hidden="false" customHeight="false" outlineLevel="0" collapsed="false">
      <c r="A544" s="164" t="s">
        <v>929</v>
      </c>
      <c r="B544" s="160" t="s">
        <v>1066</v>
      </c>
      <c r="C544" s="160" t="s">
        <v>540</v>
      </c>
      <c r="D544" s="160" t="s">
        <v>930</v>
      </c>
      <c r="E544" s="160"/>
      <c r="F544" s="161" t="n">
        <f aca="false">F545</f>
        <v>26000</v>
      </c>
      <c r="G544" s="161" t="n">
        <f aca="false">G545</f>
        <v>30000</v>
      </c>
      <c r="H544" s="162" t="n">
        <f aca="false">H545</f>
        <v>40000</v>
      </c>
      <c r="I544" s="156"/>
      <c r="J544" s="156"/>
    </row>
    <row r="545" customFormat="false" ht="37.5" hidden="false" customHeight="false" outlineLevel="0" collapsed="false">
      <c r="A545" s="164" t="s">
        <v>931</v>
      </c>
      <c r="B545" s="160" t="s">
        <v>1066</v>
      </c>
      <c r="C545" s="160" t="s">
        <v>540</v>
      </c>
      <c r="D545" s="160" t="s">
        <v>932</v>
      </c>
      <c r="E545" s="160"/>
      <c r="F545" s="161" t="n">
        <f aca="false">F546</f>
        <v>26000</v>
      </c>
      <c r="G545" s="161" t="n">
        <f aca="false">G546</f>
        <v>30000</v>
      </c>
      <c r="H545" s="162" t="n">
        <f aca="false">H546</f>
        <v>40000</v>
      </c>
      <c r="I545" s="156"/>
      <c r="J545" s="156"/>
    </row>
    <row r="546" customFormat="false" ht="18.75" hidden="false" customHeight="false" outlineLevel="0" collapsed="false">
      <c r="A546" s="164" t="s">
        <v>933</v>
      </c>
      <c r="B546" s="160" t="s">
        <v>1066</v>
      </c>
      <c r="C546" s="160" t="s">
        <v>540</v>
      </c>
      <c r="D546" s="160" t="s">
        <v>934</v>
      </c>
      <c r="E546" s="160"/>
      <c r="F546" s="161" t="n">
        <f aca="false">F547</f>
        <v>26000</v>
      </c>
      <c r="G546" s="161" t="n">
        <f aca="false">G547</f>
        <v>30000</v>
      </c>
      <c r="H546" s="162" t="n">
        <f aca="false">H547</f>
        <v>40000</v>
      </c>
      <c r="I546" s="156"/>
      <c r="J546" s="156"/>
    </row>
    <row r="547" customFormat="false" ht="37.5" hidden="false" customHeight="false" outlineLevel="0" collapsed="false">
      <c r="A547" s="164" t="s">
        <v>646</v>
      </c>
      <c r="B547" s="160" t="s">
        <v>1066</v>
      </c>
      <c r="C547" s="160" t="s">
        <v>540</v>
      </c>
      <c r="D547" s="160" t="s">
        <v>934</v>
      </c>
      <c r="E547" s="160" t="s">
        <v>647</v>
      </c>
      <c r="F547" s="161" t="n">
        <f aca="false">'[1]Прил 6'!G700</f>
        <v>26000</v>
      </c>
      <c r="G547" s="161" t="n">
        <f aca="false">'[1]Прил 6'!H700</f>
        <v>30000</v>
      </c>
      <c r="H547" s="162" t="n">
        <f aca="false">'[1]Прил 6'!I700</f>
        <v>40000</v>
      </c>
      <c r="I547" s="156"/>
      <c r="J547" s="156"/>
    </row>
    <row r="548" s="183" customFormat="true" ht="18.75" hidden="false" customHeight="false" outlineLevel="0" collapsed="false">
      <c r="A548" s="158" t="s">
        <v>1095</v>
      </c>
      <c r="B548" s="153" t="s">
        <v>1066</v>
      </c>
      <c r="C548" s="153" t="s">
        <v>576</v>
      </c>
      <c r="D548" s="153"/>
      <c r="E548" s="153"/>
      <c r="F548" s="154" t="n">
        <f aca="false">F549</f>
        <v>1024902.87</v>
      </c>
      <c r="G548" s="154" t="n">
        <f aca="false">G549</f>
        <v>694282.18</v>
      </c>
      <c r="H548" s="155" t="n">
        <f aca="false">H549</f>
        <v>694282.18</v>
      </c>
      <c r="I548" s="156"/>
      <c r="J548" s="156"/>
    </row>
    <row r="549" customFormat="false" ht="37.5" hidden="false" customHeight="false" outlineLevel="0" collapsed="false">
      <c r="A549" s="159" t="s">
        <v>1068</v>
      </c>
      <c r="B549" s="160" t="s">
        <v>1066</v>
      </c>
      <c r="C549" s="160" t="s">
        <v>576</v>
      </c>
      <c r="D549" s="160" t="s">
        <v>1069</v>
      </c>
      <c r="E549" s="160"/>
      <c r="F549" s="161" t="n">
        <f aca="false">F550</f>
        <v>1024902.87</v>
      </c>
      <c r="G549" s="161" t="n">
        <f aca="false">G550</f>
        <v>694282.18</v>
      </c>
      <c r="H549" s="162" t="n">
        <f aca="false">H550</f>
        <v>694282.18</v>
      </c>
      <c r="I549" s="156"/>
      <c r="J549" s="156"/>
    </row>
    <row r="550" customFormat="false" ht="37.5" hidden="false" customHeight="false" outlineLevel="0" collapsed="false">
      <c r="A550" s="164" t="s">
        <v>1096</v>
      </c>
      <c r="B550" s="160" t="s">
        <v>1066</v>
      </c>
      <c r="C550" s="160" t="s">
        <v>576</v>
      </c>
      <c r="D550" s="160" t="s">
        <v>1097</v>
      </c>
      <c r="E550" s="160"/>
      <c r="F550" s="161" t="n">
        <f aca="false">F551+F554</f>
        <v>1024902.87</v>
      </c>
      <c r="G550" s="161" t="n">
        <f aca="false">G551+G554</f>
        <v>694282.18</v>
      </c>
      <c r="H550" s="162" t="n">
        <f aca="false">H551+H554</f>
        <v>694282.18</v>
      </c>
      <c r="I550" s="156"/>
      <c r="J550" s="156"/>
    </row>
    <row r="551" customFormat="false" ht="37.5" hidden="false" customHeight="false" outlineLevel="0" collapsed="false">
      <c r="A551" s="164" t="s">
        <v>1098</v>
      </c>
      <c r="B551" s="160" t="s">
        <v>1066</v>
      </c>
      <c r="C551" s="160" t="s">
        <v>576</v>
      </c>
      <c r="D551" s="160" t="s">
        <v>1099</v>
      </c>
      <c r="E551" s="160"/>
      <c r="F551" s="161" t="n">
        <f aca="false">F552</f>
        <v>59958</v>
      </c>
      <c r="G551" s="161" t="n">
        <f aca="false">G552</f>
        <v>59958</v>
      </c>
      <c r="H551" s="162" t="n">
        <f aca="false">H552</f>
        <v>59958</v>
      </c>
      <c r="I551" s="156"/>
      <c r="J551" s="156"/>
    </row>
    <row r="552" customFormat="false" ht="56.25" hidden="false" customHeight="false" outlineLevel="0" collapsed="false">
      <c r="A552" s="159" t="s">
        <v>1100</v>
      </c>
      <c r="B552" s="160" t="s">
        <v>1066</v>
      </c>
      <c r="C552" s="160" t="s">
        <v>576</v>
      </c>
      <c r="D552" s="160" t="s">
        <v>1101</v>
      </c>
      <c r="E552" s="160"/>
      <c r="F552" s="161" t="n">
        <f aca="false">F553</f>
        <v>59958</v>
      </c>
      <c r="G552" s="161" t="n">
        <f aca="false">G553</f>
        <v>59958</v>
      </c>
      <c r="H552" s="162" t="n">
        <f aca="false">H553</f>
        <v>59958</v>
      </c>
      <c r="I552" s="156"/>
      <c r="J552" s="156"/>
    </row>
    <row r="553" customFormat="false" ht="75" hidden="false" customHeight="false" outlineLevel="0" collapsed="false">
      <c r="A553" s="164" t="s">
        <v>550</v>
      </c>
      <c r="B553" s="160" t="s">
        <v>1066</v>
      </c>
      <c r="C553" s="160" t="s">
        <v>576</v>
      </c>
      <c r="D553" s="160" t="s">
        <v>1101</v>
      </c>
      <c r="E553" s="160" t="s">
        <v>558</v>
      </c>
      <c r="F553" s="161" t="n">
        <f aca="false">'[1]Прил 6'!G706</f>
        <v>59958</v>
      </c>
      <c r="G553" s="161" t="n">
        <f aca="false">'[1]Прил 6'!H706</f>
        <v>59958</v>
      </c>
      <c r="H553" s="162" t="n">
        <f aca="false">'[1]Прил 6'!I706</f>
        <v>59958</v>
      </c>
      <c r="I553" s="156"/>
      <c r="J553" s="156"/>
    </row>
    <row r="554" customFormat="false" ht="37.5" hidden="false" customHeight="false" outlineLevel="0" collapsed="false">
      <c r="A554" s="164" t="s">
        <v>1059</v>
      </c>
      <c r="B554" s="160" t="s">
        <v>1066</v>
      </c>
      <c r="C554" s="160" t="s">
        <v>576</v>
      </c>
      <c r="D554" s="160" t="s">
        <v>1102</v>
      </c>
      <c r="E554" s="160"/>
      <c r="F554" s="161" t="n">
        <f aca="false">F555</f>
        <v>964944.87</v>
      </c>
      <c r="G554" s="161" t="n">
        <f aca="false">G555</f>
        <v>634324.18</v>
      </c>
      <c r="H554" s="162" t="n">
        <f aca="false">H555</f>
        <v>634324.18</v>
      </c>
      <c r="I554" s="156"/>
      <c r="J554" s="156"/>
    </row>
    <row r="555" customFormat="false" ht="37.5" hidden="false" customHeight="false" outlineLevel="0" collapsed="false">
      <c r="A555" s="164" t="s">
        <v>548</v>
      </c>
      <c r="B555" s="160" t="s">
        <v>1066</v>
      </c>
      <c r="C555" s="160" t="s">
        <v>576</v>
      </c>
      <c r="D555" s="160" t="s">
        <v>1103</v>
      </c>
      <c r="E555" s="160"/>
      <c r="F555" s="161" t="n">
        <f aca="false">F556+F557</f>
        <v>964944.87</v>
      </c>
      <c r="G555" s="161" t="n">
        <f aca="false">G556+G557</f>
        <v>634324.18</v>
      </c>
      <c r="H555" s="162" t="n">
        <f aca="false">H556+H557</f>
        <v>634324.18</v>
      </c>
      <c r="I555" s="156"/>
      <c r="J555" s="156"/>
    </row>
    <row r="556" customFormat="false" ht="75" hidden="false" customHeight="false" outlineLevel="0" collapsed="false">
      <c r="A556" s="164" t="s">
        <v>550</v>
      </c>
      <c r="B556" s="160" t="s">
        <v>1066</v>
      </c>
      <c r="C556" s="160" t="s">
        <v>576</v>
      </c>
      <c r="D556" s="160" t="s">
        <v>1103</v>
      </c>
      <c r="E556" s="160" t="s">
        <v>558</v>
      </c>
      <c r="F556" s="161" t="n">
        <f aca="false">'[1]Прил 6'!G709</f>
        <v>962894.87</v>
      </c>
      <c r="G556" s="161" t="n">
        <f aca="false">'[1]Прил 6'!H709</f>
        <v>631324.18</v>
      </c>
      <c r="H556" s="162" t="n">
        <f aca="false">'[1]Прил 6'!I709</f>
        <v>631324.18</v>
      </c>
      <c r="I556" s="156"/>
      <c r="J556" s="156"/>
    </row>
    <row r="557" customFormat="false" ht="37.5" hidden="false" customHeight="false" outlineLevel="0" collapsed="false">
      <c r="A557" s="164" t="s">
        <v>587</v>
      </c>
      <c r="B557" s="160" t="s">
        <v>1066</v>
      </c>
      <c r="C557" s="160" t="s">
        <v>576</v>
      </c>
      <c r="D557" s="160" t="s">
        <v>1103</v>
      </c>
      <c r="E557" s="160" t="s">
        <v>626</v>
      </c>
      <c r="F557" s="161" t="n">
        <f aca="false">'[1]Прил 6'!G710</f>
        <v>2050</v>
      </c>
      <c r="G557" s="161" t="n">
        <f aca="false">'[1]Прил 6'!H710</f>
        <v>3000</v>
      </c>
      <c r="H557" s="162" t="n">
        <f aca="false">'[1]Прил 6'!I710</f>
        <v>3000</v>
      </c>
      <c r="I557" s="156"/>
      <c r="J557" s="156"/>
    </row>
    <row r="558" customFormat="false" ht="18.75" hidden="false" customHeight="false" outlineLevel="0" collapsed="false">
      <c r="A558" s="184" t="s">
        <v>1104</v>
      </c>
      <c r="B558" s="153" t="s">
        <v>756</v>
      </c>
      <c r="C558" s="153" t="s">
        <v>541</v>
      </c>
      <c r="D558" s="153"/>
      <c r="E558" s="153"/>
      <c r="F558" s="154" t="n">
        <f aca="false">F559</f>
        <v>3151300</v>
      </c>
      <c r="G558" s="154" t="n">
        <f aca="false">G559</f>
        <v>2182890</v>
      </c>
      <c r="H558" s="155" t="n">
        <f aca="false">H559</f>
        <v>2182890</v>
      </c>
      <c r="I558" s="156"/>
      <c r="J558" s="156"/>
      <c r="K558" s="156"/>
    </row>
    <row r="559" customFormat="false" ht="23.25" hidden="false" customHeight="true" outlineLevel="0" collapsed="false">
      <c r="A559" s="184" t="s">
        <v>1105</v>
      </c>
      <c r="B559" s="153" t="s">
        <v>756</v>
      </c>
      <c r="C559" s="153" t="s">
        <v>892</v>
      </c>
      <c r="D559" s="153"/>
      <c r="E559" s="153"/>
      <c r="F559" s="154" t="n">
        <f aca="false">F560</f>
        <v>3151300</v>
      </c>
      <c r="G559" s="154" t="n">
        <f aca="false">G560</f>
        <v>2182890</v>
      </c>
      <c r="H559" s="155" t="n">
        <f aca="false">H560</f>
        <v>2182890</v>
      </c>
      <c r="I559" s="156"/>
      <c r="J559" s="156"/>
    </row>
    <row r="560" customFormat="false" ht="42.75" hidden="false" customHeight="true" outlineLevel="0" collapsed="false">
      <c r="A560" s="164" t="s">
        <v>603</v>
      </c>
      <c r="B560" s="160" t="s">
        <v>756</v>
      </c>
      <c r="C560" s="160" t="s">
        <v>892</v>
      </c>
      <c r="D560" s="160" t="s">
        <v>604</v>
      </c>
      <c r="E560" s="160"/>
      <c r="F560" s="161" t="n">
        <f aca="false">F561</f>
        <v>3151300</v>
      </c>
      <c r="G560" s="161" t="n">
        <f aca="false">G561</f>
        <v>2182890</v>
      </c>
      <c r="H560" s="162" t="n">
        <f aca="false">H561</f>
        <v>2182890</v>
      </c>
      <c r="I560" s="156"/>
      <c r="J560" s="156"/>
    </row>
    <row r="561" customFormat="false" ht="42.75" hidden="false" customHeight="true" outlineLevel="0" collapsed="false">
      <c r="A561" s="164" t="s">
        <v>605</v>
      </c>
      <c r="B561" s="160" t="s">
        <v>756</v>
      </c>
      <c r="C561" s="160" t="s">
        <v>892</v>
      </c>
      <c r="D561" s="160" t="s">
        <v>606</v>
      </c>
      <c r="E561" s="160"/>
      <c r="F561" s="161" t="n">
        <f aca="false">F562</f>
        <v>3151300</v>
      </c>
      <c r="G561" s="161" t="n">
        <f aca="false">G562</f>
        <v>2182890</v>
      </c>
      <c r="H561" s="162" t="n">
        <f aca="false">H562</f>
        <v>2182890</v>
      </c>
      <c r="I561" s="156"/>
      <c r="J561" s="156"/>
    </row>
    <row r="562" customFormat="false" ht="42" hidden="false" customHeight="true" outlineLevel="0" collapsed="false">
      <c r="A562" s="164" t="s">
        <v>1106</v>
      </c>
      <c r="B562" s="160" t="s">
        <v>756</v>
      </c>
      <c r="C562" s="160" t="s">
        <v>892</v>
      </c>
      <c r="D562" s="160" t="s">
        <v>1107</v>
      </c>
      <c r="E562" s="160"/>
      <c r="F562" s="161" t="n">
        <f aca="false">F563</f>
        <v>3151300</v>
      </c>
      <c r="G562" s="161" t="n">
        <f aca="false">G563</f>
        <v>2182890</v>
      </c>
      <c r="H562" s="162" t="n">
        <f aca="false">H563</f>
        <v>2182890</v>
      </c>
      <c r="I562" s="156"/>
      <c r="J562" s="156"/>
    </row>
    <row r="563" customFormat="false" ht="42.75" hidden="false" customHeight="true" outlineLevel="0" collapsed="false">
      <c r="A563" s="164" t="s">
        <v>587</v>
      </c>
      <c r="B563" s="160" t="s">
        <v>756</v>
      </c>
      <c r="C563" s="160" t="s">
        <v>892</v>
      </c>
      <c r="D563" s="160" t="s">
        <v>1107</v>
      </c>
      <c r="E563" s="160" t="s">
        <v>626</v>
      </c>
      <c r="F563" s="161" t="n">
        <f aca="false">'[1]Прил 6'!G284</f>
        <v>3151300</v>
      </c>
      <c r="G563" s="161" t="n">
        <f aca="false">'[1]Прил 6'!H284</f>
        <v>2182890</v>
      </c>
      <c r="H563" s="162" t="n">
        <f aca="false">'[1]Прил 6'!I284</f>
        <v>2182890</v>
      </c>
      <c r="I563" s="156"/>
      <c r="J563" s="156"/>
    </row>
    <row r="564" customFormat="false" ht="18.75" hidden="false" customHeight="false" outlineLevel="0" collapsed="false">
      <c r="A564" s="166" t="s">
        <v>1108</v>
      </c>
      <c r="B564" s="153" t="n">
        <v>10</v>
      </c>
      <c r="C564" s="153" t="s">
        <v>541</v>
      </c>
      <c r="D564" s="153"/>
      <c r="E564" s="153"/>
      <c r="F564" s="154" t="n">
        <f aca="false">F565+F571+F603+F652</f>
        <v>183638736.96</v>
      </c>
      <c r="G564" s="154" t="n">
        <f aca="false">G565+G571+G603+G652</f>
        <v>146046061.52</v>
      </c>
      <c r="H564" s="155" t="n">
        <f aca="false">H565+H571+H603+H652</f>
        <v>146747372.52</v>
      </c>
      <c r="I564" s="156"/>
      <c r="J564" s="156"/>
      <c r="K564" s="156"/>
    </row>
    <row r="565" customFormat="false" ht="18.75" hidden="false" customHeight="false" outlineLevel="0" collapsed="false">
      <c r="A565" s="166" t="s">
        <v>1109</v>
      </c>
      <c r="B565" s="153" t="s">
        <v>1110</v>
      </c>
      <c r="C565" s="153" t="s">
        <v>540</v>
      </c>
      <c r="D565" s="153"/>
      <c r="E565" s="153"/>
      <c r="F565" s="154" t="n">
        <f aca="false">F566</f>
        <v>58314.96</v>
      </c>
      <c r="G565" s="154" t="n">
        <f aca="false">G566</f>
        <v>171122.52</v>
      </c>
      <c r="H565" s="155" t="n">
        <f aca="false">H566</f>
        <v>171122.52</v>
      </c>
      <c r="I565" s="156"/>
      <c r="J565" s="156"/>
    </row>
    <row r="566" customFormat="false" ht="41.65" hidden="false" customHeight="true" outlineLevel="0" collapsed="false">
      <c r="A566" s="168" t="s">
        <v>639</v>
      </c>
      <c r="B566" s="160" t="s">
        <v>1110</v>
      </c>
      <c r="C566" s="160" t="s">
        <v>540</v>
      </c>
      <c r="D566" s="160" t="s">
        <v>640</v>
      </c>
      <c r="E566" s="153"/>
      <c r="F566" s="161" t="n">
        <f aca="false">F567</f>
        <v>58314.96</v>
      </c>
      <c r="G566" s="161" t="n">
        <f aca="false">G567</f>
        <v>171122.52</v>
      </c>
      <c r="H566" s="162" t="n">
        <f aca="false">H567</f>
        <v>171122.52</v>
      </c>
      <c r="I566" s="156"/>
      <c r="J566" s="156"/>
    </row>
    <row r="567" customFormat="false" ht="41.65" hidden="false" customHeight="true" outlineLevel="0" collapsed="false">
      <c r="A567" s="164" t="s">
        <v>650</v>
      </c>
      <c r="B567" s="160" t="s">
        <v>1110</v>
      </c>
      <c r="C567" s="160" t="s">
        <v>540</v>
      </c>
      <c r="D567" s="160" t="s">
        <v>651</v>
      </c>
      <c r="E567" s="160"/>
      <c r="F567" s="161" t="n">
        <f aca="false">F568</f>
        <v>58314.96</v>
      </c>
      <c r="G567" s="161" t="n">
        <f aca="false">G568</f>
        <v>171122.52</v>
      </c>
      <c r="H567" s="162" t="n">
        <f aca="false">H568</f>
        <v>171122.52</v>
      </c>
      <c r="I567" s="156"/>
      <c r="J567" s="156"/>
    </row>
    <row r="568" customFormat="false" ht="39.4" hidden="false" customHeight="true" outlineLevel="0" collapsed="false">
      <c r="A568" s="174" t="s">
        <v>1111</v>
      </c>
      <c r="B568" s="160" t="s">
        <v>1110</v>
      </c>
      <c r="C568" s="160" t="s">
        <v>540</v>
      </c>
      <c r="D568" s="160" t="s">
        <v>1112</v>
      </c>
      <c r="E568" s="160"/>
      <c r="F568" s="161" t="n">
        <f aca="false">F569</f>
        <v>58314.96</v>
      </c>
      <c r="G568" s="161" t="n">
        <f aca="false">G569</f>
        <v>171122.52</v>
      </c>
      <c r="H568" s="162" t="n">
        <f aca="false">H569</f>
        <v>171122.52</v>
      </c>
      <c r="I568" s="156"/>
      <c r="J568" s="156"/>
    </row>
    <row r="569" customFormat="false" ht="37.5" hidden="false" customHeight="false" outlineLevel="0" collapsed="false">
      <c r="A569" s="159" t="s">
        <v>1113</v>
      </c>
      <c r="B569" s="160" t="s">
        <v>1110</v>
      </c>
      <c r="C569" s="160" t="s">
        <v>540</v>
      </c>
      <c r="D569" s="160" t="s">
        <v>1114</v>
      </c>
      <c r="E569" s="160"/>
      <c r="F569" s="161" t="n">
        <f aca="false">F570</f>
        <v>58314.96</v>
      </c>
      <c r="G569" s="161" t="n">
        <f aca="false">G570</f>
        <v>171122.52</v>
      </c>
      <c r="H569" s="162" t="n">
        <f aca="false">H570</f>
        <v>171122.52</v>
      </c>
      <c r="I569" s="156"/>
      <c r="J569" s="156"/>
    </row>
    <row r="570" customFormat="false" ht="18.75" hidden="false" customHeight="false" outlineLevel="0" collapsed="false">
      <c r="A570" s="182" t="s">
        <v>1045</v>
      </c>
      <c r="B570" s="160" t="s">
        <v>1110</v>
      </c>
      <c r="C570" s="160" t="s">
        <v>540</v>
      </c>
      <c r="D570" s="160" t="s">
        <v>1114</v>
      </c>
      <c r="E570" s="160" t="s">
        <v>1046</v>
      </c>
      <c r="F570" s="161" t="n">
        <f aca="false">'[1]Прил 6'!G345</f>
        <v>58314.96</v>
      </c>
      <c r="G570" s="161" t="n">
        <f aca="false">'[1]Прил 6'!H345</f>
        <v>171122.52</v>
      </c>
      <c r="H570" s="162" t="n">
        <f aca="false">'[1]Прил 6'!I345</f>
        <v>171122.52</v>
      </c>
      <c r="I570" s="156"/>
      <c r="J570" s="156"/>
    </row>
    <row r="571" customFormat="false" ht="18.75" hidden="false" customHeight="false" outlineLevel="0" collapsed="false">
      <c r="A571" s="166" t="s">
        <v>1115</v>
      </c>
      <c r="B571" s="153" t="n">
        <v>10</v>
      </c>
      <c r="C571" s="153" t="s">
        <v>552</v>
      </c>
      <c r="D571" s="160"/>
      <c r="E571" s="160"/>
      <c r="F571" s="154" t="n">
        <f aca="false">F572+F577+F594</f>
        <v>39095229</v>
      </c>
      <c r="G571" s="154" t="n">
        <f aca="false">G572+G577+G594</f>
        <v>37518589</v>
      </c>
      <c r="H571" s="155" t="n">
        <f aca="false">H572+H577+H594</f>
        <v>37518589</v>
      </c>
      <c r="I571" s="156"/>
      <c r="J571" s="156"/>
    </row>
    <row r="572" customFormat="false" ht="37.5" hidden="false" customHeight="false" outlineLevel="0" collapsed="false">
      <c r="A572" s="159" t="s">
        <v>1068</v>
      </c>
      <c r="B572" s="160" t="s">
        <v>1110</v>
      </c>
      <c r="C572" s="160" t="s">
        <v>552</v>
      </c>
      <c r="D572" s="160" t="s">
        <v>1069</v>
      </c>
      <c r="E572" s="160"/>
      <c r="F572" s="161" t="n">
        <f aca="false">F573</f>
        <v>1829088</v>
      </c>
      <c r="G572" s="161" t="n">
        <f aca="false">G573</f>
        <v>1829088</v>
      </c>
      <c r="H572" s="162" t="n">
        <f aca="false">H573</f>
        <v>1829088</v>
      </c>
      <c r="I572" s="156"/>
      <c r="J572" s="156"/>
    </row>
    <row r="573" customFormat="false" ht="37.5" hidden="false" customHeight="false" outlineLevel="0" collapsed="false">
      <c r="A573" s="164" t="s">
        <v>1096</v>
      </c>
      <c r="B573" s="160" t="s">
        <v>1110</v>
      </c>
      <c r="C573" s="160" t="s">
        <v>552</v>
      </c>
      <c r="D573" s="160" t="s">
        <v>1097</v>
      </c>
      <c r="E573" s="160"/>
      <c r="F573" s="161" t="n">
        <f aca="false">F574</f>
        <v>1829088</v>
      </c>
      <c r="G573" s="161" t="n">
        <f aca="false">G574</f>
        <v>1829088</v>
      </c>
      <c r="H573" s="162" t="n">
        <f aca="false">H574</f>
        <v>1829088</v>
      </c>
      <c r="I573" s="156"/>
      <c r="J573" s="156"/>
    </row>
    <row r="574" customFormat="false" ht="37.5" hidden="false" customHeight="false" outlineLevel="0" collapsed="false">
      <c r="A574" s="168" t="s">
        <v>1116</v>
      </c>
      <c r="B574" s="160" t="s">
        <v>1110</v>
      </c>
      <c r="C574" s="160" t="s">
        <v>552</v>
      </c>
      <c r="D574" s="160" t="s">
        <v>1117</v>
      </c>
      <c r="E574" s="160"/>
      <c r="F574" s="161" t="n">
        <f aca="false">F575</f>
        <v>1829088</v>
      </c>
      <c r="G574" s="161" t="n">
        <f aca="false">G575</f>
        <v>1829088</v>
      </c>
      <c r="H574" s="162" t="n">
        <f aca="false">H575</f>
        <v>1829088</v>
      </c>
      <c r="I574" s="156"/>
      <c r="J574" s="156"/>
    </row>
    <row r="575" customFormat="false" ht="56.25" hidden="false" customHeight="false" outlineLevel="0" collapsed="false">
      <c r="A575" s="185" t="s">
        <v>1118</v>
      </c>
      <c r="B575" s="160" t="s">
        <v>1110</v>
      </c>
      <c r="C575" s="160" t="s">
        <v>552</v>
      </c>
      <c r="D575" s="160" t="s">
        <v>1119</v>
      </c>
      <c r="E575" s="160"/>
      <c r="F575" s="161" t="n">
        <f aca="false">F576</f>
        <v>1829088</v>
      </c>
      <c r="G575" s="161" t="n">
        <f aca="false">G576</f>
        <v>1829088</v>
      </c>
      <c r="H575" s="162" t="n">
        <f aca="false">H576</f>
        <v>1829088</v>
      </c>
      <c r="I575" s="156"/>
      <c r="J575" s="156"/>
    </row>
    <row r="576" customFormat="false" ht="18.75" hidden="false" customHeight="false" outlineLevel="0" collapsed="false">
      <c r="A576" s="182" t="s">
        <v>1045</v>
      </c>
      <c r="B576" s="160" t="s">
        <v>1110</v>
      </c>
      <c r="C576" s="160" t="s">
        <v>552</v>
      </c>
      <c r="D576" s="160" t="s">
        <v>1119</v>
      </c>
      <c r="E576" s="160" t="s">
        <v>1046</v>
      </c>
      <c r="F576" s="161" t="n">
        <f aca="false">'[1]Прил 6'!G717</f>
        <v>1829088</v>
      </c>
      <c r="G576" s="161" t="n">
        <f aca="false">'[1]Прил 6'!H717</f>
        <v>1829088</v>
      </c>
      <c r="H576" s="162" t="n">
        <f aca="false">'[1]Прил 6'!I717</f>
        <v>1829088</v>
      </c>
      <c r="I576" s="156"/>
      <c r="J576" s="156"/>
    </row>
    <row r="577" customFormat="false" ht="37.5" hidden="false" customHeight="false" outlineLevel="0" collapsed="false">
      <c r="A577" s="168" t="s">
        <v>639</v>
      </c>
      <c r="B577" s="160" t="n">
        <v>10</v>
      </c>
      <c r="C577" s="160" t="s">
        <v>552</v>
      </c>
      <c r="D577" s="160" t="s">
        <v>640</v>
      </c>
      <c r="E577" s="160"/>
      <c r="F577" s="161" t="n">
        <f aca="false">F578</f>
        <v>19129559</v>
      </c>
      <c r="G577" s="161" t="n">
        <f aca="false">G578</f>
        <v>19129559</v>
      </c>
      <c r="H577" s="162" t="n">
        <f aca="false">H578</f>
        <v>19129559</v>
      </c>
      <c r="I577" s="156"/>
      <c r="J577" s="156"/>
    </row>
    <row r="578" customFormat="false" ht="37.5" hidden="false" customHeight="false" outlineLevel="0" collapsed="false">
      <c r="A578" s="164" t="s">
        <v>650</v>
      </c>
      <c r="B578" s="160" t="n">
        <v>10</v>
      </c>
      <c r="C578" s="160" t="s">
        <v>552</v>
      </c>
      <c r="D578" s="160" t="s">
        <v>651</v>
      </c>
      <c r="E578" s="160"/>
      <c r="F578" s="161" t="n">
        <f aca="false">F579+F583+F587</f>
        <v>19129559</v>
      </c>
      <c r="G578" s="161" t="n">
        <f aca="false">G579+G583+G587</f>
        <v>19129559</v>
      </c>
      <c r="H578" s="162" t="n">
        <f aca="false">H579+H583+H587</f>
        <v>19129559</v>
      </c>
      <c r="I578" s="156"/>
      <c r="J578" s="156"/>
    </row>
    <row r="579" customFormat="false" ht="37.5" hidden="false" customHeight="false" outlineLevel="0" collapsed="false">
      <c r="A579" s="174" t="s">
        <v>1120</v>
      </c>
      <c r="B579" s="160" t="n">
        <v>10</v>
      </c>
      <c r="C579" s="160" t="s">
        <v>552</v>
      </c>
      <c r="D579" s="160" t="s">
        <v>1121</v>
      </c>
      <c r="E579" s="160"/>
      <c r="F579" s="161" t="n">
        <f aca="false">F580</f>
        <v>231180</v>
      </c>
      <c r="G579" s="161" t="n">
        <f aca="false">G580</f>
        <v>231180</v>
      </c>
      <c r="H579" s="162" t="n">
        <f aca="false">H580</f>
        <v>231180</v>
      </c>
      <c r="I579" s="156"/>
      <c r="J579" s="156"/>
    </row>
    <row r="580" customFormat="false" ht="37.5" hidden="false" customHeight="false" outlineLevel="0" collapsed="false">
      <c r="A580" s="164" t="s">
        <v>1122</v>
      </c>
      <c r="B580" s="160" t="n">
        <v>10</v>
      </c>
      <c r="C580" s="160" t="s">
        <v>552</v>
      </c>
      <c r="D580" s="160" t="s">
        <v>1123</v>
      </c>
      <c r="E580" s="160"/>
      <c r="F580" s="161" t="n">
        <f aca="false">F581+F582</f>
        <v>231180</v>
      </c>
      <c r="G580" s="161" t="n">
        <f aca="false">G581+G582</f>
        <v>231180</v>
      </c>
      <c r="H580" s="162" t="n">
        <f aca="false">H581+H582</f>
        <v>231180</v>
      </c>
      <c r="I580" s="156"/>
      <c r="J580" s="156"/>
    </row>
    <row r="581" customFormat="false" ht="37.5" hidden="false" customHeight="false" outlineLevel="0" collapsed="false">
      <c r="A581" s="164" t="s">
        <v>587</v>
      </c>
      <c r="B581" s="160" t="n">
        <v>10</v>
      </c>
      <c r="C581" s="160" t="s">
        <v>552</v>
      </c>
      <c r="D581" s="160" t="s">
        <v>1123</v>
      </c>
      <c r="E581" s="160" t="s">
        <v>626</v>
      </c>
      <c r="F581" s="161" t="n">
        <f aca="false">'[1]Прил 6'!G351</f>
        <v>4250</v>
      </c>
      <c r="G581" s="161" t="n">
        <f aca="false">'[1]Прил 6'!H351</f>
        <v>4250</v>
      </c>
      <c r="H581" s="162" t="n">
        <f aca="false">'[1]Прил 6'!I351</f>
        <v>4250</v>
      </c>
      <c r="I581" s="156"/>
      <c r="J581" s="156"/>
    </row>
    <row r="582" customFormat="false" ht="18.75" hidden="false" customHeight="false" outlineLevel="0" collapsed="false">
      <c r="A582" s="182" t="s">
        <v>1045</v>
      </c>
      <c r="B582" s="160" t="n">
        <v>10</v>
      </c>
      <c r="C582" s="160" t="s">
        <v>552</v>
      </c>
      <c r="D582" s="160" t="s">
        <v>1123</v>
      </c>
      <c r="E582" s="160" t="s">
        <v>1046</v>
      </c>
      <c r="F582" s="161" t="n">
        <f aca="false">'[1]Прил 6'!G352</f>
        <v>226930</v>
      </c>
      <c r="G582" s="161" t="n">
        <f aca="false">'[1]Прил 6'!H352</f>
        <v>226930</v>
      </c>
      <c r="H582" s="162" t="n">
        <f aca="false">'[1]Прил 6'!I352</f>
        <v>226930</v>
      </c>
      <c r="I582" s="156"/>
      <c r="J582" s="156"/>
    </row>
    <row r="583" customFormat="false" ht="37.5" hidden="false" customHeight="false" outlineLevel="0" collapsed="false">
      <c r="A583" s="174" t="s">
        <v>1124</v>
      </c>
      <c r="B583" s="160" t="n">
        <v>10</v>
      </c>
      <c r="C583" s="160" t="s">
        <v>552</v>
      </c>
      <c r="D583" s="160" t="s">
        <v>1125</v>
      </c>
      <c r="E583" s="160"/>
      <c r="F583" s="161" t="n">
        <f aca="false">F584</f>
        <v>976886</v>
      </c>
      <c r="G583" s="161" t="n">
        <f aca="false">G584</f>
        <v>976886</v>
      </c>
      <c r="H583" s="162" t="n">
        <f aca="false">H584</f>
        <v>976886</v>
      </c>
      <c r="I583" s="156"/>
      <c r="J583" s="156"/>
    </row>
    <row r="584" customFormat="false" ht="37.5" hidden="false" customHeight="false" outlineLevel="0" collapsed="false">
      <c r="A584" s="164" t="s">
        <v>1126</v>
      </c>
      <c r="B584" s="160" t="n">
        <v>10</v>
      </c>
      <c r="C584" s="160" t="s">
        <v>552</v>
      </c>
      <c r="D584" s="160" t="s">
        <v>1127</v>
      </c>
      <c r="E584" s="160"/>
      <c r="F584" s="161" t="n">
        <f aca="false">F585+F586</f>
        <v>976886</v>
      </c>
      <c r="G584" s="161" t="n">
        <f aca="false">G585+G586</f>
        <v>976886</v>
      </c>
      <c r="H584" s="162" t="n">
        <f aca="false">H585+H586</f>
        <v>976886</v>
      </c>
      <c r="I584" s="156"/>
      <c r="J584" s="156"/>
    </row>
    <row r="585" customFormat="false" ht="37.5" hidden="false" customHeight="false" outlineLevel="0" collapsed="false">
      <c r="A585" s="164" t="s">
        <v>587</v>
      </c>
      <c r="B585" s="160" t="n">
        <v>10</v>
      </c>
      <c r="C585" s="160" t="s">
        <v>552</v>
      </c>
      <c r="D585" s="160" t="s">
        <v>1127</v>
      </c>
      <c r="E585" s="160" t="s">
        <v>626</v>
      </c>
      <c r="F585" s="161" t="n">
        <f aca="false">'[1]Прил 6'!G355</f>
        <v>17000</v>
      </c>
      <c r="G585" s="161" t="n">
        <f aca="false">'[1]Прил 6'!H355</f>
        <v>17000</v>
      </c>
      <c r="H585" s="162" t="n">
        <f aca="false">'[1]Прил 6'!I355</f>
        <v>17000</v>
      </c>
      <c r="I585" s="156"/>
      <c r="J585" s="156"/>
    </row>
    <row r="586" customFormat="false" ht="18.75" hidden="false" customHeight="false" outlineLevel="0" collapsed="false">
      <c r="A586" s="182" t="s">
        <v>1045</v>
      </c>
      <c r="B586" s="160" t="n">
        <v>10</v>
      </c>
      <c r="C586" s="160" t="s">
        <v>552</v>
      </c>
      <c r="D586" s="160" t="s">
        <v>1127</v>
      </c>
      <c r="E586" s="160" t="s">
        <v>1046</v>
      </c>
      <c r="F586" s="161" t="n">
        <f aca="false">'[1]Прил 6'!G356</f>
        <v>959886</v>
      </c>
      <c r="G586" s="161" t="n">
        <f aca="false">'[1]Прил 6'!H356</f>
        <v>959886</v>
      </c>
      <c r="H586" s="162" t="n">
        <f aca="false">'[1]Прил 6'!I356</f>
        <v>959886</v>
      </c>
      <c r="I586" s="156"/>
      <c r="J586" s="156"/>
    </row>
    <row r="587" customFormat="false" ht="37.5" hidden="false" customHeight="false" outlineLevel="0" collapsed="false">
      <c r="A587" s="174" t="s">
        <v>1128</v>
      </c>
      <c r="B587" s="160" t="n">
        <v>10</v>
      </c>
      <c r="C587" s="160" t="s">
        <v>552</v>
      </c>
      <c r="D587" s="160" t="s">
        <v>1129</v>
      </c>
      <c r="E587" s="160"/>
      <c r="F587" s="161" t="n">
        <f aca="false">F588+F591</f>
        <v>17921493</v>
      </c>
      <c r="G587" s="161" t="n">
        <f aca="false">G588+G591</f>
        <v>17921493</v>
      </c>
      <c r="H587" s="162" t="n">
        <f aca="false">H588+H591</f>
        <v>17921493</v>
      </c>
      <c r="I587" s="156"/>
      <c r="J587" s="156"/>
    </row>
    <row r="588" customFormat="false" ht="18.75" hidden="false" customHeight="false" outlineLevel="0" collapsed="false">
      <c r="A588" s="164" t="s">
        <v>1130</v>
      </c>
      <c r="B588" s="160" t="n">
        <v>10</v>
      </c>
      <c r="C588" s="160" t="s">
        <v>552</v>
      </c>
      <c r="D588" s="160" t="s">
        <v>1131</v>
      </c>
      <c r="E588" s="160"/>
      <c r="F588" s="161" t="n">
        <f aca="false">F589+F590</f>
        <v>16030493</v>
      </c>
      <c r="G588" s="161" t="n">
        <f aca="false">G589+G590</f>
        <v>16030493</v>
      </c>
      <c r="H588" s="162" t="n">
        <f aca="false">H589+H590</f>
        <v>16030493</v>
      </c>
      <c r="I588" s="156"/>
      <c r="J588" s="156"/>
    </row>
    <row r="589" customFormat="false" ht="37.5" hidden="false" customHeight="false" outlineLevel="0" collapsed="false">
      <c r="A589" s="164" t="s">
        <v>587</v>
      </c>
      <c r="B589" s="160" t="n">
        <v>10</v>
      </c>
      <c r="C589" s="160" t="s">
        <v>552</v>
      </c>
      <c r="D589" s="160" t="s">
        <v>1131</v>
      </c>
      <c r="E589" s="160" t="s">
        <v>626</v>
      </c>
      <c r="F589" s="161" t="n">
        <f aca="false">'[1]Прил 6'!G359</f>
        <v>224200</v>
      </c>
      <c r="G589" s="161" t="n">
        <f aca="false">'[1]Прил 6'!H359</f>
        <v>224200</v>
      </c>
      <c r="H589" s="162" t="n">
        <f aca="false">'[1]Прил 6'!I359</f>
        <v>224200</v>
      </c>
      <c r="I589" s="156"/>
      <c r="J589" s="156"/>
    </row>
    <row r="590" customFormat="false" ht="18.75" hidden="false" customHeight="false" outlineLevel="0" collapsed="false">
      <c r="A590" s="182" t="s">
        <v>1045</v>
      </c>
      <c r="B590" s="160" t="n">
        <v>10</v>
      </c>
      <c r="C590" s="160" t="s">
        <v>552</v>
      </c>
      <c r="D590" s="160" t="s">
        <v>1131</v>
      </c>
      <c r="E590" s="160" t="s">
        <v>1046</v>
      </c>
      <c r="F590" s="161" t="n">
        <f aca="false">'[1]Прил 6'!G360</f>
        <v>15806293</v>
      </c>
      <c r="G590" s="161" t="n">
        <f aca="false">'[1]Прил 6'!H360</f>
        <v>15806293</v>
      </c>
      <c r="H590" s="162" t="n">
        <f aca="false">'[1]Прил 6'!I360</f>
        <v>15806293</v>
      </c>
      <c r="I590" s="156"/>
      <c r="J590" s="156"/>
    </row>
    <row r="591" customFormat="false" ht="18.75" hidden="false" customHeight="false" outlineLevel="0" collapsed="false">
      <c r="A591" s="159" t="s">
        <v>1132</v>
      </c>
      <c r="B591" s="160" t="n">
        <v>10</v>
      </c>
      <c r="C591" s="160" t="s">
        <v>552</v>
      </c>
      <c r="D591" s="160" t="s">
        <v>1133</v>
      </c>
      <c r="E591" s="160"/>
      <c r="F591" s="161" t="n">
        <f aca="false">F592+F593</f>
        <v>1891000</v>
      </c>
      <c r="G591" s="161" t="n">
        <f aca="false">G592+G593</f>
        <v>1891000</v>
      </c>
      <c r="H591" s="162" t="n">
        <f aca="false">H592+H593</f>
        <v>1891000</v>
      </c>
      <c r="I591" s="156"/>
      <c r="J591" s="156"/>
    </row>
    <row r="592" customFormat="false" ht="37.5" hidden="false" customHeight="false" outlineLevel="0" collapsed="false">
      <c r="A592" s="164" t="s">
        <v>587</v>
      </c>
      <c r="B592" s="160" t="n">
        <v>10</v>
      </c>
      <c r="C592" s="160" t="s">
        <v>552</v>
      </c>
      <c r="D592" s="160" t="s">
        <v>1133</v>
      </c>
      <c r="E592" s="160" t="s">
        <v>626</v>
      </c>
      <c r="F592" s="161" t="n">
        <f aca="false">'[1]Прил 6'!G362</f>
        <v>31000</v>
      </c>
      <c r="G592" s="161" t="n">
        <f aca="false">'[1]Прил 6'!H362</f>
        <v>31000</v>
      </c>
      <c r="H592" s="162" t="n">
        <f aca="false">'[1]Прил 6'!I362</f>
        <v>31000</v>
      </c>
      <c r="I592" s="156"/>
      <c r="J592" s="156"/>
    </row>
    <row r="593" customFormat="false" ht="18.75" hidden="false" customHeight="false" outlineLevel="0" collapsed="false">
      <c r="A593" s="182" t="s">
        <v>1045</v>
      </c>
      <c r="B593" s="160" t="n">
        <v>10</v>
      </c>
      <c r="C593" s="160" t="s">
        <v>552</v>
      </c>
      <c r="D593" s="160" t="s">
        <v>1133</v>
      </c>
      <c r="E593" s="160" t="s">
        <v>1046</v>
      </c>
      <c r="F593" s="161" t="n">
        <f aca="false">'[1]Прил 6'!G363</f>
        <v>1860000</v>
      </c>
      <c r="G593" s="161" t="n">
        <f aca="false">'[1]Прил 6'!H363</f>
        <v>1860000</v>
      </c>
      <c r="H593" s="162" t="n">
        <f aca="false">'[1]Прил 6'!I363</f>
        <v>1860000</v>
      </c>
      <c r="I593" s="156"/>
      <c r="J593" s="156"/>
    </row>
    <row r="594" customFormat="false" ht="37.5" hidden="false" customHeight="false" outlineLevel="0" collapsed="false">
      <c r="A594" s="164" t="s">
        <v>894</v>
      </c>
      <c r="B594" s="160" t="s">
        <v>1110</v>
      </c>
      <c r="C594" s="160" t="s">
        <v>552</v>
      </c>
      <c r="D594" s="160" t="s">
        <v>895</v>
      </c>
      <c r="E594" s="160"/>
      <c r="F594" s="161" t="n">
        <f aca="false">F595+F599</f>
        <v>18136582</v>
      </c>
      <c r="G594" s="161" t="n">
        <f aca="false">G595+G599</f>
        <v>16559942</v>
      </c>
      <c r="H594" s="162" t="n">
        <f aca="false">H595+H599</f>
        <v>16559942</v>
      </c>
      <c r="I594" s="156"/>
      <c r="J594" s="156"/>
    </row>
    <row r="595" customFormat="false" ht="18.75" hidden="false" customHeight="false" outlineLevel="0" collapsed="false">
      <c r="A595" s="164" t="s">
        <v>896</v>
      </c>
      <c r="B595" s="160" t="s">
        <v>1110</v>
      </c>
      <c r="C595" s="160" t="s">
        <v>552</v>
      </c>
      <c r="D595" s="160" t="s">
        <v>897</v>
      </c>
      <c r="E595" s="160"/>
      <c r="F595" s="161" t="n">
        <f aca="false">F596</f>
        <v>17734415</v>
      </c>
      <c r="G595" s="161" t="n">
        <f aca="false">G596</f>
        <v>16134775</v>
      </c>
      <c r="H595" s="162" t="n">
        <f aca="false">H596</f>
        <v>16134775</v>
      </c>
      <c r="I595" s="156"/>
      <c r="J595" s="156"/>
    </row>
    <row r="596" customFormat="false" ht="37.5" hidden="false" customHeight="false" outlineLevel="0" collapsed="false">
      <c r="A596" s="164" t="s">
        <v>902</v>
      </c>
      <c r="B596" s="160" t="s">
        <v>1110</v>
      </c>
      <c r="C596" s="160" t="s">
        <v>552</v>
      </c>
      <c r="D596" s="160" t="s">
        <v>903</v>
      </c>
      <c r="E596" s="160"/>
      <c r="F596" s="161" t="n">
        <f aca="false">F597</f>
        <v>17734415</v>
      </c>
      <c r="G596" s="161" t="n">
        <f aca="false">G597</f>
        <v>16134775</v>
      </c>
      <c r="H596" s="162" t="n">
        <f aca="false">H597</f>
        <v>16134775</v>
      </c>
      <c r="I596" s="156"/>
      <c r="J596" s="156"/>
    </row>
    <row r="597" customFormat="false" ht="93.75" hidden="false" customHeight="false" outlineLevel="0" collapsed="false">
      <c r="A597" s="164" t="s">
        <v>1134</v>
      </c>
      <c r="B597" s="160" t="s">
        <v>1110</v>
      </c>
      <c r="C597" s="160" t="s">
        <v>552</v>
      </c>
      <c r="D597" s="160" t="s">
        <v>1135</v>
      </c>
      <c r="E597" s="160"/>
      <c r="F597" s="161" t="n">
        <f aca="false">F598</f>
        <v>17734415</v>
      </c>
      <c r="G597" s="161" t="n">
        <f aca="false">G598</f>
        <v>16134775</v>
      </c>
      <c r="H597" s="162" t="n">
        <f aca="false">H598</f>
        <v>16134775</v>
      </c>
      <c r="I597" s="156"/>
      <c r="J597" s="156"/>
    </row>
    <row r="598" customFormat="false" ht="37.5" hidden="false" customHeight="false" outlineLevel="0" collapsed="false">
      <c r="A598" s="164" t="s">
        <v>646</v>
      </c>
      <c r="B598" s="160" t="s">
        <v>1110</v>
      </c>
      <c r="C598" s="160" t="s">
        <v>552</v>
      </c>
      <c r="D598" s="160" t="s">
        <v>1135</v>
      </c>
      <c r="E598" s="160" t="s">
        <v>647</v>
      </c>
      <c r="F598" s="161" t="n">
        <f aca="false">'[1]Прил 6'!G631</f>
        <v>17734415</v>
      </c>
      <c r="G598" s="161" t="n">
        <f aca="false">'[1]Прил 6'!H631</f>
        <v>16134775</v>
      </c>
      <c r="H598" s="162" t="n">
        <f aca="false">'[1]Прил 6'!I631</f>
        <v>16134775</v>
      </c>
      <c r="I598" s="156"/>
      <c r="J598" s="156"/>
    </row>
    <row r="599" customFormat="false" ht="44.85" hidden="false" customHeight="true" outlineLevel="0" collapsed="false">
      <c r="A599" s="164" t="s">
        <v>1014</v>
      </c>
      <c r="B599" s="160" t="s">
        <v>1110</v>
      </c>
      <c r="C599" s="160" t="s">
        <v>552</v>
      </c>
      <c r="D599" s="160" t="s">
        <v>1015</v>
      </c>
      <c r="E599" s="160"/>
      <c r="F599" s="186" t="n">
        <f aca="false">F600</f>
        <v>402167</v>
      </c>
      <c r="G599" s="186" t="n">
        <f aca="false">G600</f>
        <v>425167</v>
      </c>
      <c r="H599" s="187" t="n">
        <f aca="false">H600</f>
        <v>425167</v>
      </c>
      <c r="I599" s="156"/>
      <c r="J599" s="156"/>
    </row>
    <row r="600" customFormat="false" ht="37.5" hidden="false" customHeight="false" outlineLevel="0" collapsed="false">
      <c r="A600" s="164" t="s">
        <v>1136</v>
      </c>
      <c r="B600" s="160" t="s">
        <v>1110</v>
      </c>
      <c r="C600" s="160" t="s">
        <v>552</v>
      </c>
      <c r="D600" s="160" t="s">
        <v>1027</v>
      </c>
      <c r="E600" s="160"/>
      <c r="F600" s="186" t="n">
        <f aca="false">F601</f>
        <v>402167</v>
      </c>
      <c r="G600" s="186" t="n">
        <f aca="false">G601</f>
        <v>425167</v>
      </c>
      <c r="H600" s="187" t="n">
        <f aca="false">H601</f>
        <v>425167</v>
      </c>
      <c r="I600" s="156"/>
      <c r="J600" s="156"/>
    </row>
    <row r="601" customFormat="false" ht="81" hidden="false" customHeight="true" outlineLevel="0" collapsed="false">
      <c r="A601" s="159" t="s">
        <v>1134</v>
      </c>
      <c r="B601" s="160" t="s">
        <v>1110</v>
      </c>
      <c r="C601" s="160" t="s">
        <v>552</v>
      </c>
      <c r="D601" s="160" t="s">
        <v>1137</v>
      </c>
      <c r="E601" s="160"/>
      <c r="F601" s="186" t="n">
        <f aca="false">F602</f>
        <v>402167</v>
      </c>
      <c r="G601" s="186" t="n">
        <f aca="false">G602</f>
        <v>425167</v>
      </c>
      <c r="H601" s="187" t="n">
        <f aca="false">H602</f>
        <v>425167</v>
      </c>
      <c r="I601" s="156"/>
      <c r="J601" s="156"/>
    </row>
    <row r="602" customFormat="false" ht="37.5" hidden="false" customHeight="false" outlineLevel="0" collapsed="false">
      <c r="A602" s="164" t="s">
        <v>646</v>
      </c>
      <c r="B602" s="160" t="s">
        <v>1110</v>
      </c>
      <c r="C602" s="160" t="s">
        <v>552</v>
      </c>
      <c r="D602" s="160" t="s">
        <v>1137</v>
      </c>
      <c r="E602" s="160" t="s">
        <v>647</v>
      </c>
      <c r="F602" s="186" t="n">
        <f aca="false">'[1]Прил 6'!G722</f>
        <v>402167</v>
      </c>
      <c r="G602" s="186" t="n">
        <f aca="false">'[1]Прил 6'!H722</f>
        <v>425167</v>
      </c>
      <c r="H602" s="187" t="n">
        <f aca="false">'[1]Прил 6'!I722</f>
        <v>425167</v>
      </c>
      <c r="I602" s="156"/>
      <c r="J602" s="156"/>
    </row>
    <row r="603" customFormat="false" ht="18.75" hidden="false" customHeight="false" outlineLevel="0" collapsed="false">
      <c r="A603" s="166" t="s">
        <v>1138</v>
      </c>
      <c r="B603" s="153" t="n">
        <v>10</v>
      </c>
      <c r="C603" s="153" t="s">
        <v>576</v>
      </c>
      <c r="D603" s="170"/>
      <c r="E603" s="160"/>
      <c r="F603" s="154" t="n">
        <f aca="false">F604+F613+F627+F648+F643</f>
        <v>139820193</v>
      </c>
      <c r="G603" s="154" t="n">
        <f aca="false">G604+G613+G627+G648+G643</f>
        <v>103691350</v>
      </c>
      <c r="H603" s="155" t="n">
        <f aca="false">H604+H613+H627+H648+H643</f>
        <v>104392661</v>
      </c>
      <c r="I603" s="156"/>
      <c r="J603" s="156"/>
    </row>
    <row r="604" customFormat="false" ht="37.5" hidden="false" customHeight="false" outlineLevel="0" collapsed="false">
      <c r="A604" s="159" t="s">
        <v>1068</v>
      </c>
      <c r="B604" s="160" t="s">
        <v>1110</v>
      </c>
      <c r="C604" s="160" t="s">
        <v>576</v>
      </c>
      <c r="D604" s="160" t="s">
        <v>1069</v>
      </c>
      <c r="E604" s="160"/>
      <c r="F604" s="161" t="n">
        <f aca="false">F605+F609</f>
        <v>1800</v>
      </c>
      <c r="G604" s="161" t="n">
        <f aca="false">G605+G609</f>
        <v>1350</v>
      </c>
      <c r="H604" s="162" t="n">
        <f aca="false">H605+H609</f>
        <v>1200</v>
      </c>
      <c r="I604" s="156"/>
      <c r="J604" s="156"/>
    </row>
    <row r="605" customFormat="false" ht="18.75" hidden="false" customHeight="false" outlineLevel="0" collapsed="false">
      <c r="A605" s="164" t="s">
        <v>1086</v>
      </c>
      <c r="B605" s="160" t="s">
        <v>1110</v>
      </c>
      <c r="C605" s="160" t="s">
        <v>576</v>
      </c>
      <c r="D605" s="160" t="s">
        <v>1087</v>
      </c>
      <c r="E605" s="160"/>
      <c r="F605" s="161" t="n">
        <f aca="false">F606</f>
        <v>1200</v>
      </c>
      <c r="G605" s="161" t="n">
        <f aca="false">G606</f>
        <v>1200</v>
      </c>
      <c r="H605" s="162" t="n">
        <f aca="false">H606</f>
        <v>1200</v>
      </c>
      <c r="I605" s="156"/>
      <c r="J605" s="156"/>
    </row>
    <row r="606" customFormat="false" ht="37.5" hidden="false" customHeight="false" outlineLevel="0" collapsed="false">
      <c r="A606" s="164" t="s">
        <v>1088</v>
      </c>
      <c r="B606" s="160" t="s">
        <v>1110</v>
      </c>
      <c r="C606" s="160" t="s">
        <v>576</v>
      </c>
      <c r="D606" s="160" t="s">
        <v>1089</v>
      </c>
      <c r="E606" s="160"/>
      <c r="F606" s="161" t="n">
        <f aca="false">F607</f>
        <v>1200</v>
      </c>
      <c r="G606" s="161" t="n">
        <f aca="false">G607</f>
        <v>1200</v>
      </c>
      <c r="H606" s="162" t="n">
        <f aca="false">H607</f>
        <v>1200</v>
      </c>
      <c r="I606" s="156"/>
      <c r="J606" s="156"/>
    </row>
    <row r="607" customFormat="false" ht="37.5" hidden="false" customHeight="false" outlineLevel="0" collapsed="false">
      <c r="A607" s="164" t="s">
        <v>745</v>
      </c>
      <c r="B607" s="160" t="s">
        <v>1110</v>
      </c>
      <c r="C607" s="160" t="s">
        <v>576</v>
      </c>
      <c r="D607" s="160" t="s">
        <v>1090</v>
      </c>
      <c r="E607" s="160"/>
      <c r="F607" s="161" t="n">
        <f aca="false">F608</f>
        <v>1200</v>
      </c>
      <c r="G607" s="161" t="n">
        <f aca="false">G608</f>
        <v>1200</v>
      </c>
      <c r="H607" s="162" t="n">
        <f aca="false">H608</f>
        <v>1200</v>
      </c>
      <c r="I607" s="156"/>
      <c r="J607" s="156"/>
    </row>
    <row r="608" customFormat="false" ht="37.5" hidden="false" customHeight="false" outlineLevel="0" collapsed="false">
      <c r="A608" s="164" t="s">
        <v>646</v>
      </c>
      <c r="B608" s="160" t="s">
        <v>1110</v>
      </c>
      <c r="C608" s="160" t="s">
        <v>576</v>
      </c>
      <c r="D608" s="160" t="s">
        <v>1090</v>
      </c>
      <c r="E608" s="160" t="s">
        <v>647</v>
      </c>
      <c r="F608" s="161" t="n">
        <f aca="false">'[1]Прил 6'!G728</f>
        <v>1200</v>
      </c>
      <c r="G608" s="161" t="n">
        <f aca="false">'[1]Прил 6'!H728</f>
        <v>1200</v>
      </c>
      <c r="H608" s="162" t="n">
        <f aca="false">'[1]Прил 6'!I728</f>
        <v>1200</v>
      </c>
      <c r="I608" s="156"/>
      <c r="J608" s="156"/>
    </row>
    <row r="609" customFormat="false" ht="56.25" hidden="false" customHeight="false" outlineLevel="0" collapsed="false">
      <c r="A609" s="164" t="s">
        <v>1139</v>
      </c>
      <c r="B609" s="160" t="s">
        <v>1110</v>
      </c>
      <c r="C609" s="160" t="s">
        <v>576</v>
      </c>
      <c r="D609" s="160" t="s">
        <v>1097</v>
      </c>
      <c r="E609" s="160"/>
      <c r="F609" s="161" t="n">
        <f aca="false">F610</f>
        <v>600</v>
      </c>
      <c r="G609" s="161" t="n">
        <f aca="false">G610</f>
        <v>150</v>
      </c>
      <c r="H609" s="162" t="n">
        <f aca="false">H610</f>
        <v>0</v>
      </c>
      <c r="I609" s="156"/>
      <c r="J609" s="156"/>
    </row>
    <row r="610" customFormat="false" ht="37.5" hidden="false" customHeight="false" outlineLevel="0" collapsed="false">
      <c r="A610" s="164" t="s">
        <v>1059</v>
      </c>
      <c r="B610" s="160" t="s">
        <v>1110</v>
      </c>
      <c r="C610" s="160" t="s">
        <v>576</v>
      </c>
      <c r="D610" s="160" t="s">
        <v>1102</v>
      </c>
      <c r="E610" s="160"/>
      <c r="F610" s="161" t="n">
        <f aca="false">F611</f>
        <v>600</v>
      </c>
      <c r="G610" s="161" t="n">
        <f aca="false">G611</f>
        <v>150</v>
      </c>
      <c r="H610" s="162" t="n">
        <f aca="false">H611</f>
        <v>0</v>
      </c>
      <c r="I610" s="156"/>
      <c r="J610" s="156"/>
    </row>
    <row r="611" customFormat="false" ht="37.5" hidden="false" customHeight="false" outlineLevel="0" collapsed="false">
      <c r="A611" s="164" t="s">
        <v>548</v>
      </c>
      <c r="B611" s="160" t="s">
        <v>1110</v>
      </c>
      <c r="C611" s="160" t="s">
        <v>576</v>
      </c>
      <c r="D611" s="160" t="s">
        <v>1103</v>
      </c>
      <c r="E611" s="160"/>
      <c r="F611" s="161" t="n">
        <f aca="false">F612</f>
        <v>600</v>
      </c>
      <c r="G611" s="161" t="n">
        <f aca="false">G612</f>
        <v>150</v>
      </c>
      <c r="H611" s="162" t="n">
        <f aca="false">H612</f>
        <v>0</v>
      </c>
      <c r="I611" s="156"/>
      <c r="J611" s="156"/>
    </row>
    <row r="612" customFormat="false" ht="75" hidden="false" customHeight="false" outlineLevel="0" collapsed="false">
      <c r="A612" s="164" t="s">
        <v>550</v>
      </c>
      <c r="B612" s="160" t="s">
        <v>1110</v>
      </c>
      <c r="C612" s="160" t="s">
        <v>576</v>
      </c>
      <c r="D612" s="160" t="s">
        <v>1103</v>
      </c>
      <c r="E612" s="160" t="s">
        <v>558</v>
      </c>
      <c r="F612" s="161" t="n">
        <f aca="false">'[1]Прил 6'!G732</f>
        <v>600</v>
      </c>
      <c r="G612" s="161" t="n">
        <f aca="false">'[1]Прил 6'!H732</f>
        <v>150</v>
      </c>
      <c r="H612" s="162" t="n">
        <f aca="false">'[1]Прил 6'!I732</f>
        <v>0</v>
      </c>
      <c r="I612" s="156"/>
      <c r="J612" s="156"/>
    </row>
    <row r="613" customFormat="false" ht="37.5" hidden="false" customHeight="false" outlineLevel="0" collapsed="false">
      <c r="A613" s="168" t="s">
        <v>639</v>
      </c>
      <c r="B613" s="160" t="s">
        <v>1110</v>
      </c>
      <c r="C613" s="160" t="s">
        <v>576</v>
      </c>
      <c r="D613" s="160" t="s">
        <v>640</v>
      </c>
      <c r="E613" s="160"/>
      <c r="F613" s="161" t="n">
        <f aca="false">F614+F618</f>
        <v>130930837</v>
      </c>
      <c r="G613" s="161" t="n">
        <f aca="false">G614+G618</f>
        <v>96872573</v>
      </c>
      <c r="H613" s="162" t="n">
        <f aca="false">H614+H618</f>
        <v>97574034</v>
      </c>
      <c r="I613" s="156"/>
      <c r="J613" s="156"/>
    </row>
    <row r="614" customFormat="false" ht="37.5" hidden="false" customHeight="false" outlineLevel="0" collapsed="false">
      <c r="A614" s="164" t="s">
        <v>650</v>
      </c>
      <c r="B614" s="160" t="s">
        <v>1110</v>
      </c>
      <c r="C614" s="160" t="s">
        <v>576</v>
      </c>
      <c r="D614" s="160" t="s">
        <v>651</v>
      </c>
      <c r="E614" s="160"/>
      <c r="F614" s="161" t="n">
        <f aca="false">F615</f>
        <v>4023645</v>
      </c>
      <c r="G614" s="161" t="n">
        <f aca="false">G615</f>
        <v>3168359</v>
      </c>
      <c r="H614" s="162" t="n">
        <f aca="false">H615</f>
        <v>3168359</v>
      </c>
      <c r="I614" s="156"/>
      <c r="J614" s="156"/>
    </row>
    <row r="615" customFormat="false" ht="56.25" hidden="false" customHeight="false" outlineLevel="0" collapsed="false">
      <c r="A615" s="164" t="s">
        <v>1140</v>
      </c>
      <c r="B615" s="160" t="s">
        <v>1110</v>
      </c>
      <c r="C615" s="160" t="s">
        <v>576</v>
      </c>
      <c r="D615" s="160" t="s">
        <v>1141</v>
      </c>
      <c r="E615" s="160"/>
      <c r="F615" s="161" t="n">
        <f aca="false">F616</f>
        <v>4023645</v>
      </c>
      <c r="G615" s="161" t="n">
        <f aca="false">G616</f>
        <v>3168359</v>
      </c>
      <c r="H615" s="162" t="n">
        <f aca="false">H616</f>
        <v>3168359</v>
      </c>
      <c r="I615" s="156"/>
      <c r="J615" s="156"/>
    </row>
    <row r="616" customFormat="false" ht="18.75" hidden="false" customHeight="false" outlineLevel="0" collapsed="false">
      <c r="A616" s="164" t="s">
        <v>1142</v>
      </c>
      <c r="B616" s="160" t="s">
        <v>1110</v>
      </c>
      <c r="C616" s="160" t="s">
        <v>576</v>
      </c>
      <c r="D616" s="160" t="s">
        <v>1143</v>
      </c>
      <c r="E616" s="160"/>
      <c r="F616" s="161" t="n">
        <f aca="false">F617</f>
        <v>4023645</v>
      </c>
      <c r="G616" s="161" t="n">
        <f aca="false">G617</f>
        <v>3168359</v>
      </c>
      <c r="H616" s="162" t="n">
        <f aca="false">H617</f>
        <v>3168359</v>
      </c>
      <c r="I616" s="156"/>
      <c r="J616" s="156"/>
    </row>
    <row r="617" customFormat="false" ht="18.75" hidden="false" customHeight="false" outlineLevel="0" collapsed="false">
      <c r="A617" s="182" t="s">
        <v>1045</v>
      </c>
      <c r="B617" s="160" t="s">
        <v>1110</v>
      </c>
      <c r="C617" s="160" t="s">
        <v>576</v>
      </c>
      <c r="D617" s="160" t="s">
        <v>1143</v>
      </c>
      <c r="E617" s="160" t="s">
        <v>1046</v>
      </c>
      <c r="F617" s="161" t="n">
        <f aca="false">'[1]Прил 6'!G369</f>
        <v>4023645</v>
      </c>
      <c r="G617" s="161" t="n">
        <f aca="false">'[1]Прил 6'!H369</f>
        <v>3168359</v>
      </c>
      <c r="H617" s="162" t="n">
        <f aca="false">'[1]Прил 6'!I369</f>
        <v>3168359</v>
      </c>
      <c r="I617" s="156"/>
      <c r="J617" s="156"/>
    </row>
    <row r="618" customFormat="false" ht="39.4" hidden="false" customHeight="true" outlineLevel="0" collapsed="false">
      <c r="A618" s="168" t="s">
        <v>656</v>
      </c>
      <c r="B618" s="160" t="n">
        <v>10</v>
      </c>
      <c r="C618" s="160" t="s">
        <v>576</v>
      </c>
      <c r="D618" s="160" t="s">
        <v>657</v>
      </c>
      <c r="E618" s="160"/>
      <c r="F618" s="161" t="n">
        <f aca="false">F619+F622</f>
        <v>126907192</v>
      </c>
      <c r="G618" s="161" t="n">
        <f aca="false">G619+G622</f>
        <v>93704214</v>
      </c>
      <c r="H618" s="162" t="n">
        <f aca="false">H619+H622</f>
        <v>94405675</v>
      </c>
      <c r="I618" s="156"/>
      <c r="J618" s="156"/>
    </row>
    <row r="619" customFormat="false" ht="57.6" hidden="false" customHeight="true" outlineLevel="0" collapsed="false">
      <c r="A619" s="164" t="s">
        <v>1144</v>
      </c>
      <c r="B619" s="160" t="n">
        <v>10</v>
      </c>
      <c r="C619" s="160" t="s">
        <v>576</v>
      </c>
      <c r="D619" s="160" t="s">
        <v>1145</v>
      </c>
      <c r="E619" s="160"/>
      <c r="F619" s="161" t="n">
        <f aca="false">F620</f>
        <v>21567194</v>
      </c>
      <c r="G619" s="161" t="n">
        <f aca="false">G620</f>
        <v>18209218</v>
      </c>
      <c r="H619" s="162" t="n">
        <f aca="false">H620</f>
        <v>18209218</v>
      </c>
      <c r="I619" s="156"/>
      <c r="J619" s="156"/>
    </row>
    <row r="620" customFormat="false" ht="33" hidden="false" customHeight="true" outlineLevel="0" collapsed="false">
      <c r="A620" s="181" t="s">
        <v>1146</v>
      </c>
      <c r="B620" s="160" t="n">
        <v>10</v>
      </c>
      <c r="C620" s="160" t="s">
        <v>576</v>
      </c>
      <c r="D620" s="160" t="s">
        <v>1147</v>
      </c>
      <c r="E620" s="160"/>
      <c r="F620" s="161" t="n">
        <f aca="false">F621</f>
        <v>21567194</v>
      </c>
      <c r="G620" s="161" t="n">
        <f aca="false">G621</f>
        <v>18209218</v>
      </c>
      <c r="H620" s="162" t="n">
        <f aca="false">H621</f>
        <v>18209218</v>
      </c>
      <c r="I620" s="156"/>
      <c r="J620" s="156"/>
    </row>
    <row r="621" customFormat="false" ht="18.75" hidden="false" customHeight="false" outlineLevel="0" collapsed="false">
      <c r="A621" s="182" t="s">
        <v>1045</v>
      </c>
      <c r="B621" s="160" t="n">
        <v>10</v>
      </c>
      <c r="C621" s="160" t="s">
        <v>576</v>
      </c>
      <c r="D621" s="160" t="s">
        <v>1147</v>
      </c>
      <c r="E621" s="160" t="s">
        <v>1046</v>
      </c>
      <c r="F621" s="161" t="n">
        <f aca="false">'[1]Прил 6'!G400</f>
        <v>21567194</v>
      </c>
      <c r="G621" s="161" t="n">
        <f aca="false">'[1]Прил 6'!H400</f>
        <v>18209218</v>
      </c>
      <c r="H621" s="162" t="n">
        <f aca="false">'[1]Прил 6'!I400</f>
        <v>18209218</v>
      </c>
      <c r="I621" s="156"/>
      <c r="J621" s="156"/>
    </row>
    <row r="622" customFormat="false" ht="56.25" hidden="false" customHeight="false" outlineLevel="0" collapsed="false">
      <c r="A622" s="188" t="s">
        <v>1148</v>
      </c>
      <c r="B622" s="160" t="n">
        <v>10</v>
      </c>
      <c r="C622" s="160" t="s">
        <v>576</v>
      </c>
      <c r="D622" s="160" t="s">
        <v>1149</v>
      </c>
      <c r="E622" s="160"/>
      <c r="F622" s="161" t="n">
        <f aca="false">F623+F625</f>
        <v>105339998</v>
      </c>
      <c r="G622" s="161" t="n">
        <f aca="false">G623+G625</f>
        <v>75494996</v>
      </c>
      <c r="H622" s="162" t="n">
        <f aca="false">H623+H625</f>
        <v>76196457</v>
      </c>
      <c r="I622" s="156"/>
      <c r="J622" s="156"/>
    </row>
    <row r="623" customFormat="false" ht="37.5" hidden="false" customHeight="false" outlineLevel="0" collapsed="false">
      <c r="A623" s="181" t="s">
        <v>1150</v>
      </c>
      <c r="B623" s="160" t="n">
        <v>10</v>
      </c>
      <c r="C623" s="160" t="s">
        <v>576</v>
      </c>
      <c r="D623" s="160" t="s">
        <v>1151</v>
      </c>
      <c r="E623" s="160"/>
      <c r="F623" s="161" t="n">
        <f aca="false">F624</f>
        <v>103885600</v>
      </c>
      <c r="G623" s="161" t="n">
        <f aca="false">G624</f>
        <v>74452659</v>
      </c>
      <c r="H623" s="162" t="n">
        <f aca="false">H624</f>
        <v>75144435</v>
      </c>
      <c r="I623" s="156"/>
      <c r="J623" s="156"/>
    </row>
    <row r="624" customFormat="false" ht="18.75" hidden="false" customHeight="false" outlineLevel="0" collapsed="false">
      <c r="A624" s="182" t="s">
        <v>1045</v>
      </c>
      <c r="B624" s="160" t="n">
        <v>10</v>
      </c>
      <c r="C624" s="160" t="s">
        <v>576</v>
      </c>
      <c r="D624" s="160" t="s">
        <v>1151</v>
      </c>
      <c r="E624" s="160" t="s">
        <v>1046</v>
      </c>
      <c r="F624" s="161" t="n">
        <f aca="false">'[1]Прил 6'!G373</f>
        <v>103885600</v>
      </c>
      <c r="G624" s="161" t="n">
        <f aca="false">'[1]Прил 6'!H373</f>
        <v>74452659</v>
      </c>
      <c r="H624" s="162" t="n">
        <f aca="false">'[1]Прил 6'!I373</f>
        <v>75144435</v>
      </c>
      <c r="I624" s="156"/>
      <c r="J624" s="156"/>
    </row>
    <row r="625" customFormat="false" ht="37.5" hidden="false" customHeight="false" outlineLevel="0" collapsed="false">
      <c r="A625" s="181" t="s">
        <v>1152</v>
      </c>
      <c r="B625" s="160" t="n">
        <v>10</v>
      </c>
      <c r="C625" s="160" t="s">
        <v>576</v>
      </c>
      <c r="D625" s="160" t="s">
        <v>1153</v>
      </c>
      <c r="E625" s="160"/>
      <c r="F625" s="161" t="n">
        <f aca="false">F626</f>
        <v>1454398</v>
      </c>
      <c r="G625" s="161" t="n">
        <f aca="false">G626</f>
        <v>1042337</v>
      </c>
      <c r="H625" s="162" t="n">
        <f aca="false">H626</f>
        <v>1052022</v>
      </c>
      <c r="I625" s="156"/>
      <c r="J625" s="156"/>
    </row>
    <row r="626" customFormat="false" ht="37.5" hidden="false" customHeight="false" outlineLevel="0" collapsed="false">
      <c r="A626" s="164" t="s">
        <v>587</v>
      </c>
      <c r="B626" s="160" t="n">
        <v>10</v>
      </c>
      <c r="C626" s="160" t="s">
        <v>576</v>
      </c>
      <c r="D626" s="160" t="s">
        <v>1153</v>
      </c>
      <c r="E626" s="160" t="s">
        <v>626</v>
      </c>
      <c r="F626" s="161" t="n">
        <f aca="false">'[1]Прил 6'!G375</f>
        <v>1454398</v>
      </c>
      <c r="G626" s="161" t="n">
        <f aca="false">'[1]Прил 6'!H375</f>
        <v>1042337</v>
      </c>
      <c r="H626" s="162" t="n">
        <f aca="false">'[1]Прил 6'!I375</f>
        <v>1052022</v>
      </c>
      <c r="I626" s="156"/>
      <c r="J626" s="156"/>
    </row>
    <row r="627" customFormat="false" ht="37.5" hidden="false" customHeight="false" outlineLevel="0" collapsed="false">
      <c r="A627" s="164" t="s">
        <v>894</v>
      </c>
      <c r="B627" s="160" t="s">
        <v>1110</v>
      </c>
      <c r="C627" s="160" t="s">
        <v>576</v>
      </c>
      <c r="D627" s="160" t="s">
        <v>895</v>
      </c>
      <c r="E627" s="160"/>
      <c r="F627" s="161" t="n">
        <f aca="false">F628+F632+F639</f>
        <v>5016227</v>
      </c>
      <c r="G627" s="161" t="n">
        <f aca="false">G628+G632+G639</f>
        <v>5015627</v>
      </c>
      <c r="H627" s="162" t="n">
        <f aca="false">H628+H632+H639</f>
        <v>5015627</v>
      </c>
      <c r="I627" s="156"/>
      <c r="J627" s="156"/>
    </row>
    <row r="628" customFormat="false" ht="37.5" hidden="false" customHeight="false" outlineLevel="0" collapsed="false">
      <c r="A628" s="164" t="s">
        <v>1052</v>
      </c>
      <c r="B628" s="160" t="s">
        <v>1110</v>
      </c>
      <c r="C628" s="160" t="s">
        <v>576</v>
      </c>
      <c r="D628" s="160" t="s">
        <v>1053</v>
      </c>
      <c r="E628" s="160"/>
      <c r="F628" s="161" t="n">
        <f aca="false">F629</f>
        <v>1200</v>
      </c>
      <c r="G628" s="161" t="n">
        <f aca="false">G629</f>
        <v>1200</v>
      </c>
      <c r="H628" s="162" t="n">
        <f aca="false">H629</f>
        <v>1200</v>
      </c>
      <c r="I628" s="156"/>
      <c r="J628" s="156"/>
    </row>
    <row r="629" customFormat="false" ht="37.5" hidden="false" customHeight="false" outlineLevel="0" collapsed="false">
      <c r="A629" s="164" t="s">
        <v>1054</v>
      </c>
      <c r="B629" s="160" t="s">
        <v>1110</v>
      </c>
      <c r="C629" s="160" t="s">
        <v>576</v>
      </c>
      <c r="D629" s="160" t="s">
        <v>1055</v>
      </c>
      <c r="E629" s="160"/>
      <c r="F629" s="161" t="n">
        <f aca="false">F630</f>
        <v>1200</v>
      </c>
      <c r="G629" s="161" t="n">
        <f aca="false">G630</f>
        <v>1200</v>
      </c>
      <c r="H629" s="162" t="n">
        <f aca="false">H630</f>
        <v>1200</v>
      </c>
      <c r="I629" s="156"/>
      <c r="J629" s="156"/>
    </row>
    <row r="630" customFormat="false" ht="37.5" hidden="false" customHeight="false" outlineLevel="0" collapsed="false">
      <c r="A630" s="164" t="s">
        <v>745</v>
      </c>
      <c r="B630" s="160" t="s">
        <v>1110</v>
      </c>
      <c r="C630" s="160" t="s">
        <v>576</v>
      </c>
      <c r="D630" s="160" t="s">
        <v>1058</v>
      </c>
      <c r="E630" s="160"/>
      <c r="F630" s="161" t="n">
        <f aca="false">F631</f>
        <v>1200</v>
      </c>
      <c r="G630" s="161" t="n">
        <f aca="false">G631</f>
        <v>1200</v>
      </c>
      <c r="H630" s="162" t="n">
        <f aca="false">H631</f>
        <v>1200</v>
      </c>
      <c r="I630" s="156"/>
      <c r="J630" s="156"/>
    </row>
    <row r="631" customFormat="false" ht="75" hidden="false" customHeight="false" outlineLevel="0" collapsed="false">
      <c r="A631" s="164" t="s">
        <v>550</v>
      </c>
      <c r="B631" s="160" t="s">
        <v>1110</v>
      </c>
      <c r="C631" s="160" t="s">
        <v>576</v>
      </c>
      <c r="D631" s="160" t="s">
        <v>1058</v>
      </c>
      <c r="E631" s="160" t="s">
        <v>558</v>
      </c>
      <c r="F631" s="161" t="n">
        <f aca="false">'[1]Прил 6'!G637</f>
        <v>1200</v>
      </c>
      <c r="G631" s="161" t="n">
        <f aca="false">'[1]Прил 6'!H637</f>
        <v>1200</v>
      </c>
      <c r="H631" s="162" t="n">
        <f aca="false">'[1]Прил 6'!I637</f>
        <v>1200</v>
      </c>
      <c r="I631" s="156"/>
      <c r="J631" s="156"/>
    </row>
    <row r="632" customFormat="false" ht="18.75" hidden="false" customHeight="false" outlineLevel="0" collapsed="false">
      <c r="A632" s="164" t="s">
        <v>896</v>
      </c>
      <c r="B632" s="160" t="s">
        <v>1110</v>
      </c>
      <c r="C632" s="160" t="s">
        <v>576</v>
      </c>
      <c r="D632" s="160" t="s">
        <v>897</v>
      </c>
      <c r="E632" s="160"/>
      <c r="F632" s="161" t="n">
        <f aca="false">F633+F636</f>
        <v>5012627</v>
      </c>
      <c r="G632" s="161" t="n">
        <f aca="false">G633</f>
        <v>5012027</v>
      </c>
      <c r="H632" s="162" t="n">
        <f aca="false">H633</f>
        <v>5012027</v>
      </c>
      <c r="I632" s="156"/>
      <c r="J632" s="156"/>
    </row>
    <row r="633" customFormat="false" ht="37.5" hidden="false" customHeight="false" outlineLevel="0" collapsed="false">
      <c r="A633" s="168" t="s">
        <v>1154</v>
      </c>
      <c r="B633" s="160" t="s">
        <v>1110</v>
      </c>
      <c r="C633" s="160" t="s">
        <v>576</v>
      </c>
      <c r="D633" s="160" t="s">
        <v>899</v>
      </c>
      <c r="E633" s="160"/>
      <c r="F633" s="161" t="n">
        <f aca="false">F634</f>
        <v>5012027</v>
      </c>
      <c r="G633" s="161" t="n">
        <f aca="false">G634</f>
        <v>5012027</v>
      </c>
      <c r="H633" s="162" t="n">
        <f aca="false">H634</f>
        <v>5012027</v>
      </c>
      <c r="I633" s="156"/>
      <c r="J633" s="156"/>
    </row>
    <row r="634" customFormat="false" ht="18.75" hidden="false" customHeight="false" outlineLevel="0" collapsed="false">
      <c r="A634" s="164" t="s">
        <v>1155</v>
      </c>
      <c r="B634" s="160" t="s">
        <v>1110</v>
      </c>
      <c r="C634" s="160" t="s">
        <v>576</v>
      </c>
      <c r="D634" s="160" t="s">
        <v>1156</v>
      </c>
      <c r="E634" s="153"/>
      <c r="F634" s="161" t="n">
        <f aca="false">F635</f>
        <v>5012027</v>
      </c>
      <c r="G634" s="161" t="n">
        <f aca="false">G635</f>
        <v>5012027</v>
      </c>
      <c r="H634" s="162" t="n">
        <f aca="false">H635</f>
        <v>5012027</v>
      </c>
      <c r="I634" s="156"/>
      <c r="J634" s="156"/>
    </row>
    <row r="635" customFormat="false" ht="18.75" hidden="false" customHeight="false" outlineLevel="0" collapsed="false">
      <c r="A635" s="182" t="s">
        <v>1045</v>
      </c>
      <c r="B635" s="160" t="s">
        <v>1110</v>
      </c>
      <c r="C635" s="160" t="s">
        <v>576</v>
      </c>
      <c r="D635" s="160" t="s">
        <v>1156</v>
      </c>
      <c r="E635" s="160" t="s">
        <v>1046</v>
      </c>
      <c r="F635" s="161" t="n">
        <f aca="false">'[1]Прил 6'!G641</f>
        <v>5012027</v>
      </c>
      <c r="G635" s="161" t="n">
        <f aca="false">'[1]Прил 6'!H641</f>
        <v>5012027</v>
      </c>
      <c r="H635" s="162" t="n">
        <f aca="false">'[1]Прил 6'!I641</f>
        <v>5012027</v>
      </c>
      <c r="I635" s="156"/>
      <c r="J635" s="156"/>
    </row>
    <row r="636" customFormat="false" ht="37.5" hidden="false" customHeight="false" outlineLevel="0" collapsed="false">
      <c r="A636" s="164" t="s">
        <v>908</v>
      </c>
      <c r="B636" s="160" t="s">
        <v>1110</v>
      </c>
      <c r="C636" s="160" t="s">
        <v>576</v>
      </c>
      <c r="D636" s="160" t="s">
        <v>909</v>
      </c>
      <c r="E636" s="160"/>
      <c r="F636" s="161" t="n">
        <f aca="false">F637</f>
        <v>600</v>
      </c>
      <c r="G636" s="161"/>
      <c r="H636" s="162"/>
      <c r="I636" s="156"/>
      <c r="J636" s="156"/>
    </row>
    <row r="637" customFormat="false" ht="37.5" hidden="false" customHeight="false" outlineLevel="0" collapsed="false">
      <c r="A637" s="164" t="s">
        <v>745</v>
      </c>
      <c r="B637" s="160" t="s">
        <v>1110</v>
      </c>
      <c r="C637" s="160" t="s">
        <v>576</v>
      </c>
      <c r="D637" s="160" t="s">
        <v>912</v>
      </c>
      <c r="E637" s="160"/>
      <c r="F637" s="161" t="n">
        <f aca="false">F638</f>
        <v>600</v>
      </c>
      <c r="G637" s="161"/>
      <c r="H637" s="162"/>
      <c r="I637" s="156"/>
      <c r="J637" s="156"/>
    </row>
    <row r="638" customFormat="false" ht="37.5" hidden="false" customHeight="false" outlineLevel="0" collapsed="false">
      <c r="A638" s="164" t="s">
        <v>646</v>
      </c>
      <c r="B638" s="160" t="s">
        <v>1110</v>
      </c>
      <c r="C638" s="160" t="s">
        <v>576</v>
      </c>
      <c r="D638" s="160" t="s">
        <v>912</v>
      </c>
      <c r="E638" s="160" t="s">
        <v>647</v>
      </c>
      <c r="F638" s="161" t="n">
        <f aca="false">'[1]Прил 6'!G644</f>
        <v>600</v>
      </c>
      <c r="G638" s="161"/>
      <c r="H638" s="162"/>
      <c r="I638" s="156"/>
      <c r="J638" s="156"/>
    </row>
    <row r="639" customFormat="false" ht="37.5" hidden="false" customHeight="false" outlineLevel="0" collapsed="false">
      <c r="A639" s="164" t="s">
        <v>1014</v>
      </c>
      <c r="B639" s="160" t="s">
        <v>1110</v>
      </c>
      <c r="C639" s="160" t="s">
        <v>576</v>
      </c>
      <c r="D639" s="160" t="s">
        <v>1015</v>
      </c>
      <c r="E639" s="160"/>
      <c r="F639" s="161" t="n">
        <f aca="false">F640</f>
        <v>2400</v>
      </c>
      <c r="G639" s="161" t="n">
        <f aca="false">G640</f>
        <v>2400</v>
      </c>
      <c r="H639" s="162" t="n">
        <f aca="false">H640</f>
        <v>2400</v>
      </c>
      <c r="I639" s="156"/>
      <c r="J639" s="156"/>
    </row>
    <row r="640" customFormat="false" ht="37.5" hidden="false" customHeight="false" outlineLevel="0" collapsed="false">
      <c r="A640" s="168" t="s">
        <v>1016</v>
      </c>
      <c r="B640" s="160" t="s">
        <v>1110</v>
      </c>
      <c r="C640" s="160" t="s">
        <v>576</v>
      </c>
      <c r="D640" s="160" t="s">
        <v>1017</v>
      </c>
      <c r="E640" s="160"/>
      <c r="F640" s="161" t="n">
        <f aca="false">F641</f>
        <v>2400</v>
      </c>
      <c r="G640" s="161" t="n">
        <f aca="false">G641</f>
        <v>2400</v>
      </c>
      <c r="H640" s="162" t="n">
        <f aca="false">H641</f>
        <v>2400</v>
      </c>
      <c r="I640" s="156"/>
      <c r="J640" s="156"/>
    </row>
    <row r="641" customFormat="false" ht="37.5" hidden="false" customHeight="false" outlineLevel="0" collapsed="false">
      <c r="A641" s="164" t="s">
        <v>745</v>
      </c>
      <c r="B641" s="160" t="s">
        <v>1110</v>
      </c>
      <c r="C641" s="160" t="s">
        <v>576</v>
      </c>
      <c r="D641" s="160" t="s">
        <v>1018</v>
      </c>
      <c r="E641" s="160"/>
      <c r="F641" s="161" t="n">
        <f aca="false">F642</f>
        <v>2400</v>
      </c>
      <c r="G641" s="161" t="n">
        <f aca="false">G642</f>
        <v>2400</v>
      </c>
      <c r="H641" s="162" t="n">
        <f aca="false">H642</f>
        <v>2400</v>
      </c>
      <c r="I641" s="156"/>
      <c r="J641" s="156"/>
    </row>
    <row r="642" customFormat="false" ht="37.5" hidden="false" customHeight="false" outlineLevel="0" collapsed="false">
      <c r="A642" s="164" t="s">
        <v>646</v>
      </c>
      <c r="B642" s="160" t="s">
        <v>1110</v>
      </c>
      <c r="C642" s="160" t="s">
        <v>576</v>
      </c>
      <c r="D642" s="160" t="s">
        <v>1018</v>
      </c>
      <c r="E642" s="160" t="s">
        <v>647</v>
      </c>
      <c r="F642" s="161" t="n">
        <f aca="false">'[1]Прил 6'!G737</f>
        <v>2400</v>
      </c>
      <c r="G642" s="161" t="n">
        <f aca="false">'[1]Прил 6'!H737</f>
        <v>2400</v>
      </c>
      <c r="H642" s="162" t="n">
        <f aca="false">'[1]Прил 6'!I737</f>
        <v>2400</v>
      </c>
      <c r="I642" s="156"/>
      <c r="J642" s="156"/>
    </row>
    <row r="643" customFormat="false" ht="56.25" hidden="false" customHeight="false" outlineLevel="0" collapsed="false">
      <c r="A643" s="164" t="s">
        <v>831</v>
      </c>
      <c r="B643" s="160" t="s">
        <v>1110</v>
      </c>
      <c r="C643" s="160" t="s">
        <v>576</v>
      </c>
      <c r="D643" s="160" t="s">
        <v>833</v>
      </c>
      <c r="E643" s="160"/>
      <c r="F643" s="161" t="n">
        <f aca="false">F644</f>
        <v>3869529</v>
      </c>
      <c r="G643" s="161" t="n">
        <f aca="false">G644</f>
        <v>1800000</v>
      </c>
      <c r="H643" s="162" t="n">
        <f aca="false">H644</f>
        <v>1800000</v>
      </c>
      <c r="I643" s="156"/>
      <c r="J643" s="156"/>
    </row>
    <row r="644" customFormat="false" ht="37.5" hidden="false" customHeight="false" outlineLevel="0" collapsed="false">
      <c r="A644" s="174" t="s">
        <v>834</v>
      </c>
      <c r="B644" s="160" t="s">
        <v>1110</v>
      </c>
      <c r="C644" s="160" t="s">
        <v>576</v>
      </c>
      <c r="D644" s="160" t="s">
        <v>835</v>
      </c>
      <c r="E644" s="160"/>
      <c r="F644" s="161" t="n">
        <f aca="false">F645</f>
        <v>3869529</v>
      </c>
      <c r="G644" s="161" t="n">
        <f aca="false">G645</f>
        <v>1800000</v>
      </c>
      <c r="H644" s="162" t="n">
        <f aca="false">H645</f>
        <v>1800000</v>
      </c>
      <c r="I644" s="156"/>
      <c r="J644" s="156"/>
    </row>
    <row r="645" customFormat="false" ht="37.5" hidden="false" customHeight="false" outlineLevel="0" collapsed="false">
      <c r="A645" s="174" t="s">
        <v>1157</v>
      </c>
      <c r="B645" s="160" t="s">
        <v>1110</v>
      </c>
      <c r="C645" s="160" t="s">
        <v>576</v>
      </c>
      <c r="D645" s="170" t="s">
        <v>1158</v>
      </c>
      <c r="E645" s="160"/>
      <c r="F645" s="161" t="n">
        <f aca="false">F646</f>
        <v>3869529</v>
      </c>
      <c r="G645" s="161" t="n">
        <f aca="false">G646</f>
        <v>1800000</v>
      </c>
      <c r="H645" s="162" t="n">
        <f aca="false">H646</f>
        <v>1800000</v>
      </c>
      <c r="I645" s="156"/>
      <c r="J645" s="156"/>
    </row>
    <row r="646" customFormat="false" ht="18.75" hidden="false" customHeight="false" outlineLevel="0" collapsed="false">
      <c r="A646" s="181" t="s">
        <v>1159</v>
      </c>
      <c r="B646" s="160" t="s">
        <v>1110</v>
      </c>
      <c r="C646" s="160" t="s">
        <v>576</v>
      </c>
      <c r="D646" s="170" t="s">
        <v>1160</v>
      </c>
      <c r="E646" s="160"/>
      <c r="F646" s="161" t="n">
        <f aca="false">F647</f>
        <v>3869529</v>
      </c>
      <c r="G646" s="161" t="n">
        <f aca="false">G647</f>
        <v>1800000</v>
      </c>
      <c r="H646" s="162" t="n">
        <f aca="false">H647</f>
        <v>1800000</v>
      </c>
      <c r="I646" s="156"/>
      <c r="J646" s="156"/>
    </row>
    <row r="647" customFormat="false" ht="18.75" hidden="false" customHeight="false" outlineLevel="0" collapsed="false">
      <c r="A647" s="181" t="s">
        <v>1045</v>
      </c>
      <c r="B647" s="160" t="s">
        <v>1110</v>
      </c>
      <c r="C647" s="160" t="s">
        <v>576</v>
      </c>
      <c r="D647" s="170" t="s">
        <v>1160</v>
      </c>
      <c r="E647" s="160" t="s">
        <v>1046</v>
      </c>
      <c r="F647" s="161" t="n">
        <f aca="false">'[1]Прил 6'!G291</f>
        <v>3869529</v>
      </c>
      <c r="G647" s="161" t="n">
        <f aca="false">'[1]Прил 6'!H291</f>
        <v>1800000</v>
      </c>
      <c r="H647" s="162" t="n">
        <f aca="false">'[1]Прил 6'!I291</f>
        <v>1800000</v>
      </c>
      <c r="I647" s="156"/>
      <c r="J647" s="156"/>
    </row>
    <row r="648" customFormat="false" ht="41.65" hidden="false" customHeight="true" outlineLevel="0" collapsed="false">
      <c r="A648" s="164" t="s">
        <v>741</v>
      </c>
      <c r="B648" s="160" t="s">
        <v>1110</v>
      </c>
      <c r="C648" s="160" t="s">
        <v>576</v>
      </c>
      <c r="D648" s="160" t="s">
        <v>742</v>
      </c>
      <c r="E648" s="160"/>
      <c r="F648" s="161" t="n">
        <f aca="false">F649</f>
        <v>1800</v>
      </c>
      <c r="G648" s="161" t="n">
        <f aca="false">G649</f>
        <v>1800</v>
      </c>
      <c r="H648" s="162" t="n">
        <f aca="false">H649</f>
        <v>1800</v>
      </c>
      <c r="I648" s="156"/>
      <c r="J648" s="156"/>
    </row>
    <row r="649" customFormat="false" ht="45.75" hidden="false" customHeight="true" outlineLevel="0" collapsed="false">
      <c r="A649" s="164" t="s">
        <v>743</v>
      </c>
      <c r="B649" s="160" t="s">
        <v>1110</v>
      </c>
      <c r="C649" s="160" t="s">
        <v>576</v>
      </c>
      <c r="D649" s="160" t="s">
        <v>744</v>
      </c>
      <c r="E649" s="160"/>
      <c r="F649" s="161" t="n">
        <f aca="false">F650</f>
        <v>1800</v>
      </c>
      <c r="G649" s="161" t="n">
        <f aca="false">G650</f>
        <v>1800</v>
      </c>
      <c r="H649" s="162" t="n">
        <f aca="false">H650</f>
        <v>1800</v>
      </c>
      <c r="I649" s="156"/>
      <c r="J649" s="156"/>
    </row>
    <row r="650" customFormat="false" ht="43.7" hidden="false" customHeight="true" outlineLevel="0" collapsed="false">
      <c r="A650" s="164" t="s">
        <v>745</v>
      </c>
      <c r="B650" s="160" t="s">
        <v>1110</v>
      </c>
      <c r="C650" s="160" t="s">
        <v>576</v>
      </c>
      <c r="D650" s="160" t="s">
        <v>746</v>
      </c>
      <c r="E650" s="160"/>
      <c r="F650" s="161" t="n">
        <f aca="false">F651</f>
        <v>1800</v>
      </c>
      <c r="G650" s="161" t="n">
        <f aca="false">G651</f>
        <v>1800</v>
      </c>
      <c r="H650" s="162" t="n">
        <f aca="false">H651</f>
        <v>1800</v>
      </c>
      <c r="I650" s="156"/>
      <c r="J650" s="156"/>
    </row>
    <row r="651" customFormat="false" ht="62.85" hidden="false" customHeight="true" outlineLevel="0" collapsed="false">
      <c r="A651" s="164" t="s">
        <v>550</v>
      </c>
      <c r="B651" s="160" t="s">
        <v>1110</v>
      </c>
      <c r="C651" s="160" t="s">
        <v>576</v>
      </c>
      <c r="D651" s="160" t="s">
        <v>746</v>
      </c>
      <c r="E651" s="160" t="s">
        <v>558</v>
      </c>
      <c r="F651" s="161" t="n">
        <f aca="false">'[1]Прил 6'!G295</f>
        <v>1800</v>
      </c>
      <c r="G651" s="161" t="n">
        <f aca="false">'[1]Прил 6'!H295</f>
        <v>1800</v>
      </c>
      <c r="H651" s="162" t="n">
        <f aca="false">'[1]Прил 6'!I295</f>
        <v>1800</v>
      </c>
      <c r="I651" s="156"/>
      <c r="J651" s="156"/>
    </row>
    <row r="652" customFormat="false" ht="18.75" hidden="false" customHeight="false" outlineLevel="0" collapsed="false">
      <c r="A652" s="166" t="s">
        <v>1161</v>
      </c>
      <c r="B652" s="153" t="n">
        <v>10</v>
      </c>
      <c r="C652" s="153" t="s">
        <v>618</v>
      </c>
      <c r="D652" s="153"/>
      <c r="E652" s="153"/>
      <c r="F652" s="154" t="n">
        <f aca="false">F653</f>
        <v>4665000</v>
      </c>
      <c r="G652" s="154" t="n">
        <f aca="false">G653</f>
        <v>4665000</v>
      </c>
      <c r="H652" s="155" t="n">
        <f aca="false">H653</f>
        <v>4665000</v>
      </c>
      <c r="I652" s="156"/>
      <c r="J652" s="156"/>
    </row>
    <row r="653" customFormat="false" ht="44.25" hidden="false" customHeight="true" outlineLevel="0" collapsed="false">
      <c r="A653" s="168" t="s">
        <v>639</v>
      </c>
      <c r="B653" s="160" t="n">
        <v>10</v>
      </c>
      <c r="C653" s="160" t="s">
        <v>618</v>
      </c>
      <c r="D653" s="160" t="s">
        <v>640</v>
      </c>
      <c r="E653" s="160"/>
      <c r="F653" s="161" t="n">
        <f aca="false">F654</f>
        <v>4665000</v>
      </c>
      <c r="G653" s="161" t="n">
        <f aca="false">G654</f>
        <v>4665000</v>
      </c>
      <c r="H653" s="162" t="n">
        <f aca="false">H654</f>
        <v>4665000</v>
      </c>
      <c r="I653" s="156"/>
      <c r="J653" s="156"/>
    </row>
    <row r="654" customFormat="false" ht="44.85" hidden="false" customHeight="true" outlineLevel="0" collapsed="false">
      <c r="A654" s="168" t="s">
        <v>590</v>
      </c>
      <c r="B654" s="160" t="n">
        <v>10</v>
      </c>
      <c r="C654" s="160" t="s">
        <v>618</v>
      </c>
      <c r="D654" s="160" t="s">
        <v>641</v>
      </c>
      <c r="E654" s="160"/>
      <c r="F654" s="161" t="n">
        <f aca="false">F655</f>
        <v>4665000</v>
      </c>
      <c r="G654" s="161" t="n">
        <f aca="false">G655</f>
        <v>4665000</v>
      </c>
      <c r="H654" s="162" t="n">
        <f aca="false">H655</f>
        <v>4665000</v>
      </c>
      <c r="I654" s="156"/>
      <c r="J654" s="156"/>
    </row>
    <row r="655" customFormat="false" ht="59.65" hidden="false" customHeight="true" outlineLevel="0" collapsed="false">
      <c r="A655" s="164" t="s">
        <v>1162</v>
      </c>
      <c r="B655" s="160" t="n">
        <v>10</v>
      </c>
      <c r="C655" s="160" t="s">
        <v>618</v>
      </c>
      <c r="D655" s="160" t="s">
        <v>1163</v>
      </c>
      <c r="E655" s="160"/>
      <c r="F655" s="161" t="n">
        <f aca="false">F656+F659</f>
        <v>4665000</v>
      </c>
      <c r="G655" s="161" t="n">
        <f aca="false">G656+G659</f>
        <v>4665000</v>
      </c>
      <c r="H655" s="162" t="n">
        <f aca="false">H656+H659</f>
        <v>4665000</v>
      </c>
      <c r="I655" s="156"/>
      <c r="J655" s="156"/>
    </row>
    <row r="656" customFormat="false" ht="44.85" hidden="false" customHeight="true" outlineLevel="0" collapsed="false">
      <c r="A656" s="164" t="s">
        <v>1164</v>
      </c>
      <c r="B656" s="160" t="n">
        <v>10</v>
      </c>
      <c r="C656" s="160" t="s">
        <v>618</v>
      </c>
      <c r="D656" s="160" t="s">
        <v>1165</v>
      </c>
      <c r="E656" s="160"/>
      <c r="F656" s="161" t="n">
        <f aca="false">F657+F658</f>
        <v>3421000</v>
      </c>
      <c r="G656" s="161" t="n">
        <f aca="false">G657+G658</f>
        <v>3421000</v>
      </c>
      <c r="H656" s="162" t="n">
        <f aca="false">H657+H658</f>
        <v>3421000</v>
      </c>
      <c r="I656" s="156"/>
      <c r="J656" s="156"/>
    </row>
    <row r="657" customFormat="false" ht="57.6" hidden="false" customHeight="true" outlineLevel="0" collapsed="false">
      <c r="A657" s="164" t="s">
        <v>550</v>
      </c>
      <c r="B657" s="160" t="n">
        <v>10</v>
      </c>
      <c r="C657" s="160" t="s">
        <v>618</v>
      </c>
      <c r="D657" s="160" t="s">
        <v>1165</v>
      </c>
      <c r="E657" s="160" t="s">
        <v>558</v>
      </c>
      <c r="F657" s="161" t="n">
        <f aca="false">'[1]Прил 6'!G381</f>
        <v>3335000</v>
      </c>
      <c r="G657" s="161" t="n">
        <f aca="false">'[1]Прил 6'!H381</f>
        <v>3335000</v>
      </c>
      <c r="H657" s="162" t="n">
        <f aca="false">'[1]Прил 6'!I381</f>
        <v>3335000</v>
      </c>
      <c r="I657" s="156"/>
      <c r="J657" s="156"/>
    </row>
    <row r="658" customFormat="false" ht="37.5" hidden="false" customHeight="false" outlineLevel="0" collapsed="false">
      <c r="A658" s="164" t="str">
        <f aca="false">'[1]Прил 6'!$A$382</f>
        <v>Закупка товаров, работ и услуг для обеспечения государственных (муниципальных) нужд</v>
      </c>
      <c r="B658" s="160" t="n">
        <v>10</v>
      </c>
      <c r="C658" s="160" t="s">
        <v>618</v>
      </c>
      <c r="D658" s="160" t="s">
        <v>1165</v>
      </c>
      <c r="E658" s="160" t="s">
        <v>626</v>
      </c>
      <c r="F658" s="161" t="n">
        <f aca="false">'[1]Прил 6'!G382</f>
        <v>86000</v>
      </c>
      <c r="G658" s="161" t="n">
        <f aca="false">'[1]Прил 6'!H382</f>
        <v>86000</v>
      </c>
      <c r="H658" s="162" t="n">
        <f aca="false">'[1]Прил 6'!I382</f>
        <v>86000</v>
      </c>
      <c r="I658" s="156"/>
      <c r="J658" s="156"/>
    </row>
    <row r="659" customFormat="false" ht="56.25" hidden="false" customHeight="false" outlineLevel="0" collapsed="false">
      <c r="A659" s="164" t="s">
        <v>1166</v>
      </c>
      <c r="B659" s="160" t="n">
        <v>10</v>
      </c>
      <c r="C659" s="160" t="s">
        <v>618</v>
      </c>
      <c r="D659" s="160" t="s">
        <v>1167</v>
      </c>
      <c r="E659" s="160"/>
      <c r="F659" s="161" t="n">
        <f aca="false">F660</f>
        <v>1244000</v>
      </c>
      <c r="G659" s="161" t="n">
        <f aca="false">G660</f>
        <v>1244000</v>
      </c>
      <c r="H659" s="162" t="n">
        <f aca="false">H660</f>
        <v>1244000</v>
      </c>
      <c r="I659" s="156"/>
      <c r="J659" s="156"/>
    </row>
    <row r="660" customFormat="false" ht="37.5" hidden="false" customHeight="false" outlineLevel="0" collapsed="false">
      <c r="A660" s="164" t="s">
        <v>587</v>
      </c>
      <c r="B660" s="160" t="n">
        <v>10</v>
      </c>
      <c r="C660" s="160" t="s">
        <v>618</v>
      </c>
      <c r="D660" s="160" t="s">
        <v>1167</v>
      </c>
      <c r="E660" s="160" t="s">
        <v>626</v>
      </c>
      <c r="F660" s="161" t="n">
        <f aca="false">'[1]Прил 6'!G384</f>
        <v>1244000</v>
      </c>
      <c r="G660" s="161" t="n">
        <f aca="false">'[1]Прил 6'!H384</f>
        <v>1244000</v>
      </c>
      <c r="H660" s="162" t="n">
        <f aca="false">'[1]Прил 6'!I384</f>
        <v>1244000</v>
      </c>
      <c r="I660" s="156"/>
      <c r="J660" s="156"/>
    </row>
    <row r="661" customFormat="false" ht="18.75" hidden="false" customHeight="false" outlineLevel="0" collapsed="false">
      <c r="A661" s="166" t="s">
        <v>1168</v>
      </c>
      <c r="B661" s="153" t="s">
        <v>1169</v>
      </c>
      <c r="C661" s="153" t="s">
        <v>541</v>
      </c>
      <c r="D661" s="153"/>
      <c r="E661" s="153"/>
      <c r="F661" s="154" t="n">
        <f aca="false">F662+F668</f>
        <v>9915032.34</v>
      </c>
      <c r="G661" s="154" t="n">
        <f aca="false">G662+G668</f>
        <v>7689959.84</v>
      </c>
      <c r="H661" s="155" t="n">
        <f aca="false">H662+H668</f>
        <v>8054708.12</v>
      </c>
      <c r="I661" s="156"/>
      <c r="J661" s="156"/>
    </row>
    <row r="662" customFormat="false" ht="18.75" hidden="false" customHeight="false" outlineLevel="0" collapsed="false">
      <c r="A662" s="166" t="s">
        <v>1170</v>
      </c>
      <c r="B662" s="153" t="s">
        <v>1169</v>
      </c>
      <c r="C662" s="153" t="s">
        <v>540</v>
      </c>
      <c r="D662" s="153"/>
      <c r="E662" s="160"/>
      <c r="F662" s="154" t="n">
        <f aca="false">F663</f>
        <v>8918640.3</v>
      </c>
      <c r="G662" s="154" t="n">
        <f aca="false">G663</f>
        <v>7669959.84</v>
      </c>
      <c r="H662" s="155" t="n">
        <f aca="false">H663</f>
        <v>8034708.12</v>
      </c>
      <c r="I662" s="156"/>
      <c r="J662" s="156"/>
    </row>
    <row r="663" customFormat="false" ht="58.7" hidden="false" customHeight="true" outlineLevel="0" collapsed="false">
      <c r="A663" s="164" t="s">
        <v>1031</v>
      </c>
      <c r="B663" s="160" t="s">
        <v>1169</v>
      </c>
      <c r="C663" s="160" t="s">
        <v>540</v>
      </c>
      <c r="D663" s="160" t="s">
        <v>1032</v>
      </c>
      <c r="E663" s="160"/>
      <c r="F663" s="161" t="n">
        <f aca="false">F664</f>
        <v>8918640.3</v>
      </c>
      <c r="G663" s="161" t="n">
        <f aca="false">G664</f>
        <v>7669959.84</v>
      </c>
      <c r="H663" s="162" t="n">
        <f aca="false">H664</f>
        <v>8034708.12</v>
      </c>
      <c r="I663" s="156"/>
      <c r="J663" s="156"/>
    </row>
    <row r="664" customFormat="false" ht="42.6" hidden="false" customHeight="true" outlineLevel="0" collapsed="false">
      <c r="A664" s="164" t="s">
        <v>1171</v>
      </c>
      <c r="B664" s="160" t="s">
        <v>1169</v>
      </c>
      <c r="C664" s="160" t="s">
        <v>540</v>
      </c>
      <c r="D664" s="160" t="s">
        <v>1172</v>
      </c>
      <c r="E664" s="160"/>
      <c r="F664" s="161" t="n">
        <f aca="false">F665</f>
        <v>8918640.3</v>
      </c>
      <c r="G664" s="161" t="n">
        <f aca="false">G665</f>
        <v>7669959.84</v>
      </c>
      <c r="H664" s="162" t="n">
        <f aca="false">H665</f>
        <v>8034708.12</v>
      </c>
      <c r="I664" s="156"/>
      <c r="J664" s="156"/>
    </row>
    <row r="665" customFormat="false" ht="75.6" hidden="false" customHeight="true" outlineLevel="0" collapsed="false">
      <c r="A665" s="164" t="s">
        <v>1173</v>
      </c>
      <c r="B665" s="160" t="s">
        <v>1169</v>
      </c>
      <c r="C665" s="160" t="s">
        <v>540</v>
      </c>
      <c r="D665" s="160" t="s">
        <v>1174</v>
      </c>
      <c r="E665" s="160"/>
      <c r="F665" s="161" t="n">
        <f aca="false">F666</f>
        <v>8918640.3</v>
      </c>
      <c r="G665" s="161" t="n">
        <f aca="false">G666</f>
        <v>7669959.84</v>
      </c>
      <c r="H665" s="162" t="n">
        <f aca="false">H666</f>
        <v>8034708.12</v>
      </c>
      <c r="I665" s="156"/>
      <c r="J665" s="156"/>
    </row>
    <row r="666" customFormat="false" ht="42" hidden="false" customHeight="true" outlineLevel="0" collapsed="false">
      <c r="A666" s="164" t="s">
        <v>745</v>
      </c>
      <c r="B666" s="160" t="s">
        <v>1169</v>
      </c>
      <c r="C666" s="160" t="s">
        <v>540</v>
      </c>
      <c r="D666" s="160" t="s">
        <v>1175</v>
      </c>
      <c r="E666" s="160"/>
      <c r="F666" s="161" t="n">
        <f aca="false">F667</f>
        <v>8918640.3</v>
      </c>
      <c r="G666" s="161" t="n">
        <f aca="false">G667</f>
        <v>7669959.84</v>
      </c>
      <c r="H666" s="162" t="n">
        <f aca="false">H667</f>
        <v>8034708.12</v>
      </c>
      <c r="I666" s="156"/>
      <c r="J666" s="156"/>
    </row>
    <row r="667" customFormat="false" ht="37.5" hidden="false" customHeight="false" outlineLevel="0" collapsed="false">
      <c r="A667" s="164" t="s">
        <v>646</v>
      </c>
      <c r="B667" s="160" t="s">
        <v>1169</v>
      </c>
      <c r="C667" s="160" t="s">
        <v>540</v>
      </c>
      <c r="D667" s="160" t="s">
        <v>1175</v>
      </c>
      <c r="E667" s="160" t="s">
        <v>647</v>
      </c>
      <c r="F667" s="161" t="n">
        <f aca="false">'[1]Прил 6'!G744</f>
        <v>8918640.3</v>
      </c>
      <c r="G667" s="161" t="n">
        <f aca="false">'[1]Прил 6'!H744</f>
        <v>7669959.84</v>
      </c>
      <c r="H667" s="162" t="n">
        <f aca="false">'[1]Прил 6'!I744</f>
        <v>8034708.12</v>
      </c>
      <c r="I667" s="156"/>
      <c r="J667" s="156"/>
    </row>
    <row r="668" customFormat="false" ht="18.75" hidden="false" customHeight="false" outlineLevel="0" collapsed="false">
      <c r="A668" s="166" t="s">
        <v>1176</v>
      </c>
      <c r="B668" s="153" t="s">
        <v>1169</v>
      </c>
      <c r="C668" s="153" t="s">
        <v>543</v>
      </c>
      <c r="D668" s="160"/>
      <c r="E668" s="160"/>
      <c r="F668" s="154" t="n">
        <f aca="false">F669+F674</f>
        <v>996392.04</v>
      </c>
      <c r="G668" s="154" t="n">
        <f aca="false">G669</f>
        <v>20000</v>
      </c>
      <c r="H668" s="155" t="n">
        <f aca="false">H669</f>
        <v>20000</v>
      </c>
      <c r="I668" s="156"/>
      <c r="J668" s="156"/>
    </row>
    <row r="669" customFormat="false" ht="75" hidden="false" customHeight="false" outlineLevel="0" collapsed="false">
      <c r="A669" s="164" t="s">
        <v>1031</v>
      </c>
      <c r="B669" s="160" t="s">
        <v>1169</v>
      </c>
      <c r="C669" s="160" t="s">
        <v>543</v>
      </c>
      <c r="D669" s="160" t="s">
        <v>1032</v>
      </c>
      <c r="E669" s="160"/>
      <c r="F669" s="161" t="n">
        <f aca="false">F670</f>
        <v>20000</v>
      </c>
      <c r="G669" s="161" t="n">
        <f aca="false">G670</f>
        <v>20000</v>
      </c>
      <c r="H669" s="162" t="n">
        <f aca="false">H670</f>
        <v>20000</v>
      </c>
      <c r="I669" s="156"/>
      <c r="J669" s="156"/>
    </row>
    <row r="670" customFormat="false" ht="37.5" hidden="false" customHeight="false" outlineLevel="0" collapsed="false">
      <c r="A670" s="164" t="s">
        <v>1171</v>
      </c>
      <c r="B670" s="160" t="s">
        <v>1169</v>
      </c>
      <c r="C670" s="160" t="s">
        <v>543</v>
      </c>
      <c r="D670" s="160" t="s">
        <v>1172</v>
      </c>
      <c r="E670" s="160"/>
      <c r="F670" s="161" t="n">
        <f aca="false">F671</f>
        <v>20000</v>
      </c>
      <c r="G670" s="161" t="n">
        <f aca="false">G671</f>
        <v>20000</v>
      </c>
      <c r="H670" s="162" t="n">
        <f aca="false">H671</f>
        <v>20000</v>
      </c>
      <c r="I670" s="156"/>
      <c r="J670" s="156"/>
    </row>
    <row r="671" customFormat="false" ht="75" hidden="false" customHeight="false" outlineLevel="0" collapsed="false">
      <c r="A671" s="164" t="s">
        <v>1173</v>
      </c>
      <c r="B671" s="160" t="s">
        <v>1169</v>
      </c>
      <c r="C671" s="160" t="s">
        <v>543</v>
      </c>
      <c r="D671" s="160" t="s">
        <v>1174</v>
      </c>
      <c r="E671" s="160"/>
      <c r="F671" s="161" t="n">
        <f aca="false">F672</f>
        <v>20000</v>
      </c>
      <c r="G671" s="161" t="n">
        <f aca="false">G672</f>
        <v>20000</v>
      </c>
      <c r="H671" s="162" t="n">
        <f aca="false">H672</f>
        <v>20000</v>
      </c>
      <c r="I671" s="156"/>
      <c r="J671" s="156"/>
    </row>
    <row r="672" customFormat="false" ht="37.5" hidden="false" customHeight="false" outlineLevel="0" collapsed="false">
      <c r="A672" s="164" t="s">
        <v>627</v>
      </c>
      <c r="B672" s="160" t="s">
        <v>1169</v>
      </c>
      <c r="C672" s="160" t="s">
        <v>543</v>
      </c>
      <c r="D672" s="160" t="s">
        <v>1177</v>
      </c>
      <c r="E672" s="160"/>
      <c r="F672" s="161" t="n">
        <f aca="false">F673</f>
        <v>20000</v>
      </c>
      <c r="G672" s="161" t="n">
        <f aca="false">G673</f>
        <v>20000</v>
      </c>
      <c r="H672" s="162" t="n">
        <f aca="false">H673</f>
        <v>20000</v>
      </c>
      <c r="I672" s="156"/>
      <c r="J672" s="156"/>
    </row>
    <row r="673" customFormat="false" ht="37.5" hidden="false" customHeight="false" outlineLevel="0" collapsed="false">
      <c r="A673" s="164" t="s">
        <v>587</v>
      </c>
      <c r="B673" s="160" t="s">
        <v>1169</v>
      </c>
      <c r="C673" s="160" t="s">
        <v>543</v>
      </c>
      <c r="D673" s="160" t="s">
        <v>1177</v>
      </c>
      <c r="E673" s="160" t="s">
        <v>626</v>
      </c>
      <c r="F673" s="161" t="n">
        <f aca="false">'[1]Прил 6'!G750</f>
        <v>20000</v>
      </c>
      <c r="G673" s="161" t="n">
        <f aca="false">'[1]Прил 6'!H750</f>
        <v>20000</v>
      </c>
      <c r="H673" s="162" t="n">
        <f aca="false">'[1]Прил 6'!I750</f>
        <v>20000</v>
      </c>
      <c r="I673" s="156"/>
      <c r="J673" s="156"/>
    </row>
    <row r="674" customFormat="false" ht="37.5" hidden="false" customHeight="false" outlineLevel="0" collapsed="false">
      <c r="A674" s="164" t="s">
        <v>611</v>
      </c>
      <c r="B674" s="160" t="s">
        <v>1169</v>
      </c>
      <c r="C674" s="160" t="s">
        <v>543</v>
      </c>
      <c r="D674" s="160" t="s">
        <v>612</v>
      </c>
      <c r="E674" s="160"/>
      <c r="F674" s="161" t="n">
        <f aca="false">F675</f>
        <v>976392.04</v>
      </c>
      <c r="G674" s="161"/>
      <c r="H674" s="162"/>
      <c r="I674" s="156"/>
      <c r="J674" s="156"/>
    </row>
    <row r="675" customFormat="false" ht="18.75" hidden="false" customHeight="false" outlineLevel="0" collapsed="false">
      <c r="A675" s="164" t="s">
        <v>613</v>
      </c>
      <c r="B675" s="160" t="s">
        <v>1169</v>
      </c>
      <c r="C675" s="160" t="s">
        <v>543</v>
      </c>
      <c r="D675" s="160" t="s">
        <v>614</v>
      </c>
      <c r="E675" s="160"/>
      <c r="F675" s="161" t="n">
        <f aca="false">F676</f>
        <v>976392.04</v>
      </c>
      <c r="G675" s="161"/>
      <c r="H675" s="162"/>
      <c r="I675" s="156"/>
      <c r="J675" s="156"/>
    </row>
    <row r="676" customFormat="false" ht="37.5" hidden="false" customHeight="false" outlineLevel="0" collapsed="false">
      <c r="A676" s="164" t="s">
        <v>627</v>
      </c>
      <c r="B676" s="160" t="s">
        <v>1169</v>
      </c>
      <c r="C676" s="160" t="s">
        <v>543</v>
      </c>
      <c r="D676" s="160" t="s">
        <v>727</v>
      </c>
      <c r="E676" s="160"/>
      <c r="F676" s="161" t="n">
        <f aca="false">F677+F678</f>
        <v>976392.04</v>
      </c>
      <c r="G676" s="161"/>
      <c r="H676" s="162"/>
      <c r="I676" s="156"/>
      <c r="J676" s="156"/>
    </row>
    <row r="677" customFormat="false" ht="37.5" hidden="false" customHeight="false" outlineLevel="0" collapsed="false">
      <c r="A677" s="164" t="s">
        <v>587</v>
      </c>
      <c r="B677" s="160" t="s">
        <v>1169</v>
      </c>
      <c r="C677" s="160" t="s">
        <v>543</v>
      </c>
      <c r="D677" s="160" t="s">
        <v>727</v>
      </c>
      <c r="E677" s="160" t="s">
        <v>626</v>
      </c>
      <c r="F677" s="161" t="n">
        <f aca="false">'[1]Прил 6'!G301</f>
        <v>377392.04</v>
      </c>
      <c r="G677" s="161"/>
      <c r="H677" s="162"/>
      <c r="I677" s="156"/>
      <c r="J677" s="156"/>
    </row>
    <row r="678" customFormat="false" ht="37.5" hidden="false" customHeight="false" outlineLevel="0" collapsed="false">
      <c r="A678" s="164" t="s">
        <v>765</v>
      </c>
      <c r="B678" s="160" t="s">
        <v>1169</v>
      </c>
      <c r="C678" s="160" t="s">
        <v>543</v>
      </c>
      <c r="D678" s="160" t="s">
        <v>727</v>
      </c>
      <c r="E678" s="160" t="s">
        <v>766</v>
      </c>
      <c r="F678" s="161" t="n">
        <f aca="false">'[1]Прил 6'!G302</f>
        <v>599000</v>
      </c>
      <c r="G678" s="161"/>
      <c r="H678" s="162"/>
      <c r="I678" s="156"/>
      <c r="J678" s="156"/>
    </row>
    <row r="679" customFormat="false" ht="42" hidden="false" customHeight="true" outlineLevel="0" collapsed="false">
      <c r="A679" s="158" t="s">
        <v>1178</v>
      </c>
      <c r="B679" s="153" t="s">
        <v>1179</v>
      </c>
      <c r="C679" s="153" t="s">
        <v>541</v>
      </c>
      <c r="D679" s="153"/>
      <c r="E679" s="153"/>
      <c r="F679" s="154" t="n">
        <f aca="false">F680</f>
        <v>32741279</v>
      </c>
      <c r="G679" s="154" t="n">
        <f aca="false">G680</f>
        <v>32068440</v>
      </c>
      <c r="H679" s="155" t="n">
        <f aca="false">H680</f>
        <v>29153127</v>
      </c>
      <c r="I679" s="156"/>
      <c r="J679" s="156"/>
    </row>
    <row r="680" customFormat="false" ht="40.5" hidden="false" customHeight="true" outlineLevel="0" collapsed="false">
      <c r="A680" s="166" t="s">
        <v>1180</v>
      </c>
      <c r="B680" s="153" t="s">
        <v>1179</v>
      </c>
      <c r="C680" s="153" t="s">
        <v>540</v>
      </c>
      <c r="D680" s="153"/>
      <c r="E680" s="153"/>
      <c r="F680" s="154" t="n">
        <f aca="false">F681</f>
        <v>32741279</v>
      </c>
      <c r="G680" s="154" t="n">
        <f aca="false">G681</f>
        <v>32068440</v>
      </c>
      <c r="H680" s="155" t="n">
        <f aca="false">H681</f>
        <v>29153127</v>
      </c>
      <c r="I680" s="156"/>
      <c r="J680" s="156"/>
    </row>
    <row r="681" customFormat="false" ht="37.5" hidden="false" customHeight="false" outlineLevel="0" collapsed="false">
      <c r="A681" s="164" t="s">
        <v>619</v>
      </c>
      <c r="B681" s="160" t="s">
        <v>1179</v>
      </c>
      <c r="C681" s="160" t="s">
        <v>540</v>
      </c>
      <c r="D681" s="160" t="s">
        <v>620</v>
      </c>
      <c r="E681" s="160"/>
      <c r="F681" s="161" t="n">
        <f aca="false">F682</f>
        <v>32741279</v>
      </c>
      <c r="G681" s="161" t="n">
        <f aca="false">G682</f>
        <v>32068440</v>
      </c>
      <c r="H681" s="162" t="n">
        <f aca="false">H682</f>
        <v>29153127</v>
      </c>
      <c r="I681" s="156"/>
      <c r="J681" s="156"/>
    </row>
    <row r="682" customFormat="false" ht="37.5" hidden="false" customHeight="false" outlineLevel="0" collapsed="false">
      <c r="A682" s="164" t="s">
        <v>1181</v>
      </c>
      <c r="B682" s="160" t="s">
        <v>1179</v>
      </c>
      <c r="C682" s="160" t="s">
        <v>540</v>
      </c>
      <c r="D682" s="160" t="s">
        <v>1182</v>
      </c>
      <c r="E682" s="160"/>
      <c r="F682" s="161" t="n">
        <f aca="false">F683</f>
        <v>32741279</v>
      </c>
      <c r="G682" s="161" t="n">
        <f aca="false">G683</f>
        <v>32068440</v>
      </c>
      <c r="H682" s="162" t="n">
        <f aca="false">H683</f>
        <v>29153127</v>
      </c>
      <c r="I682" s="156"/>
      <c r="J682" s="156"/>
    </row>
    <row r="683" customFormat="false" ht="37.5" hidden="false" customHeight="false" outlineLevel="0" collapsed="false">
      <c r="A683" s="168" t="s">
        <v>1183</v>
      </c>
      <c r="B683" s="160" t="s">
        <v>1179</v>
      </c>
      <c r="C683" s="160" t="s">
        <v>540</v>
      </c>
      <c r="D683" s="160" t="s">
        <v>1184</v>
      </c>
      <c r="E683" s="160"/>
      <c r="F683" s="161" t="n">
        <f aca="false">F684+F686</f>
        <v>32741279</v>
      </c>
      <c r="G683" s="161" t="n">
        <f aca="false">G684+G686</f>
        <v>32068440</v>
      </c>
      <c r="H683" s="162" t="n">
        <f aca="false">H684+H686</f>
        <v>29153127</v>
      </c>
      <c r="I683" s="156"/>
      <c r="J683" s="156"/>
    </row>
    <row r="684" customFormat="false" ht="58.5" hidden="false" customHeight="true" outlineLevel="0" collapsed="false">
      <c r="A684" s="164" t="s">
        <v>1185</v>
      </c>
      <c r="B684" s="160" t="s">
        <v>1179</v>
      </c>
      <c r="C684" s="160" t="s">
        <v>540</v>
      </c>
      <c r="D684" s="160" t="s">
        <v>1186</v>
      </c>
      <c r="E684" s="160"/>
      <c r="F684" s="161" t="n">
        <f aca="false">F685</f>
        <v>32084668</v>
      </c>
      <c r="G684" s="161" t="n">
        <f aca="false">G685</f>
        <v>32068440</v>
      </c>
      <c r="H684" s="162" t="n">
        <f aca="false">H685</f>
        <v>29153127</v>
      </c>
      <c r="I684" s="156"/>
      <c r="J684" s="156"/>
    </row>
    <row r="685" customFormat="false" ht="18.75" hidden="false" customHeight="false" outlineLevel="0" collapsed="false">
      <c r="A685" s="164" t="s">
        <v>733</v>
      </c>
      <c r="B685" s="160" t="s">
        <v>1179</v>
      </c>
      <c r="C685" s="160" t="s">
        <v>540</v>
      </c>
      <c r="D685" s="160" t="s">
        <v>1186</v>
      </c>
      <c r="E685" s="160" t="s">
        <v>734</v>
      </c>
      <c r="F685" s="161" t="n">
        <f aca="false">'[1]Прил 6'!G434</f>
        <v>32084668</v>
      </c>
      <c r="G685" s="161" t="n">
        <f aca="false">'[1]Прил 6'!H434</f>
        <v>32068440</v>
      </c>
      <c r="H685" s="162" t="n">
        <f aca="false">'[1]Прил 6'!I434</f>
        <v>29153127</v>
      </c>
      <c r="I685" s="156"/>
      <c r="J685" s="156"/>
    </row>
    <row r="686" customFormat="false" ht="37.5" hidden="false" customHeight="false" outlineLevel="0" collapsed="false">
      <c r="A686" s="164" t="s">
        <v>1187</v>
      </c>
      <c r="B686" s="171" t="s">
        <v>1179</v>
      </c>
      <c r="C686" s="171" t="s">
        <v>540</v>
      </c>
      <c r="D686" s="171" t="s">
        <v>1188</v>
      </c>
      <c r="E686" s="171"/>
      <c r="F686" s="179" t="n">
        <f aca="false">F687</f>
        <v>656611</v>
      </c>
      <c r="G686" s="179" t="n">
        <f aca="false">G687</f>
        <v>0</v>
      </c>
      <c r="H686" s="180" t="n">
        <f aca="false">H687</f>
        <v>0</v>
      </c>
      <c r="I686" s="156"/>
      <c r="J686" s="156"/>
    </row>
    <row r="687" customFormat="false" ht="19.5" hidden="false" customHeight="false" outlineLevel="0" collapsed="false">
      <c r="A687" s="189" t="s">
        <v>733</v>
      </c>
      <c r="B687" s="190" t="s">
        <v>1179</v>
      </c>
      <c r="C687" s="190" t="s">
        <v>540</v>
      </c>
      <c r="D687" s="190" t="s">
        <v>1188</v>
      </c>
      <c r="E687" s="190" t="s">
        <v>734</v>
      </c>
      <c r="F687" s="191" t="n">
        <f aca="false">'[1]Прил 6'!G436</f>
        <v>656611</v>
      </c>
      <c r="G687" s="191" t="n">
        <f aca="false">'[1]Прил 6'!H436</f>
        <v>0</v>
      </c>
      <c r="H687" s="192" t="n">
        <f aca="false">'[1]Прил 6'!I436</f>
        <v>0</v>
      </c>
      <c r="I687" s="156"/>
      <c r="J687" s="156"/>
    </row>
    <row r="688" customFormat="false" ht="15" hidden="false" customHeight="false" outlineLevel="0" collapsed="false">
      <c r="A688" s="1"/>
      <c r="B688" s="1"/>
      <c r="C688" s="1"/>
      <c r="D688" s="1"/>
      <c r="E688" s="1"/>
      <c r="F688" s="1"/>
    </row>
    <row r="689" customFormat="false" ht="15" hidden="false" customHeight="false" outlineLevel="0" collapsed="false">
      <c r="A689" s="1"/>
      <c r="B689" s="1"/>
      <c r="C689" s="1"/>
      <c r="D689" s="1"/>
      <c r="E689" s="1"/>
      <c r="F689" s="1"/>
    </row>
    <row r="690" customFormat="false" ht="15" hidden="false" customHeight="false" outlineLevel="0" collapsed="false">
      <c r="A690" s="1"/>
      <c r="B690" s="1"/>
      <c r="C690" s="1"/>
      <c r="D690" s="1"/>
      <c r="E690" s="1"/>
      <c r="F690" s="1"/>
    </row>
    <row r="691" customFormat="false" ht="15" hidden="false" customHeight="false" outlineLevel="0" collapsed="false">
      <c r="A691" s="1"/>
      <c r="B691" s="1"/>
      <c r="C691" s="1"/>
      <c r="D691" s="1"/>
      <c r="E691" s="1"/>
      <c r="F691" s="1"/>
    </row>
    <row r="692" customFormat="false" ht="15" hidden="false" customHeight="false" outlineLevel="0" collapsed="false">
      <c r="A692" s="1"/>
      <c r="B692" s="1"/>
      <c r="C692" s="1"/>
      <c r="D692" s="1"/>
      <c r="E692" s="1"/>
      <c r="F692" s="1"/>
    </row>
    <row r="693" customFormat="false" ht="15" hidden="false" customHeight="false" outlineLevel="0" collapsed="false">
      <c r="A693" s="1"/>
      <c r="B693" s="1"/>
      <c r="C693" s="1"/>
      <c r="D693" s="1"/>
      <c r="E693" s="1"/>
      <c r="F693" s="1"/>
    </row>
    <row r="694" customFormat="false" ht="15" hidden="false" customHeight="false" outlineLevel="0" collapsed="false">
      <c r="A694" s="1"/>
      <c r="B694" s="1"/>
      <c r="C694" s="1"/>
      <c r="D694" s="1"/>
      <c r="E694" s="1"/>
      <c r="F694" s="1"/>
    </row>
    <row r="696" customFormat="false" ht="15.75" hidden="false" customHeight="false" outlineLevel="0" collapsed="false">
      <c r="F696" s="193"/>
    </row>
    <row r="700" customFormat="false" ht="15.75" hidden="false" customHeight="false" outlineLevel="0" collapsed="false">
      <c r="F700" s="37"/>
    </row>
    <row r="714" customFormat="false" ht="15.75" hidden="false" customHeight="false" outlineLevel="0" collapsed="false">
      <c r="D714" s="194"/>
      <c r="E714" s="194"/>
      <c r="F714" s="194"/>
    </row>
    <row r="715" customFormat="false" ht="15.75" hidden="false" customHeight="false" outlineLevel="0" collapsed="false">
      <c r="D715" s="194"/>
      <c r="E715" s="194"/>
      <c r="F715" s="37"/>
    </row>
    <row r="716" customFormat="false" ht="15.75" hidden="false" customHeight="false" outlineLevel="0" collapsed="false">
      <c r="D716" s="194"/>
      <c r="E716" s="194"/>
      <c r="F716" s="37"/>
    </row>
    <row r="717" customFormat="false" ht="15.75" hidden="false" customHeight="false" outlineLevel="0" collapsed="false">
      <c r="D717" s="194"/>
      <c r="E717" s="194"/>
      <c r="F717" s="37"/>
    </row>
    <row r="718" customFormat="false" ht="15.75" hidden="false" customHeight="false" outlineLevel="0" collapsed="false">
      <c r="D718" s="194"/>
      <c r="E718" s="194"/>
      <c r="F718" s="37"/>
    </row>
    <row r="719" customFormat="false" ht="15.75" hidden="false" customHeight="false" outlineLevel="0" collapsed="false">
      <c r="D719" s="194"/>
      <c r="E719" s="194"/>
      <c r="F719" s="37"/>
    </row>
    <row r="720" customFormat="false" ht="15.75" hidden="false" customHeight="false" outlineLevel="0" collapsed="false">
      <c r="D720" s="194"/>
      <c r="E720" s="194"/>
      <c r="F720" s="37"/>
    </row>
    <row r="721" customFormat="false" ht="15.75" hidden="false" customHeight="false" outlineLevel="0" collapsed="false">
      <c r="D721" s="194"/>
      <c r="E721" s="194"/>
      <c r="F721" s="37"/>
    </row>
    <row r="722" customFormat="false" ht="15.75" hidden="false" customHeight="false" outlineLevel="0" collapsed="false">
      <c r="D722" s="194"/>
      <c r="E722" s="194"/>
      <c r="F722" s="37"/>
    </row>
    <row r="724" customFormat="false" ht="15.75" hidden="false" customHeight="false" outlineLevel="0" collapsed="false">
      <c r="F724" s="37"/>
    </row>
  </sheetData>
  <autoFilter ref="G1:G732"/>
  <mergeCells count="2">
    <mergeCell ref="F1:H1"/>
    <mergeCell ref="A3:H3"/>
  </mergeCells>
  <printOptions headings="false" gridLines="false" gridLinesSet="true" horizontalCentered="false" verticalCentered="false"/>
  <pageMargins left="1.10208333333333" right="0.315277777777778" top="0.157638888888889"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1" activeCellId="0" sqref="G1:I1"/>
    </sheetView>
  </sheetViews>
  <sheetFormatPr defaultColWidth="8.70703125" defaultRowHeight="18.75" zeroHeight="false" outlineLevelRow="0" outlineLevelCol="0"/>
  <cols>
    <col collapsed="false" customWidth="true" hidden="false" outlineLevel="0" max="1" min="1" style="195" width="88.84"/>
    <col collapsed="false" customWidth="true" hidden="false" outlineLevel="0" max="2" min="2" style="196" width="9.41"/>
    <col collapsed="false" customWidth="true" hidden="false" outlineLevel="0" max="3" min="3" style="197" width="7.7"/>
    <col collapsed="false" customWidth="true" hidden="false" outlineLevel="0" max="4" min="4" style="197" width="8.41"/>
    <col collapsed="false" customWidth="true" hidden="false" outlineLevel="0" max="5" min="5" style="197" width="22.14"/>
    <col collapsed="false" customWidth="true" hidden="false" outlineLevel="0" max="6" min="6" style="197" width="6.85"/>
    <col collapsed="false" customWidth="true" hidden="false" outlineLevel="0" max="7" min="7" style="197" width="21.99"/>
    <col collapsed="false" customWidth="true" hidden="false" outlineLevel="0" max="8" min="8" style="198" width="22.28"/>
    <col collapsed="false" customWidth="true" hidden="false" outlineLevel="0" max="9" min="9" style="198" width="23.56"/>
    <col collapsed="false" customWidth="true" hidden="false" outlineLevel="0" max="10" min="10" style="198" width="24.13"/>
    <col collapsed="false" customWidth="true" hidden="false" outlineLevel="0" max="11" min="11" style="198" width="17.56"/>
    <col collapsed="false" customWidth="true" hidden="false" outlineLevel="0" max="12" min="12" style="198" width="18.85"/>
    <col collapsed="false" customWidth="true" hidden="false" outlineLevel="0" max="13" min="13" style="198" width="19.28"/>
    <col collapsed="false" customWidth="false" hidden="false" outlineLevel="0" max="257" min="14" style="198" width="8.7"/>
  </cols>
  <sheetData>
    <row r="1" customFormat="false" ht="183" hidden="false" customHeight="true" outlineLevel="0" collapsed="false">
      <c r="C1" s="199"/>
      <c r="D1" s="199"/>
      <c r="E1" s="200"/>
      <c r="F1" s="200"/>
      <c r="G1" s="143" t="s">
        <v>1189</v>
      </c>
      <c r="H1" s="143"/>
      <c r="I1" s="143"/>
      <c r="J1" s="200"/>
      <c r="K1" s="200"/>
    </row>
    <row r="2" customFormat="false" ht="18.75" hidden="false" customHeight="false" outlineLevel="0" collapsed="false">
      <c r="G2" s="201"/>
      <c r="H2" s="201"/>
      <c r="I2" s="201"/>
    </row>
    <row r="3" customFormat="false" ht="34.5" hidden="false" customHeight="true" outlineLevel="0" collapsed="false">
      <c r="A3" s="202" t="s">
        <v>1190</v>
      </c>
      <c r="B3" s="202"/>
      <c r="C3" s="202"/>
      <c r="D3" s="202"/>
      <c r="E3" s="202"/>
      <c r="F3" s="202"/>
      <c r="G3" s="202"/>
      <c r="H3" s="202"/>
      <c r="I3" s="202"/>
    </row>
    <row r="4" customFormat="false" ht="19.5" hidden="false" customHeight="false" outlineLevel="0" collapsed="false">
      <c r="G4" s="201"/>
      <c r="H4" s="201"/>
      <c r="I4" s="201"/>
    </row>
    <row r="5" s="203" customFormat="true" ht="72.75" hidden="false" customHeight="true" outlineLevel="0" collapsed="false">
      <c r="A5" s="147" t="s">
        <v>532</v>
      </c>
      <c r="B5" s="148" t="s">
        <v>1191</v>
      </c>
      <c r="C5" s="148" t="s">
        <v>1192</v>
      </c>
      <c r="D5" s="148" t="s">
        <v>534</v>
      </c>
      <c r="E5" s="148" t="s">
        <v>535</v>
      </c>
      <c r="F5" s="148" t="s">
        <v>536</v>
      </c>
      <c r="G5" s="149" t="s">
        <v>182</v>
      </c>
      <c r="H5" s="149" t="s">
        <v>183</v>
      </c>
      <c r="I5" s="150" t="s">
        <v>184</v>
      </c>
    </row>
    <row r="6" s="208" customFormat="true" ht="50.25" hidden="false" customHeight="true" outlineLevel="0" collapsed="false">
      <c r="A6" s="157" t="s">
        <v>537</v>
      </c>
      <c r="B6" s="204"/>
      <c r="C6" s="153"/>
      <c r="D6" s="153"/>
      <c r="E6" s="153"/>
      <c r="F6" s="153"/>
      <c r="G6" s="205" t="n">
        <f aca="false">G8+G303+G325+G385+G401+G437+G645+G7</f>
        <v>1258499519.44</v>
      </c>
      <c r="H6" s="205" t="n">
        <f aca="false">H8+H303+H325+H385+H401+H437+H645+H7</f>
        <v>1038107131.84</v>
      </c>
      <c r="I6" s="206" t="n">
        <f aca="false">I8+I303+I325+I385+I401+I437+I645+I7</f>
        <v>1056163489.84</v>
      </c>
      <c r="J6" s="207"/>
      <c r="K6" s="207"/>
    </row>
    <row r="7" s="208" customFormat="true" ht="18.75" hidden="false" customHeight="false" outlineLevel="0" collapsed="false">
      <c r="A7" s="157" t="s">
        <v>538</v>
      </c>
      <c r="B7" s="204"/>
      <c r="C7" s="153"/>
      <c r="D7" s="153"/>
      <c r="E7" s="153"/>
      <c r="F7" s="153"/>
      <c r="G7" s="205"/>
      <c r="H7" s="205" t="n">
        <v>8703134.57</v>
      </c>
      <c r="I7" s="206" t="n">
        <v>16984592.94</v>
      </c>
      <c r="J7" s="209"/>
      <c r="K7" s="207"/>
    </row>
    <row r="8" s="208" customFormat="true" ht="18.75" hidden="false" customHeight="false" outlineLevel="0" collapsed="false">
      <c r="A8" s="158" t="s">
        <v>7</v>
      </c>
      <c r="B8" s="153" t="s">
        <v>6</v>
      </c>
      <c r="C8" s="153"/>
      <c r="D8" s="153"/>
      <c r="E8" s="153"/>
      <c r="F8" s="153"/>
      <c r="G8" s="205" t="n">
        <f aca="false">G9+G118+G214+G248+G255+G279+G285+G296</f>
        <v>271232652.86</v>
      </c>
      <c r="H8" s="205" t="n">
        <f aca="false">H9+H118+H214+H248+H255+H279+H285</f>
        <v>145148535.01</v>
      </c>
      <c r="I8" s="206" t="n">
        <f aca="false">I9+I118+I214+I248+I255+I279+I285</f>
        <v>149422290.01</v>
      </c>
      <c r="J8" s="207"/>
      <c r="K8" s="207"/>
    </row>
    <row r="9" s="208" customFormat="true" ht="28.5" hidden="false" customHeight="true" outlineLevel="0" collapsed="false">
      <c r="A9" s="157" t="s">
        <v>539</v>
      </c>
      <c r="B9" s="204" t="s">
        <v>6</v>
      </c>
      <c r="C9" s="153" t="s">
        <v>540</v>
      </c>
      <c r="D9" s="153"/>
      <c r="E9" s="153"/>
      <c r="F9" s="153"/>
      <c r="G9" s="205" t="n">
        <f aca="false">G10+G15+G44+G39</f>
        <v>92278951.84</v>
      </c>
      <c r="H9" s="205" t="n">
        <f aca="false">H10+H15+H44</f>
        <v>74578269.01</v>
      </c>
      <c r="I9" s="206" t="n">
        <f aca="false">I10+I15+I44</f>
        <v>73436060.01</v>
      </c>
      <c r="J9" s="207"/>
      <c r="K9" s="207"/>
    </row>
    <row r="10" s="212" customFormat="true" ht="42.75" hidden="false" customHeight="true" outlineLevel="0" collapsed="false">
      <c r="A10" s="158" t="s">
        <v>542</v>
      </c>
      <c r="B10" s="153" t="s">
        <v>6</v>
      </c>
      <c r="C10" s="153" t="s">
        <v>540</v>
      </c>
      <c r="D10" s="153" t="s">
        <v>543</v>
      </c>
      <c r="E10" s="153"/>
      <c r="F10" s="153"/>
      <c r="G10" s="210" t="n">
        <f aca="false">G11</f>
        <v>1985282.19</v>
      </c>
      <c r="H10" s="210" t="n">
        <f aca="false">H11</f>
        <v>1874880</v>
      </c>
      <c r="I10" s="211" t="n">
        <f aca="false">I11</f>
        <v>1874880</v>
      </c>
      <c r="J10" s="207"/>
      <c r="K10" s="207"/>
    </row>
    <row r="11" s="213" customFormat="true" ht="24.75" hidden="false" customHeight="true" outlineLevel="0" collapsed="false">
      <c r="A11" s="159" t="s">
        <v>544</v>
      </c>
      <c r="B11" s="160" t="s">
        <v>6</v>
      </c>
      <c r="C11" s="160" t="s">
        <v>540</v>
      </c>
      <c r="D11" s="160" t="s">
        <v>543</v>
      </c>
      <c r="E11" s="160" t="s">
        <v>545</v>
      </c>
      <c r="F11" s="160"/>
      <c r="G11" s="186" t="n">
        <f aca="false">G12</f>
        <v>1985282.19</v>
      </c>
      <c r="H11" s="186" t="n">
        <f aca="false">H12</f>
        <v>1874880</v>
      </c>
      <c r="I11" s="187" t="n">
        <f aca="false">I12</f>
        <v>1874880</v>
      </c>
      <c r="J11" s="207"/>
      <c r="K11" s="207"/>
      <c r="L11" s="207"/>
    </row>
    <row r="12" s="213" customFormat="true" ht="22.5" hidden="false" customHeight="true" outlineLevel="0" collapsed="false">
      <c r="A12" s="159" t="s">
        <v>546</v>
      </c>
      <c r="B12" s="160" t="s">
        <v>6</v>
      </c>
      <c r="C12" s="160" t="s">
        <v>540</v>
      </c>
      <c r="D12" s="160" t="s">
        <v>543</v>
      </c>
      <c r="E12" s="160" t="s">
        <v>547</v>
      </c>
      <c r="F12" s="160"/>
      <c r="G12" s="186" t="n">
        <f aca="false">G13</f>
        <v>1985282.19</v>
      </c>
      <c r="H12" s="186" t="n">
        <f aca="false">H13</f>
        <v>1874880</v>
      </c>
      <c r="I12" s="187" t="n">
        <f aca="false">I13</f>
        <v>1874880</v>
      </c>
      <c r="J12" s="207"/>
      <c r="K12" s="207"/>
    </row>
    <row r="13" s="213" customFormat="true" ht="42.75" hidden="false" customHeight="true" outlineLevel="0" collapsed="false">
      <c r="A13" s="163" t="s">
        <v>548</v>
      </c>
      <c r="B13" s="160" t="s">
        <v>6</v>
      </c>
      <c r="C13" s="160" t="s">
        <v>540</v>
      </c>
      <c r="D13" s="160" t="s">
        <v>543</v>
      </c>
      <c r="E13" s="160" t="s">
        <v>549</v>
      </c>
      <c r="F13" s="160"/>
      <c r="G13" s="186" t="n">
        <f aca="false">G14</f>
        <v>1985282.19</v>
      </c>
      <c r="H13" s="186" t="n">
        <f aca="false">H14</f>
        <v>1874880</v>
      </c>
      <c r="I13" s="187" t="n">
        <f aca="false">I14</f>
        <v>1874880</v>
      </c>
      <c r="J13" s="207"/>
      <c r="K13" s="207"/>
      <c r="L13" s="214"/>
      <c r="M13" s="214"/>
    </row>
    <row r="14" s="213" customFormat="true" ht="75" hidden="false" customHeight="false" outlineLevel="0" collapsed="false">
      <c r="A14" s="164" t="s">
        <v>550</v>
      </c>
      <c r="B14" s="160" t="s">
        <v>6</v>
      </c>
      <c r="C14" s="160" t="s">
        <v>540</v>
      </c>
      <c r="D14" s="160" t="s">
        <v>543</v>
      </c>
      <c r="E14" s="160" t="s">
        <v>549</v>
      </c>
      <c r="F14" s="165" t="n">
        <v>100</v>
      </c>
      <c r="G14" s="186" t="n">
        <v>1985282.19</v>
      </c>
      <c r="H14" s="186" t="n">
        <v>1874880</v>
      </c>
      <c r="I14" s="187" t="n">
        <v>1874880</v>
      </c>
      <c r="J14" s="207"/>
      <c r="K14" s="207"/>
      <c r="L14" s="214"/>
      <c r="M14" s="214"/>
    </row>
    <row r="15" s="217" customFormat="true" ht="63" hidden="false" customHeight="true" outlineLevel="0" collapsed="false">
      <c r="A15" s="166" t="s">
        <v>575</v>
      </c>
      <c r="B15" s="153" t="s">
        <v>6</v>
      </c>
      <c r="C15" s="153" t="s">
        <v>540</v>
      </c>
      <c r="D15" s="153" t="s">
        <v>576</v>
      </c>
      <c r="E15" s="153"/>
      <c r="F15" s="153"/>
      <c r="G15" s="205" t="n">
        <f aca="false">G16+G23+G28+G35</f>
        <v>30005677.1</v>
      </c>
      <c r="H15" s="205" t="n">
        <f aca="false">H16+H23+H28+H35</f>
        <v>26477210.58</v>
      </c>
      <c r="I15" s="206" t="n">
        <f aca="false">I16+I23+I28+I35</f>
        <v>26511210.58</v>
      </c>
      <c r="J15" s="207"/>
      <c r="K15" s="207"/>
      <c r="L15" s="215"/>
      <c r="M15" s="215"/>
      <c r="N15" s="216"/>
    </row>
    <row r="16" s="217" customFormat="true" ht="37.5" hidden="false" customHeight="false" outlineLevel="0" collapsed="false">
      <c r="A16" s="164" t="s">
        <v>577</v>
      </c>
      <c r="B16" s="160" t="s">
        <v>6</v>
      </c>
      <c r="C16" s="160" t="s">
        <v>540</v>
      </c>
      <c r="D16" s="160" t="s">
        <v>576</v>
      </c>
      <c r="E16" s="160" t="s">
        <v>578</v>
      </c>
      <c r="F16" s="165"/>
      <c r="G16" s="186" t="n">
        <f aca="false">G17</f>
        <v>406078</v>
      </c>
      <c r="H16" s="186" t="n">
        <f aca="false">H17</f>
        <v>381078</v>
      </c>
      <c r="I16" s="187" t="n">
        <f aca="false">I17</f>
        <v>415078</v>
      </c>
      <c r="J16" s="207"/>
      <c r="K16" s="207"/>
      <c r="L16" s="215"/>
      <c r="M16" s="215"/>
    </row>
    <row r="17" s="217" customFormat="true" ht="56.25" hidden="false" customHeight="false" outlineLevel="0" collapsed="false">
      <c r="A17" s="164" t="s">
        <v>579</v>
      </c>
      <c r="B17" s="160" t="s">
        <v>6</v>
      </c>
      <c r="C17" s="160" t="s">
        <v>540</v>
      </c>
      <c r="D17" s="160" t="s">
        <v>576</v>
      </c>
      <c r="E17" s="160" t="s">
        <v>580</v>
      </c>
      <c r="F17" s="165"/>
      <c r="G17" s="186" t="n">
        <f aca="false">G18</f>
        <v>406078</v>
      </c>
      <c r="H17" s="186" t="n">
        <f aca="false">H18</f>
        <v>381078</v>
      </c>
      <c r="I17" s="187" t="n">
        <f aca="false">I18</f>
        <v>415078</v>
      </c>
      <c r="J17" s="207"/>
      <c r="K17" s="207"/>
    </row>
    <row r="18" s="217" customFormat="true" ht="50.1" hidden="false" customHeight="true" outlineLevel="0" collapsed="false">
      <c r="A18" s="164" t="s">
        <v>581</v>
      </c>
      <c r="B18" s="160" t="s">
        <v>6</v>
      </c>
      <c r="C18" s="160" t="s">
        <v>540</v>
      </c>
      <c r="D18" s="160" t="s">
        <v>576</v>
      </c>
      <c r="E18" s="160" t="s">
        <v>582</v>
      </c>
      <c r="F18" s="165"/>
      <c r="G18" s="186" t="n">
        <f aca="false">G19+G21</f>
        <v>406078</v>
      </c>
      <c r="H18" s="186" t="n">
        <f aca="false">H19+H21</f>
        <v>381078</v>
      </c>
      <c r="I18" s="187" t="n">
        <f aca="false">I19+I21</f>
        <v>415078</v>
      </c>
      <c r="J18" s="207"/>
      <c r="K18" s="207"/>
    </row>
    <row r="19" s="217" customFormat="true" ht="46.5" hidden="false" customHeight="true" outlineLevel="0" collapsed="false">
      <c r="A19" s="164" t="s">
        <v>583</v>
      </c>
      <c r="B19" s="160" t="s">
        <v>6</v>
      </c>
      <c r="C19" s="160" t="s">
        <v>540</v>
      </c>
      <c r="D19" s="160" t="s">
        <v>576</v>
      </c>
      <c r="E19" s="160" t="s">
        <v>584</v>
      </c>
      <c r="F19" s="165"/>
      <c r="G19" s="186" t="n">
        <f aca="false">G20</f>
        <v>331078</v>
      </c>
      <c r="H19" s="186" t="n">
        <f aca="false">H20</f>
        <v>331078</v>
      </c>
      <c r="I19" s="187" t="n">
        <f aca="false">I20</f>
        <v>331078</v>
      </c>
      <c r="J19" s="207"/>
      <c r="K19" s="207"/>
    </row>
    <row r="20" s="217" customFormat="true" ht="77.25" hidden="false" customHeight="true" outlineLevel="0" collapsed="false">
      <c r="A20" s="164" t="s">
        <v>550</v>
      </c>
      <c r="B20" s="160" t="s">
        <v>6</v>
      </c>
      <c r="C20" s="160" t="s">
        <v>540</v>
      </c>
      <c r="D20" s="160" t="s">
        <v>576</v>
      </c>
      <c r="E20" s="160" t="s">
        <v>584</v>
      </c>
      <c r="F20" s="165" t="n">
        <v>100</v>
      </c>
      <c r="G20" s="186" t="n">
        <v>331078</v>
      </c>
      <c r="H20" s="186" t="n">
        <v>331078</v>
      </c>
      <c r="I20" s="187" t="n">
        <v>331078</v>
      </c>
      <c r="J20" s="207"/>
      <c r="K20" s="207"/>
    </row>
    <row r="21" s="217" customFormat="true" ht="48" hidden="false" customHeight="true" outlineLevel="0" collapsed="false">
      <c r="A21" s="164" t="s">
        <v>585</v>
      </c>
      <c r="B21" s="160" t="s">
        <v>6</v>
      </c>
      <c r="C21" s="160" t="s">
        <v>540</v>
      </c>
      <c r="D21" s="160" t="s">
        <v>576</v>
      </c>
      <c r="E21" s="160" t="s">
        <v>586</v>
      </c>
      <c r="F21" s="165"/>
      <c r="G21" s="186" t="n">
        <f aca="false">G22</f>
        <v>75000</v>
      </c>
      <c r="H21" s="186" t="n">
        <f aca="false">H22</f>
        <v>50000</v>
      </c>
      <c r="I21" s="187" t="n">
        <f aca="false">I22</f>
        <v>84000</v>
      </c>
      <c r="J21" s="207"/>
      <c r="K21" s="207"/>
      <c r="L21" s="216"/>
      <c r="M21" s="216"/>
      <c r="N21" s="216"/>
    </row>
    <row r="22" s="217" customFormat="true" ht="45" hidden="false" customHeight="true" outlineLevel="0" collapsed="false">
      <c r="A22" s="164" t="s">
        <v>587</v>
      </c>
      <c r="B22" s="160" t="s">
        <v>6</v>
      </c>
      <c r="C22" s="160" t="s">
        <v>540</v>
      </c>
      <c r="D22" s="160" t="s">
        <v>576</v>
      </c>
      <c r="E22" s="160" t="s">
        <v>586</v>
      </c>
      <c r="F22" s="165" t="n">
        <v>200</v>
      </c>
      <c r="G22" s="186" t="n">
        <v>75000</v>
      </c>
      <c r="H22" s="186" t="n">
        <v>50000</v>
      </c>
      <c r="I22" s="187" t="n">
        <v>84000</v>
      </c>
      <c r="J22" s="207"/>
      <c r="K22" s="207"/>
    </row>
    <row r="23" s="217" customFormat="true" ht="48" hidden="false" customHeight="true" outlineLevel="0" collapsed="false">
      <c r="A23" s="164" t="s">
        <v>588</v>
      </c>
      <c r="B23" s="160" t="s">
        <v>6</v>
      </c>
      <c r="C23" s="160" t="s">
        <v>540</v>
      </c>
      <c r="D23" s="160" t="s">
        <v>576</v>
      </c>
      <c r="E23" s="160" t="s">
        <v>589</v>
      </c>
      <c r="F23" s="165"/>
      <c r="G23" s="186" t="n">
        <f aca="false">G24</f>
        <v>622000</v>
      </c>
      <c r="H23" s="186" t="n">
        <f aca="false">H24</f>
        <v>622000</v>
      </c>
      <c r="I23" s="187" t="n">
        <f aca="false">I24</f>
        <v>622000</v>
      </c>
      <c r="J23" s="207"/>
      <c r="K23" s="207"/>
    </row>
    <row r="24" s="217" customFormat="true" ht="44.25" hidden="false" customHeight="true" outlineLevel="0" collapsed="false">
      <c r="A24" s="164" t="s">
        <v>590</v>
      </c>
      <c r="B24" s="160" t="s">
        <v>6</v>
      </c>
      <c r="C24" s="160" t="s">
        <v>540</v>
      </c>
      <c r="D24" s="160" t="s">
        <v>576</v>
      </c>
      <c r="E24" s="160" t="s">
        <v>591</v>
      </c>
      <c r="F24" s="165"/>
      <c r="G24" s="186" t="n">
        <f aca="false">G25</f>
        <v>622000</v>
      </c>
      <c r="H24" s="186" t="n">
        <f aca="false">H25</f>
        <v>622000</v>
      </c>
      <c r="I24" s="187" t="n">
        <f aca="false">I25</f>
        <v>622000</v>
      </c>
      <c r="J24" s="207"/>
      <c r="K24" s="207"/>
    </row>
    <row r="25" s="217" customFormat="true" ht="48" hidden="false" customHeight="true" outlineLevel="0" collapsed="false">
      <c r="A25" s="164" t="s">
        <v>592</v>
      </c>
      <c r="B25" s="160" t="s">
        <v>6</v>
      </c>
      <c r="C25" s="160" t="s">
        <v>540</v>
      </c>
      <c r="D25" s="160" t="s">
        <v>576</v>
      </c>
      <c r="E25" s="160" t="s">
        <v>593</v>
      </c>
      <c r="F25" s="165"/>
      <c r="G25" s="186" t="n">
        <f aca="false">G26</f>
        <v>622000</v>
      </c>
      <c r="H25" s="186" t="n">
        <f aca="false">H26</f>
        <v>622000</v>
      </c>
      <c r="I25" s="187" t="n">
        <f aca="false">I26</f>
        <v>622000</v>
      </c>
      <c r="J25" s="207"/>
      <c r="K25" s="207"/>
    </row>
    <row r="26" s="217" customFormat="true" ht="57.75" hidden="false" customHeight="true" outlineLevel="0" collapsed="false">
      <c r="A26" s="164" t="s">
        <v>594</v>
      </c>
      <c r="B26" s="160" t="s">
        <v>6</v>
      </c>
      <c r="C26" s="160" t="s">
        <v>540</v>
      </c>
      <c r="D26" s="160" t="s">
        <v>576</v>
      </c>
      <c r="E26" s="160" t="s">
        <v>595</v>
      </c>
      <c r="F26" s="165"/>
      <c r="G26" s="186" t="n">
        <f aca="false">G27</f>
        <v>622000</v>
      </c>
      <c r="H26" s="186" t="n">
        <f aca="false">H27</f>
        <v>622000</v>
      </c>
      <c r="I26" s="187" t="n">
        <f aca="false">I27</f>
        <v>622000</v>
      </c>
      <c r="J26" s="207"/>
      <c r="K26" s="207"/>
    </row>
    <row r="27" s="217" customFormat="true" ht="75" hidden="false" customHeight="false" outlineLevel="0" collapsed="false">
      <c r="A27" s="164" t="s">
        <v>550</v>
      </c>
      <c r="B27" s="160" t="s">
        <v>6</v>
      </c>
      <c r="C27" s="160" t="s">
        <v>540</v>
      </c>
      <c r="D27" s="160" t="s">
        <v>576</v>
      </c>
      <c r="E27" s="160" t="s">
        <v>595</v>
      </c>
      <c r="F27" s="165" t="n">
        <v>100</v>
      </c>
      <c r="G27" s="186" t="n">
        <v>622000</v>
      </c>
      <c r="H27" s="186" t="n">
        <v>622000</v>
      </c>
      <c r="I27" s="187" t="n">
        <v>622000</v>
      </c>
      <c r="J27" s="207"/>
      <c r="K27" s="207"/>
    </row>
    <row r="28" s="217" customFormat="true" ht="48" hidden="false" customHeight="true" outlineLevel="0" collapsed="false">
      <c r="A28" s="164" t="s">
        <v>596</v>
      </c>
      <c r="B28" s="160" t="s">
        <v>6</v>
      </c>
      <c r="C28" s="160" t="s">
        <v>540</v>
      </c>
      <c r="D28" s="160" t="s">
        <v>576</v>
      </c>
      <c r="E28" s="160" t="s">
        <v>597</v>
      </c>
      <c r="F28" s="165"/>
      <c r="G28" s="186" t="n">
        <f aca="false">G29</f>
        <v>28666599.1</v>
      </c>
      <c r="H28" s="186" t="n">
        <f aca="false">H29</f>
        <v>25163132.58</v>
      </c>
      <c r="I28" s="187" t="n">
        <f aca="false">I29</f>
        <v>25163132.58</v>
      </c>
      <c r="J28" s="207"/>
      <c r="K28" s="207"/>
    </row>
    <row r="29" s="217" customFormat="true" ht="41.25" hidden="false" customHeight="true" outlineLevel="0" collapsed="false">
      <c r="A29" s="164" t="s">
        <v>598</v>
      </c>
      <c r="B29" s="160" t="s">
        <v>6</v>
      </c>
      <c r="C29" s="160" t="s">
        <v>540</v>
      </c>
      <c r="D29" s="160" t="s">
        <v>576</v>
      </c>
      <c r="E29" s="160" t="s">
        <v>599</v>
      </c>
      <c r="F29" s="165"/>
      <c r="G29" s="186" t="n">
        <f aca="false">G30+G33</f>
        <v>28666599.1</v>
      </c>
      <c r="H29" s="186" t="n">
        <f aca="false">H30+H33</f>
        <v>25163132.58</v>
      </c>
      <c r="I29" s="187" t="n">
        <f aca="false">I30+I33</f>
        <v>25163132.58</v>
      </c>
      <c r="J29" s="207"/>
      <c r="K29" s="207"/>
    </row>
    <row r="30" s="217" customFormat="true" ht="41.25" hidden="false" customHeight="true" outlineLevel="0" collapsed="false">
      <c r="A30" s="164" t="s">
        <v>548</v>
      </c>
      <c r="B30" s="160" t="s">
        <v>6</v>
      </c>
      <c r="C30" s="160" t="s">
        <v>540</v>
      </c>
      <c r="D30" s="160" t="s">
        <v>576</v>
      </c>
      <c r="E30" s="160" t="s">
        <v>600</v>
      </c>
      <c r="F30" s="165"/>
      <c r="G30" s="186" t="n">
        <f aca="false">G31+G32</f>
        <v>28237660.75</v>
      </c>
      <c r="H30" s="186" t="n">
        <f aca="false">H31+H32</f>
        <v>25163132.58</v>
      </c>
      <c r="I30" s="187" t="n">
        <f aca="false">I31+I32</f>
        <v>25163132.58</v>
      </c>
      <c r="J30" s="207"/>
      <c r="K30" s="207"/>
    </row>
    <row r="31" s="217" customFormat="true" ht="78.75" hidden="false" customHeight="true" outlineLevel="0" collapsed="false">
      <c r="A31" s="164" t="s">
        <v>550</v>
      </c>
      <c r="B31" s="160" t="s">
        <v>6</v>
      </c>
      <c r="C31" s="160" t="s">
        <v>540</v>
      </c>
      <c r="D31" s="160" t="s">
        <v>576</v>
      </c>
      <c r="E31" s="160" t="s">
        <v>600</v>
      </c>
      <c r="F31" s="165" t="n">
        <v>100</v>
      </c>
      <c r="G31" s="186" t="n">
        <v>27988057.15</v>
      </c>
      <c r="H31" s="186" t="n">
        <v>24913528.98</v>
      </c>
      <c r="I31" s="187" t="n">
        <v>24913528.98</v>
      </c>
      <c r="J31" s="207"/>
      <c r="K31" s="207"/>
    </row>
    <row r="32" s="217" customFormat="true" ht="37.5" hidden="false" customHeight="false" outlineLevel="0" collapsed="false">
      <c r="A32" s="164" t="s">
        <v>587</v>
      </c>
      <c r="B32" s="160" t="s">
        <v>6</v>
      </c>
      <c r="C32" s="160" t="s">
        <v>540</v>
      </c>
      <c r="D32" s="160" t="s">
        <v>576</v>
      </c>
      <c r="E32" s="160" t="s">
        <v>600</v>
      </c>
      <c r="F32" s="165" t="n">
        <v>200</v>
      </c>
      <c r="G32" s="186" t="n">
        <v>249603.6</v>
      </c>
      <c r="H32" s="186" t="n">
        <v>249603.6</v>
      </c>
      <c r="I32" s="187" t="n">
        <v>249603.6</v>
      </c>
      <c r="J32" s="207"/>
      <c r="K32" s="207"/>
    </row>
    <row r="33" s="217" customFormat="true" ht="37.5" hidden="false" customHeight="false" outlineLevel="0" collapsed="false">
      <c r="A33" s="167" t="s">
        <v>601</v>
      </c>
      <c r="B33" s="160" t="s">
        <v>6</v>
      </c>
      <c r="C33" s="160" t="s">
        <v>540</v>
      </c>
      <c r="D33" s="160" t="s">
        <v>576</v>
      </c>
      <c r="E33" s="160" t="s">
        <v>602</v>
      </c>
      <c r="F33" s="165"/>
      <c r="G33" s="186" t="n">
        <f aca="false">G34</f>
        <v>428938.35</v>
      </c>
      <c r="H33" s="186" t="n">
        <f aca="false">H34</f>
        <v>0</v>
      </c>
      <c r="I33" s="187" t="n">
        <f aca="false">I34</f>
        <v>0</v>
      </c>
      <c r="J33" s="207"/>
      <c r="K33" s="207"/>
    </row>
    <row r="34" s="217" customFormat="true" ht="75" hidden="false" customHeight="false" outlineLevel="0" collapsed="false">
      <c r="A34" s="164" t="s">
        <v>550</v>
      </c>
      <c r="B34" s="160" t="s">
        <v>6</v>
      </c>
      <c r="C34" s="160" t="s">
        <v>540</v>
      </c>
      <c r="D34" s="160" t="s">
        <v>576</v>
      </c>
      <c r="E34" s="160" t="s">
        <v>602</v>
      </c>
      <c r="F34" s="165" t="n">
        <v>100</v>
      </c>
      <c r="G34" s="161" t="n">
        <v>428938.35</v>
      </c>
      <c r="H34" s="186" t="n">
        <v>0</v>
      </c>
      <c r="I34" s="187" t="n">
        <v>0</v>
      </c>
      <c r="J34" s="207"/>
      <c r="K34" s="207"/>
    </row>
    <row r="35" s="217" customFormat="true" ht="37.5" hidden="false" customHeight="false" outlineLevel="0" collapsed="false">
      <c r="A35" s="164" t="s">
        <v>603</v>
      </c>
      <c r="B35" s="160" t="s">
        <v>6</v>
      </c>
      <c r="C35" s="160" t="s">
        <v>540</v>
      </c>
      <c r="D35" s="160" t="s">
        <v>576</v>
      </c>
      <c r="E35" s="160" t="s">
        <v>604</v>
      </c>
      <c r="F35" s="165"/>
      <c r="G35" s="186" t="n">
        <f aca="false">G36</f>
        <v>311000</v>
      </c>
      <c r="H35" s="186" t="n">
        <f aca="false">H36</f>
        <v>311000</v>
      </c>
      <c r="I35" s="187" t="n">
        <f aca="false">I36</f>
        <v>311000</v>
      </c>
      <c r="J35" s="207"/>
      <c r="K35" s="207"/>
    </row>
    <row r="36" s="217" customFormat="true" ht="37.5" hidden="false" customHeight="false" outlineLevel="0" collapsed="false">
      <c r="A36" s="164" t="s">
        <v>605</v>
      </c>
      <c r="B36" s="160" t="s">
        <v>6</v>
      </c>
      <c r="C36" s="160" t="s">
        <v>540</v>
      </c>
      <c r="D36" s="160" t="s">
        <v>576</v>
      </c>
      <c r="E36" s="160" t="s">
        <v>606</v>
      </c>
      <c r="F36" s="165"/>
      <c r="G36" s="186" t="n">
        <f aca="false">G37</f>
        <v>311000</v>
      </c>
      <c r="H36" s="186" t="n">
        <f aca="false">H37</f>
        <v>311000</v>
      </c>
      <c r="I36" s="187" t="n">
        <f aca="false">I37</f>
        <v>311000</v>
      </c>
      <c r="J36" s="207"/>
      <c r="K36" s="207"/>
    </row>
    <row r="37" s="217" customFormat="true" ht="37.5" hidden="false" customHeight="false" outlineLevel="0" collapsed="false">
      <c r="A37" s="164" t="s">
        <v>607</v>
      </c>
      <c r="B37" s="160" t="s">
        <v>6</v>
      </c>
      <c r="C37" s="160" t="s">
        <v>540</v>
      </c>
      <c r="D37" s="160" t="s">
        <v>576</v>
      </c>
      <c r="E37" s="160" t="s">
        <v>608</v>
      </c>
      <c r="F37" s="165"/>
      <c r="G37" s="186" t="n">
        <f aca="false">G38</f>
        <v>311000</v>
      </c>
      <c r="H37" s="186" t="n">
        <f aca="false">H38</f>
        <v>311000</v>
      </c>
      <c r="I37" s="187" t="n">
        <f aca="false">I38</f>
        <v>311000</v>
      </c>
      <c r="J37" s="207"/>
      <c r="K37" s="207"/>
    </row>
    <row r="38" s="217" customFormat="true" ht="75" hidden="false" customHeight="true" outlineLevel="0" collapsed="false">
      <c r="A38" s="164" t="s">
        <v>550</v>
      </c>
      <c r="B38" s="160" t="s">
        <v>6</v>
      </c>
      <c r="C38" s="160" t="s">
        <v>540</v>
      </c>
      <c r="D38" s="160" t="s">
        <v>576</v>
      </c>
      <c r="E38" s="160" t="s">
        <v>608</v>
      </c>
      <c r="F38" s="165" t="n">
        <v>100</v>
      </c>
      <c r="G38" s="186" t="n">
        <v>311000</v>
      </c>
      <c r="H38" s="186" t="n">
        <v>311000</v>
      </c>
      <c r="I38" s="187" t="n">
        <v>311000</v>
      </c>
      <c r="J38" s="207"/>
      <c r="K38" s="207"/>
    </row>
    <row r="39" s="217" customFormat="true" ht="30" hidden="false" customHeight="true" outlineLevel="0" collapsed="false">
      <c r="A39" s="166" t="s">
        <v>609</v>
      </c>
      <c r="B39" s="153" t="s">
        <v>6</v>
      </c>
      <c r="C39" s="153" t="s">
        <v>540</v>
      </c>
      <c r="D39" s="153" t="s">
        <v>610</v>
      </c>
      <c r="E39" s="160"/>
      <c r="F39" s="165"/>
      <c r="G39" s="186" t="n">
        <f aca="false">G40</f>
        <v>19236</v>
      </c>
      <c r="H39" s="186"/>
      <c r="I39" s="187"/>
      <c r="J39" s="207"/>
      <c r="K39" s="207"/>
    </row>
    <row r="40" s="217" customFormat="true" ht="48.75" hidden="false" customHeight="true" outlineLevel="0" collapsed="false">
      <c r="A40" s="164" t="s">
        <v>611</v>
      </c>
      <c r="B40" s="160" t="s">
        <v>6</v>
      </c>
      <c r="C40" s="160" t="s">
        <v>540</v>
      </c>
      <c r="D40" s="160" t="s">
        <v>610</v>
      </c>
      <c r="E40" s="160" t="s">
        <v>612</v>
      </c>
      <c r="F40" s="165"/>
      <c r="G40" s="186" t="n">
        <f aca="false">G41</f>
        <v>19236</v>
      </c>
      <c r="H40" s="186"/>
      <c r="I40" s="187"/>
      <c r="J40" s="207"/>
      <c r="K40" s="207"/>
    </row>
    <row r="41" s="217" customFormat="true" ht="33.75" hidden="false" customHeight="true" outlineLevel="0" collapsed="false">
      <c r="A41" s="164" t="s">
        <v>613</v>
      </c>
      <c r="B41" s="160" t="s">
        <v>6</v>
      </c>
      <c r="C41" s="160" t="s">
        <v>540</v>
      </c>
      <c r="D41" s="160" t="s">
        <v>610</v>
      </c>
      <c r="E41" s="160" t="s">
        <v>614</v>
      </c>
      <c r="F41" s="165"/>
      <c r="G41" s="186" t="n">
        <f aca="false">G42</f>
        <v>19236</v>
      </c>
      <c r="H41" s="186"/>
      <c r="I41" s="187"/>
      <c r="J41" s="207"/>
      <c r="K41" s="207"/>
    </row>
    <row r="42" s="217" customFormat="true" ht="63" hidden="false" customHeight="true" outlineLevel="0" collapsed="false">
      <c r="A42" s="164" t="s">
        <v>615</v>
      </c>
      <c r="B42" s="160" t="s">
        <v>6</v>
      </c>
      <c r="C42" s="160" t="s">
        <v>540</v>
      </c>
      <c r="D42" s="160" t="s">
        <v>610</v>
      </c>
      <c r="E42" s="160" t="s">
        <v>616</v>
      </c>
      <c r="F42" s="165"/>
      <c r="G42" s="186" t="n">
        <f aca="false">G43</f>
        <v>19236</v>
      </c>
      <c r="H42" s="186"/>
      <c r="I42" s="187"/>
      <c r="J42" s="207"/>
      <c r="K42" s="207"/>
    </row>
    <row r="43" s="217" customFormat="true" ht="48" hidden="false" customHeight="true" outlineLevel="0" collapsed="false">
      <c r="A43" s="164" t="s">
        <v>587</v>
      </c>
      <c r="B43" s="160" t="s">
        <v>6</v>
      </c>
      <c r="C43" s="160" t="s">
        <v>540</v>
      </c>
      <c r="D43" s="160" t="s">
        <v>610</v>
      </c>
      <c r="E43" s="160" t="s">
        <v>616</v>
      </c>
      <c r="F43" s="165" t="n">
        <v>200</v>
      </c>
      <c r="G43" s="186" t="n">
        <v>19236</v>
      </c>
      <c r="H43" s="186"/>
      <c r="I43" s="187"/>
      <c r="J43" s="207"/>
      <c r="K43" s="207"/>
    </row>
    <row r="44" s="217" customFormat="true" ht="18.75" hidden="false" customHeight="false" outlineLevel="0" collapsed="false">
      <c r="A44" s="166" t="s">
        <v>637</v>
      </c>
      <c r="B44" s="153" t="s">
        <v>6</v>
      </c>
      <c r="C44" s="153" t="s">
        <v>540</v>
      </c>
      <c r="D44" s="153" t="s">
        <v>638</v>
      </c>
      <c r="E44" s="153"/>
      <c r="F44" s="153"/>
      <c r="G44" s="210" t="n">
        <f aca="false">G45+G63+G74+G93+G104+G112+G85</f>
        <v>60268756.55</v>
      </c>
      <c r="H44" s="210" t="n">
        <f aca="false">H45+H63+H74+H93+H104+H112</f>
        <v>46226178.43</v>
      </c>
      <c r="I44" s="211" t="n">
        <f aca="false">I45+I63+I74+I93+I104+I112</f>
        <v>45049969.43</v>
      </c>
      <c r="J44" s="207"/>
      <c r="K44" s="207"/>
    </row>
    <row r="45" s="217" customFormat="true" ht="37.5" hidden="false" customHeight="false" outlineLevel="0" collapsed="false">
      <c r="A45" s="164" t="s">
        <v>662</v>
      </c>
      <c r="B45" s="160" t="s">
        <v>6</v>
      </c>
      <c r="C45" s="160" t="s">
        <v>540</v>
      </c>
      <c r="D45" s="160" t="s">
        <v>638</v>
      </c>
      <c r="E45" s="160" t="s">
        <v>663</v>
      </c>
      <c r="F45" s="160"/>
      <c r="G45" s="186" t="n">
        <f aca="false">G46+G59</f>
        <v>6092584.97</v>
      </c>
      <c r="H45" s="186" t="n">
        <f aca="false">H46</f>
        <v>3272000</v>
      </c>
      <c r="I45" s="187" t="n">
        <f aca="false">I46</f>
        <v>2997000</v>
      </c>
      <c r="J45" s="207"/>
      <c r="K45" s="207"/>
    </row>
    <row r="46" s="217" customFormat="true" ht="37.5" hidden="false" customHeight="false" outlineLevel="0" collapsed="false">
      <c r="A46" s="164" t="s">
        <v>664</v>
      </c>
      <c r="B46" s="160" t="s">
        <v>6</v>
      </c>
      <c r="C46" s="160" t="s">
        <v>540</v>
      </c>
      <c r="D46" s="160" t="s">
        <v>638</v>
      </c>
      <c r="E46" s="160" t="s">
        <v>665</v>
      </c>
      <c r="F46" s="160"/>
      <c r="G46" s="186" t="n">
        <f aca="false">G47+G50+G53+G56</f>
        <v>1974494</v>
      </c>
      <c r="H46" s="186" t="n">
        <f aca="false">H47+H50+H53+H56</f>
        <v>3272000</v>
      </c>
      <c r="I46" s="187" t="n">
        <f aca="false">I47+I50+I53+I56</f>
        <v>2997000</v>
      </c>
      <c r="J46" s="207"/>
      <c r="K46" s="207"/>
    </row>
    <row r="47" s="218" customFormat="true" ht="93.75" hidden="false" customHeight="false" outlineLevel="0" collapsed="false">
      <c r="A47" s="164" t="s">
        <v>666</v>
      </c>
      <c r="B47" s="160" t="s">
        <v>6</v>
      </c>
      <c r="C47" s="160" t="s">
        <v>540</v>
      </c>
      <c r="D47" s="160" t="s">
        <v>638</v>
      </c>
      <c r="E47" s="160" t="s">
        <v>667</v>
      </c>
      <c r="F47" s="160"/>
      <c r="G47" s="186" t="n">
        <f aca="false">G48</f>
        <v>600000</v>
      </c>
      <c r="H47" s="186" t="n">
        <f aca="false">H48</f>
        <v>1260000</v>
      </c>
      <c r="I47" s="187" t="n">
        <f aca="false">I48</f>
        <v>1035000</v>
      </c>
      <c r="J47" s="207"/>
      <c r="K47" s="207"/>
    </row>
    <row r="48" s="218" customFormat="true" ht="18.75" hidden="false" customHeight="false" outlineLevel="0" collapsed="false">
      <c r="A48" s="164" t="s">
        <v>668</v>
      </c>
      <c r="B48" s="160" t="s">
        <v>6</v>
      </c>
      <c r="C48" s="160" t="s">
        <v>540</v>
      </c>
      <c r="D48" s="160" t="s">
        <v>638</v>
      </c>
      <c r="E48" s="160" t="s">
        <v>669</v>
      </c>
      <c r="F48" s="160"/>
      <c r="G48" s="186" t="n">
        <f aca="false">G49</f>
        <v>600000</v>
      </c>
      <c r="H48" s="186" t="n">
        <f aca="false">H49</f>
        <v>1260000</v>
      </c>
      <c r="I48" s="187" t="n">
        <f aca="false">I49</f>
        <v>1035000</v>
      </c>
      <c r="J48" s="207"/>
      <c r="K48" s="207"/>
    </row>
    <row r="49" s="213" customFormat="true" ht="37.5" hidden="false" customHeight="false" outlineLevel="0" collapsed="false">
      <c r="A49" s="164" t="s">
        <v>587</v>
      </c>
      <c r="B49" s="160" t="s">
        <v>6</v>
      </c>
      <c r="C49" s="160" t="s">
        <v>540</v>
      </c>
      <c r="D49" s="160" t="s">
        <v>638</v>
      </c>
      <c r="E49" s="160" t="s">
        <v>669</v>
      </c>
      <c r="F49" s="160" t="s">
        <v>626</v>
      </c>
      <c r="G49" s="186" t="n">
        <v>600000</v>
      </c>
      <c r="H49" s="186" t="n">
        <v>1260000</v>
      </c>
      <c r="I49" s="187" t="n">
        <v>1035000</v>
      </c>
      <c r="J49" s="207"/>
      <c r="K49" s="207"/>
    </row>
    <row r="50" s="217" customFormat="true" ht="75" hidden="false" customHeight="false" outlineLevel="0" collapsed="false">
      <c r="A50" s="164" t="s">
        <v>670</v>
      </c>
      <c r="B50" s="160" t="s">
        <v>6</v>
      </c>
      <c r="C50" s="160" t="s">
        <v>540</v>
      </c>
      <c r="D50" s="160" t="s">
        <v>638</v>
      </c>
      <c r="E50" s="160" t="s">
        <v>671</v>
      </c>
      <c r="F50" s="160"/>
      <c r="G50" s="186" t="n">
        <f aca="false">G51</f>
        <v>600000</v>
      </c>
      <c r="H50" s="186" t="n">
        <f aca="false">H51</f>
        <v>1462000</v>
      </c>
      <c r="I50" s="187" t="n">
        <f aca="false">I51</f>
        <v>1462000</v>
      </c>
      <c r="J50" s="207"/>
      <c r="K50" s="207"/>
    </row>
    <row r="51" s="217" customFormat="true" ht="18.75" hidden="false" customHeight="false" outlineLevel="0" collapsed="false">
      <c r="A51" s="164" t="s">
        <v>668</v>
      </c>
      <c r="B51" s="160" t="s">
        <v>6</v>
      </c>
      <c r="C51" s="160" t="s">
        <v>540</v>
      </c>
      <c r="D51" s="160" t="s">
        <v>638</v>
      </c>
      <c r="E51" s="160" t="s">
        <v>672</v>
      </c>
      <c r="F51" s="160"/>
      <c r="G51" s="186" t="n">
        <f aca="false">G52</f>
        <v>600000</v>
      </c>
      <c r="H51" s="186" t="n">
        <f aca="false">H52</f>
        <v>1462000</v>
      </c>
      <c r="I51" s="187" t="n">
        <f aca="false">I52</f>
        <v>1462000</v>
      </c>
      <c r="J51" s="207"/>
      <c r="K51" s="207"/>
    </row>
    <row r="52" s="217" customFormat="true" ht="42" hidden="false" customHeight="true" outlineLevel="0" collapsed="false">
      <c r="A52" s="164" t="s">
        <v>587</v>
      </c>
      <c r="B52" s="160" t="s">
        <v>6</v>
      </c>
      <c r="C52" s="160" t="s">
        <v>540</v>
      </c>
      <c r="D52" s="160" t="s">
        <v>638</v>
      </c>
      <c r="E52" s="160" t="s">
        <v>672</v>
      </c>
      <c r="F52" s="160" t="s">
        <v>626</v>
      </c>
      <c r="G52" s="186" t="n">
        <v>600000</v>
      </c>
      <c r="H52" s="186" t="n">
        <v>1462000</v>
      </c>
      <c r="I52" s="187" t="n">
        <v>1462000</v>
      </c>
      <c r="J52" s="207"/>
      <c r="K52" s="207"/>
    </row>
    <row r="53" s="217" customFormat="true" ht="37.5" hidden="false" customHeight="false" outlineLevel="0" collapsed="false">
      <c r="A53" s="164" t="s">
        <v>673</v>
      </c>
      <c r="B53" s="160" t="s">
        <v>6</v>
      </c>
      <c r="C53" s="160" t="s">
        <v>540</v>
      </c>
      <c r="D53" s="160" t="s">
        <v>638</v>
      </c>
      <c r="E53" s="160" t="s">
        <v>674</v>
      </c>
      <c r="F53" s="160"/>
      <c r="G53" s="186" t="n">
        <f aca="false">G54</f>
        <v>75000</v>
      </c>
      <c r="H53" s="186" t="n">
        <f aca="false">H54</f>
        <v>150000</v>
      </c>
      <c r="I53" s="187" t="n">
        <f aca="false">I54</f>
        <v>150000</v>
      </c>
      <c r="J53" s="207"/>
      <c r="K53" s="207"/>
    </row>
    <row r="54" s="217" customFormat="true" ht="18.75" hidden="false" customHeight="false" outlineLevel="0" collapsed="false">
      <c r="A54" s="164" t="s">
        <v>668</v>
      </c>
      <c r="B54" s="160" t="s">
        <v>6</v>
      </c>
      <c r="C54" s="160" t="s">
        <v>540</v>
      </c>
      <c r="D54" s="160" t="s">
        <v>638</v>
      </c>
      <c r="E54" s="160" t="s">
        <v>675</v>
      </c>
      <c r="F54" s="160"/>
      <c r="G54" s="186" t="n">
        <f aca="false">G55</f>
        <v>75000</v>
      </c>
      <c r="H54" s="186" t="n">
        <f aca="false">H55</f>
        <v>150000</v>
      </c>
      <c r="I54" s="187" t="n">
        <f aca="false">I55</f>
        <v>150000</v>
      </c>
      <c r="J54" s="207"/>
      <c r="K54" s="207"/>
    </row>
    <row r="55" s="217" customFormat="true" ht="37.5" hidden="false" customHeight="false" outlineLevel="0" collapsed="false">
      <c r="A55" s="164" t="s">
        <v>587</v>
      </c>
      <c r="B55" s="160" t="s">
        <v>6</v>
      </c>
      <c r="C55" s="160" t="s">
        <v>540</v>
      </c>
      <c r="D55" s="160" t="s">
        <v>638</v>
      </c>
      <c r="E55" s="160" t="s">
        <v>675</v>
      </c>
      <c r="F55" s="160" t="s">
        <v>626</v>
      </c>
      <c r="G55" s="186" t="n">
        <v>75000</v>
      </c>
      <c r="H55" s="186" t="n">
        <v>150000</v>
      </c>
      <c r="I55" s="187" t="n">
        <v>150000</v>
      </c>
      <c r="J55" s="207"/>
      <c r="K55" s="207"/>
    </row>
    <row r="56" s="217" customFormat="true" ht="102.75" hidden="false" customHeight="true" outlineLevel="0" collapsed="false">
      <c r="A56" s="164" t="s">
        <v>676</v>
      </c>
      <c r="B56" s="160" t="s">
        <v>6</v>
      </c>
      <c r="C56" s="160" t="s">
        <v>540</v>
      </c>
      <c r="D56" s="160" t="s">
        <v>638</v>
      </c>
      <c r="E56" s="160" t="s">
        <v>677</v>
      </c>
      <c r="F56" s="160"/>
      <c r="G56" s="186" t="n">
        <f aca="false">G57</f>
        <v>699494</v>
      </c>
      <c r="H56" s="186" t="n">
        <f aca="false">H57</f>
        <v>400000</v>
      </c>
      <c r="I56" s="187" t="n">
        <f aca="false">I57</f>
        <v>350000</v>
      </c>
      <c r="J56" s="207"/>
      <c r="K56" s="207"/>
    </row>
    <row r="57" s="217" customFormat="true" ht="18.75" hidden="false" customHeight="false" outlineLevel="0" collapsed="false">
      <c r="A57" s="164" t="s">
        <v>678</v>
      </c>
      <c r="B57" s="160" t="s">
        <v>6</v>
      </c>
      <c r="C57" s="160" t="s">
        <v>540</v>
      </c>
      <c r="D57" s="160" t="s">
        <v>638</v>
      </c>
      <c r="E57" s="160" t="s">
        <v>679</v>
      </c>
      <c r="F57" s="160"/>
      <c r="G57" s="186" t="n">
        <f aca="false">G58</f>
        <v>699494</v>
      </c>
      <c r="H57" s="186" t="n">
        <f aca="false">H58</f>
        <v>400000</v>
      </c>
      <c r="I57" s="187" t="n">
        <f aca="false">I58</f>
        <v>350000</v>
      </c>
      <c r="J57" s="207"/>
      <c r="K57" s="207"/>
    </row>
    <row r="58" s="218" customFormat="true" ht="37.5" hidden="false" customHeight="false" outlineLevel="0" collapsed="false">
      <c r="A58" s="164" t="s">
        <v>587</v>
      </c>
      <c r="B58" s="160" t="s">
        <v>6</v>
      </c>
      <c r="C58" s="160" t="s">
        <v>540</v>
      </c>
      <c r="D58" s="160" t="s">
        <v>638</v>
      </c>
      <c r="E58" s="160" t="s">
        <v>679</v>
      </c>
      <c r="F58" s="160" t="s">
        <v>626</v>
      </c>
      <c r="G58" s="186" t="n">
        <v>699494</v>
      </c>
      <c r="H58" s="186" t="n">
        <v>400000</v>
      </c>
      <c r="I58" s="187" t="n">
        <v>350000</v>
      </c>
      <c r="J58" s="207"/>
      <c r="K58" s="207"/>
    </row>
    <row r="59" s="218" customFormat="true" ht="18.75" hidden="false" customHeight="false" outlineLevel="0" collapsed="false">
      <c r="A59" s="164" t="s">
        <v>680</v>
      </c>
      <c r="B59" s="160" t="s">
        <v>6</v>
      </c>
      <c r="C59" s="160" t="s">
        <v>540</v>
      </c>
      <c r="D59" s="160" t="s">
        <v>638</v>
      </c>
      <c r="E59" s="160" t="s">
        <v>681</v>
      </c>
      <c r="F59" s="160"/>
      <c r="G59" s="186" t="n">
        <f aca="false">G60</f>
        <v>4118090.97</v>
      </c>
      <c r="H59" s="186"/>
      <c r="I59" s="187"/>
      <c r="J59" s="207"/>
      <c r="K59" s="207"/>
    </row>
    <row r="60" s="218" customFormat="true" ht="56.25" hidden="false" customHeight="false" outlineLevel="0" collapsed="false">
      <c r="A60" s="164" t="s">
        <v>682</v>
      </c>
      <c r="B60" s="160" t="s">
        <v>6</v>
      </c>
      <c r="C60" s="160" t="s">
        <v>540</v>
      </c>
      <c r="D60" s="160" t="s">
        <v>638</v>
      </c>
      <c r="E60" s="160" t="s">
        <v>683</v>
      </c>
      <c r="F60" s="160"/>
      <c r="G60" s="186" t="n">
        <f aca="false">G61</f>
        <v>4118090.97</v>
      </c>
      <c r="H60" s="186"/>
      <c r="I60" s="187"/>
      <c r="J60" s="207"/>
      <c r="K60" s="207"/>
    </row>
    <row r="61" s="218" customFormat="true" ht="37.5" hidden="false" customHeight="false" outlineLevel="0" collapsed="false">
      <c r="A61" s="164" t="s">
        <v>684</v>
      </c>
      <c r="B61" s="160" t="s">
        <v>6</v>
      </c>
      <c r="C61" s="160" t="s">
        <v>540</v>
      </c>
      <c r="D61" s="160" t="s">
        <v>638</v>
      </c>
      <c r="E61" s="160" t="s">
        <v>685</v>
      </c>
      <c r="F61" s="160"/>
      <c r="G61" s="186" t="n">
        <f aca="false">G62</f>
        <v>4118090.97</v>
      </c>
      <c r="H61" s="186"/>
      <c r="I61" s="187"/>
      <c r="J61" s="207"/>
      <c r="K61" s="207"/>
    </row>
    <row r="62" s="218" customFormat="true" ht="37.5" hidden="false" customHeight="false" outlineLevel="0" collapsed="false">
      <c r="A62" s="164" t="s">
        <v>587</v>
      </c>
      <c r="B62" s="160" t="s">
        <v>6</v>
      </c>
      <c r="C62" s="160" t="s">
        <v>540</v>
      </c>
      <c r="D62" s="160" t="s">
        <v>638</v>
      </c>
      <c r="E62" s="160" t="s">
        <v>685</v>
      </c>
      <c r="F62" s="160" t="s">
        <v>626</v>
      </c>
      <c r="G62" s="186" t="n">
        <v>4118090.97</v>
      </c>
      <c r="H62" s="186"/>
      <c r="I62" s="187"/>
      <c r="J62" s="207"/>
      <c r="K62" s="207"/>
    </row>
    <row r="63" s="213" customFormat="true" ht="37.5" hidden="false" customHeight="false" outlineLevel="0" collapsed="false">
      <c r="A63" s="164" t="s">
        <v>686</v>
      </c>
      <c r="B63" s="160" t="s">
        <v>6</v>
      </c>
      <c r="C63" s="160" t="s">
        <v>540</v>
      </c>
      <c r="D63" s="160" t="s">
        <v>638</v>
      </c>
      <c r="E63" s="160" t="s">
        <v>687</v>
      </c>
      <c r="F63" s="160"/>
      <c r="G63" s="186" t="n">
        <f aca="false">G64</f>
        <v>440000</v>
      </c>
      <c r="H63" s="186" t="n">
        <f aca="false">H64</f>
        <v>480000</v>
      </c>
      <c r="I63" s="187" t="n">
        <f aca="false">I64</f>
        <v>520000</v>
      </c>
      <c r="J63" s="207"/>
      <c r="K63" s="207"/>
    </row>
    <row r="64" s="213" customFormat="true" ht="37.5" hidden="false" customHeight="false" outlineLevel="0" collapsed="false">
      <c r="A64" s="164" t="s">
        <v>688</v>
      </c>
      <c r="B64" s="160" t="s">
        <v>6</v>
      </c>
      <c r="C64" s="160" t="s">
        <v>540</v>
      </c>
      <c r="D64" s="160" t="s">
        <v>638</v>
      </c>
      <c r="E64" s="160" t="s">
        <v>689</v>
      </c>
      <c r="F64" s="160"/>
      <c r="G64" s="186" t="n">
        <f aca="false">G65</f>
        <v>440000</v>
      </c>
      <c r="H64" s="186" t="n">
        <f aca="false">H65</f>
        <v>480000</v>
      </c>
      <c r="I64" s="187" t="n">
        <f aca="false">I65</f>
        <v>520000</v>
      </c>
      <c r="J64" s="207"/>
      <c r="K64" s="207"/>
    </row>
    <row r="65" s="213" customFormat="true" ht="37.5" hidden="false" customHeight="false" outlineLevel="0" collapsed="false">
      <c r="A65" s="164" t="s">
        <v>690</v>
      </c>
      <c r="B65" s="160" t="s">
        <v>6</v>
      </c>
      <c r="C65" s="160" t="s">
        <v>540</v>
      </c>
      <c r="D65" s="160" t="s">
        <v>638</v>
      </c>
      <c r="E65" s="160" t="s">
        <v>691</v>
      </c>
      <c r="F65" s="160"/>
      <c r="G65" s="186" t="n">
        <f aca="false">G66+G68+G70+G72</f>
        <v>440000</v>
      </c>
      <c r="H65" s="186" t="n">
        <f aca="false">H66+H68+H70+H72</f>
        <v>480000</v>
      </c>
      <c r="I65" s="187" t="n">
        <f aca="false">I66+I68+I70+I72</f>
        <v>520000</v>
      </c>
      <c r="J65" s="207"/>
      <c r="K65" s="207"/>
    </row>
    <row r="66" s="219" customFormat="true" ht="37.5" hidden="false" customHeight="false" outlineLevel="0" collapsed="false">
      <c r="A66" s="168" t="s">
        <v>627</v>
      </c>
      <c r="B66" s="170" t="s">
        <v>6</v>
      </c>
      <c r="C66" s="170" t="s">
        <v>540</v>
      </c>
      <c r="D66" s="170" t="s">
        <v>638</v>
      </c>
      <c r="E66" s="170" t="s">
        <v>692</v>
      </c>
      <c r="F66" s="170"/>
      <c r="G66" s="186" t="n">
        <f aca="false">G67</f>
        <v>76077</v>
      </c>
      <c r="H66" s="186" t="n">
        <f aca="false">H67</f>
        <v>0</v>
      </c>
      <c r="I66" s="187" t="n">
        <f aca="false">I67</f>
        <v>0</v>
      </c>
      <c r="J66" s="207"/>
      <c r="K66" s="207"/>
    </row>
    <row r="67" s="219" customFormat="true" ht="37.5" hidden="false" customHeight="false" outlineLevel="0" collapsed="false">
      <c r="A67" s="168" t="s">
        <v>587</v>
      </c>
      <c r="B67" s="170" t="s">
        <v>6</v>
      </c>
      <c r="C67" s="170" t="s">
        <v>540</v>
      </c>
      <c r="D67" s="170" t="s">
        <v>638</v>
      </c>
      <c r="E67" s="170" t="s">
        <v>692</v>
      </c>
      <c r="F67" s="170" t="s">
        <v>626</v>
      </c>
      <c r="G67" s="186" t="n">
        <v>76077</v>
      </c>
      <c r="H67" s="186" t="n">
        <v>0</v>
      </c>
      <c r="I67" s="187" t="n">
        <v>0</v>
      </c>
      <c r="J67" s="207"/>
      <c r="K67" s="207"/>
    </row>
    <row r="68" s="219" customFormat="true" ht="18.75" hidden="false" customHeight="false" outlineLevel="0" collapsed="false">
      <c r="A68" s="168" t="s">
        <v>693</v>
      </c>
      <c r="B68" s="170" t="s">
        <v>6</v>
      </c>
      <c r="C68" s="170" t="s">
        <v>540</v>
      </c>
      <c r="D68" s="170" t="s">
        <v>638</v>
      </c>
      <c r="E68" s="170" t="s">
        <v>694</v>
      </c>
      <c r="F68" s="170"/>
      <c r="G68" s="186" t="n">
        <f aca="false">G69</f>
        <v>115300</v>
      </c>
      <c r="H68" s="186" t="n">
        <f aca="false">H69</f>
        <v>240000</v>
      </c>
      <c r="I68" s="187" t="n">
        <f aca="false">I69</f>
        <v>260000</v>
      </c>
      <c r="J68" s="207"/>
      <c r="K68" s="207"/>
    </row>
    <row r="69" s="219" customFormat="true" ht="37.5" hidden="false" customHeight="false" outlineLevel="0" collapsed="false">
      <c r="A69" s="168" t="s">
        <v>587</v>
      </c>
      <c r="B69" s="170" t="s">
        <v>6</v>
      </c>
      <c r="C69" s="170" t="s">
        <v>540</v>
      </c>
      <c r="D69" s="170" t="s">
        <v>638</v>
      </c>
      <c r="E69" s="170" t="s">
        <v>694</v>
      </c>
      <c r="F69" s="170" t="s">
        <v>626</v>
      </c>
      <c r="G69" s="186" t="n">
        <v>115300</v>
      </c>
      <c r="H69" s="186" t="n">
        <v>240000</v>
      </c>
      <c r="I69" s="187" t="n">
        <v>260000</v>
      </c>
      <c r="J69" s="207"/>
      <c r="K69" s="207"/>
    </row>
    <row r="70" s="219" customFormat="true" ht="27" hidden="false" customHeight="true" outlineLevel="0" collapsed="false">
      <c r="A70" s="168" t="s">
        <v>695</v>
      </c>
      <c r="B70" s="170" t="s">
        <v>6</v>
      </c>
      <c r="C70" s="170" t="s">
        <v>540</v>
      </c>
      <c r="D70" s="170" t="s">
        <v>638</v>
      </c>
      <c r="E70" s="170" t="s">
        <v>696</v>
      </c>
      <c r="F70" s="170"/>
      <c r="G70" s="186" t="n">
        <f aca="false">G71</f>
        <v>177160</v>
      </c>
      <c r="H70" s="186" t="n">
        <f aca="false">H71</f>
        <v>240000</v>
      </c>
      <c r="I70" s="187" t="n">
        <f aca="false">I71</f>
        <v>260000</v>
      </c>
      <c r="J70" s="207"/>
      <c r="K70" s="207"/>
    </row>
    <row r="71" s="219" customFormat="true" ht="37.5" hidden="false" customHeight="false" outlineLevel="0" collapsed="false">
      <c r="A71" s="168" t="s">
        <v>587</v>
      </c>
      <c r="B71" s="170" t="s">
        <v>6</v>
      </c>
      <c r="C71" s="170" t="s">
        <v>540</v>
      </c>
      <c r="D71" s="170" t="s">
        <v>638</v>
      </c>
      <c r="E71" s="170" t="s">
        <v>696</v>
      </c>
      <c r="F71" s="170" t="s">
        <v>626</v>
      </c>
      <c r="G71" s="186" t="n">
        <v>177160</v>
      </c>
      <c r="H71" s="186" t="n">
        <v>240000</v>
      </c>
      <c r="I71" s="187" t="n">
        <v>260000</v>
      </c>
      <c r="J71" s="207"/>
      <c r="K71" s="207"/>
    </row>
    <row r="72" s="219" customFormat="true" ht="37.5" hidden="false" customHeight="false" outlineLevel="0" collapsed="false">
      <c r="A72" s="168" t="s">
        <v>697</v>
      </c>
      <c r="B72" s="170" t="s">
        <v>6</v>
      </c>
      <c r="C72" s="170" t="s">
        <v>540</v>
      </c>
      <c r="D72" s="170" t="s">
        <v>638</v>
      </c>
      <c r="E72" s="170" t="s">
        <v>698</v>
      </c>
      <c r="F72" s="170"/>
      <c r="G72" s="186" t="n">
        <f aca="false">G73</f>
        <v>71463</v>
      </c>
      <c r="H72" s="186" t="n">
        <f aca="false">H73</f>
        <v>0</v>
      </c>
      <c r="I72" s="187" t="n">
        <f aca="false">I73</f>
        <v>0</v>
      </c>
      <c r="J72" s="207"/>
      <c r="K72" s="207"/>
    </row>
    <row r="73" s="219" customFormat="true" ht="37.5" hidden="false" customHeight="false" outlineLevel="0" collapsed="false">
      <c r="A73" s="168" t="s">
        <v>587</v>
      </c>
      <c r="B73" s="170" t="s">
        <v>6</v>
      </c>
      <c r="C73" s="170" t="s">
        <v>540</v>
      </c>
      <c r="D73" s="170" t="s">
        <v>638</v>
      </c>
      <c r="E73" s="170" t="s">
        <v>698</v>
      </c>
      <c r="F73" s="170" t="s">
        <v>626</v>
      </c>
      <c r="G73" s="186" t="n">
        <v>71463</v>
      </c>
      <c r="H73" s="186" t="n">
        <v>0</v>
      </c>
      <c r="I73" s="187" t="n">
        <v>0</v>
      </c>
      <c r="J73" s="207"/>
      <c r="K73" s="207"/>
    </row>
    <row r="74" s="219" customFormat="true" ht="37.5" hidden="false" customHeight="false" outlineLevel="0" collapsed="false">
      <c r="A74" s="168" t="s">
        <v>588</v>
      </c>
      <c r="B74" s="170" t="s">
        <v>6</v>
      </c>
      <c r="C74" s="170" t="s">
        <v>540</v>
      </c>
      <c r="D74" s="170" t="s">
        <v>638</v>
      </c>
      <c r="E74" s="170" t="s">
        <v>589</v>
      </c>
      <c r="F74" s="170"/>
      <c r="G74" s="186" t="n">
        <f aca="false">G75</f>
        <v>155680</v>
      </c>
      <c r="H74" s="186" t="n">
        <f aca="false">H75</f>
        <v>160672</v>
      </c>
      <c r="I74" s="187" t="n">
        <f aca="false">I75</f>
        <v>165863</v>
      </c>
      <c r="J74" s="207"/>
      <c r="K74" s="207"/>
    </row>
    <row r="75" s="219" customFormat="true" ht="37.5" hidden="false" customHeight="false" outlineLevel="0" collapsed="false">
      <c r="A75" s="168" t="s">
        <v>699</v>
      </c>
      <c r="B75" s="170" t="s">
        <v>6</v>
      </c>
      <c r="C75" s="170" t="s">
        <v>540</v>
      </c>
      <c r="D75" s="170" t="s">
        <v>638</v>
      </c>
      <c r="E75" s="170" t="s">
        <v>700</v>
      </c>
      <c r="F75" s="170"/>
      <c r="G75" s="186" t="n">
        <f aca="false">G76+G79+G82</f>
        <v>155680</v>
      </c>
      <c r="H75" s="186" t="n">
        <f aca="false">H76+H79+H82</f>
        <v>160672</v>
      </c>
      <c r="I75" s="187" t="n">
        <f aca="false">I76+I79+I82</f>
        <v>165863</v>
      </c>
      <c r="J75" s="207"/>
      <c r="K75" s="207"/>
    </row>
    <row r="76" s="219" customFormat="true" ht="37.5" hidden="false" customHeight="false" outlineLevel="0" collapsed="false">
      <c r="A76" s="168" t="s">
        <v>701</v>
      </c>
      <c r="B76" s="170" t="s">
        <v>6</v>
      </c>
      <c r="C76" s="170" t="s">
        <v>540</v>
      </c>
      <c r="D76" s="170" t="s">
        <v>638</v>
      </c>
      <c r="E76" s="170" t="s">
        <v>702</v>
      </c>
      <c r="F76" s="170"/>
      <c r="G76" s="186" t="n">
        <f aca="false">G77</f>
        <v>94400</v>
      </c>
      <c r="H76" s="186" t="n">
        <f aca="false">H77</f>
        <v>98976</v>
      </c>
      <c r="I76" s="187" t="n">
        <f aca="false">I77</f>
        <v>103735</v>
      </c>
      <c r="J76" s="207"/>
      <c r="K76" s="207"/>
    </row>
    <row r="77" s="219" customFormat="true" ht="37.5" hidden="false" customHeight="false" outlineLevel="0" collapsed="false">
      <c r="A77" s="168" t="s">
        <v>703</v>
      </c>
      <c r="B77" s="170" t="s">
        <v>6</v>
      </c>
      <c r="C77" s="170" t="s">
        <v>540</v>
      </c>
      <c r="D77" s="170" t="s">
        <v>638</v>
      </c>
      <c r="E77" s="170" t="s">
        <v>704</v>
      </c>
      <c r="F77" s="170"/>
      <c r="G77" s="186" t="n">
        <f aca="false">G78</f>
        <v>94400</v>
      </c>
      <c r="H77" s="186" t="n">
        <f aca="false">H78</f>
        <v>98976</v>
      </c>
      <c r="I77" s="187" t="n">
        <f aca="false">I78</f>
        <v>103735</v>
      </c>
      <c r="J77" s="207"/>
      <c r="K77" s="207"/>
    </row>
    <row r="78" s="219" customFormat="true" ht="37.5" hidden="false" customHeight="false" outlineLevel="0" collapsed="false">
      <c r="A78" s="168" t="s">
        <v>587</v>
      </c>
      <c r="B78" s="170" t="s">
        <v>6</v>
      </c>
      <c r="C78" s="170" t="s">
        <v>540</v>
      </c>
      <c r="D78" s="170" t="s">
        <v>638</v>
      </c>
      <c r="E78" s="170" t="s">
        <v>705</v>
      </c>
      <c r="F78" s="170" t="s">
        <v>626</v>
      </c>
      <c r="G78" s="186" t="n">
        <v>94400</v>
      </c>
      <c r="H78" s="186" t="n">
        <v>98976</v>
      </c>
      <c r="I78" s="187" t="n">
        <v>103735</v>
      </c>
      <c r="J78" s="207"/>
      <c r="K78" s="207"/>
    </row>
    <row r="79" s="219" customFormat="true" ht="75" hidden="false" customHeight="false" outlineLevel="0" collapsed="false">
      <c r="A79" s="168" t="s">
        <v>706</v>
      </c>
      <c r="B79" s="170" t="s">
        <v>6</v>
      </c>
      <c r="C79" s="170" t="s">
        <v>540</v>
      </c>
      <c r="D79" s="170" t="s">
        <v>638</v>
      </c>
      <c r="E79" s="170" t="s">
        <v>707</v>
      </c>
      <c r="F79" s="170"/>
      <c r="G79" s="186" t="n">
        <f aca="false">G80</f>
        <v>10400</v>
      </c>
      <c r="H79" s="186" t="n">
        <f aca="false">H80</f>
        <v>10816</v>
      </c>
      <c r="I79" s="187" t="n">
        <f aca="false">I80</f>
        <v>11248</v>
      </c>
      <c r="J79" s="207"/>
      <c r="K79" s="207"/>
    </row>
    <row r="80" s="219" customFormat="true" ht="37.5" hidden="false" customHeight="false" outlineLevel="0" collapsed="false">
      <c r="A80" s="168" t="s">
        <v>703</v>
      </c>
      <c r="B80" s="170" t="s">
        <v>6</v>
      </c>
      <c r="C80" s="170" t="s">
        <v>540</v>
      </c>
      <c r="D80" s="170" t="s">
        <v>638</v>
      </c>
      <c r="E80" s="170" t="s">
        <v>708</v>
      </c>
      <c r="F80" s="170"/>
      <c r="G80" s="186" t="n">
        <f aca="false">G81</f>
        <v>10400</v>
      </c>
      <c r="H80" s="186" t="n">
        <f aca="false">H81</f>
        <v>10816</v>
      </c>
      <c r="I80" s="187" t="n">
        <f aca="false">I81</f>
        <v>11248</v>
      </c>
      <c r="J80" s="207"/>
      <c r="K80" s="207"/>
    </row>
    <row r="81" s="219" customFormat="true" ht="37.5" hidden="false" customHeight="false" outlineLevel="0" collapsed="false">
      <c r="A81" s="168" t="s">
        <v>587</v>
      </c>
      <c r="B81" s="170" t="s">
        <v>6</v>
      </c>
      <c r="C81" s="170" t="s">
        <v>540</v>
      </c>
      <c r="D81" s="170" t="s">
        <v>638</v>
      </c>
      <c r="E81" s="170" t="s">
        <v>709</v>
      </c>
      <c r="F81" s="170" t="s">
        <v>626</v>
      </c>
      <c r="G81" s="186" t="n">
        <v>10400</v>
      </c>
      <c r="H81" s="186" t="n">
        <v>10816</v>
      </c>
      <c r="I81" s="187" t="n">
        <v>11248</v>
      </c>
      <c r="J81" s="207"/>
      <c r="K81" s="207"/>
    </row>
    <row r="82" s="219" customFormat="true" ht="56.25" hidden="false" customHeight="false" outlineLevel="0" collapsed="false">
      <c r="A82" s="164" t="s">
        <v>710</v>
      </c>
      <c r="B82" s="170" t="s">
        <v>6</v>
      </c>
      <c r="C82" s="170" t="s">
        <v>540</v>
      </c>
      <c r="D82" s="170" t="s">
        <v>638</v>
      </c>
      <c r="E82" s="160" t="s">
        <v>711</v>
      </c>
      <c r="F82" s="160"/>
      <c r="G82" s="186" t="n">
        <f aca="false">G83</f>
        <v>50880</v>
      </c>
      <c r="H82" s="186" t="n">
        <f aca="false">H83</f>
        <v>50880</v>
      </c>
      <c r="I82" s="187" t="n">
        <f aca="false">I83</f>
        <v>50880</v>
      </c>
      <c r="J82" s="207"/>
      <c r="K82" s="207"/>
    </row>
    <row r="83" s="219" customFormat="true" ht="37.5" hidden="false" customHeight="false" outlineLevel="0" collapsed="false">
      <c r="A83" s="164" t="s">
        <v>712</v>
      </c>
      <c r="B83" s="170" t="s">
        <v>6</v>
      </c>
      <c r="C83" s="170" t="s">
        <v>540</v>
      </c>
      <c r="D83" s="170" t="s">
        <v>638</v>
      </c>
      <c r="E83" s="160" t="s">
        <v>713</v>
      </c>
      <c r="F83" s="160"/>
      <c r="G83" s="186" t="n">
        <f aca="false">G84</f>
        <v>50880</v>
      </c>
      <c r="H83" s="186" t="n">
        <f aca="false">H84</f>
        <v>50880</v>
      </c>
      <c r="I83" s="187" t="n">
        <f aca="false">I84</f>
        <v>50880</v>
      </c>
      <c r="J83" s="207"/>
      <c r="K83" s="207"/>
    </row>
    <row r="84" s="219" customFormat="true" ht="37.5" hidden="false" customHeight="false" outlineLevel="0" collapsed="false">
      <c r="A84" s="164" t="s">
        <v>587</v>
      </c>
      <c r="B84" s="170" t="s">
        <v>6</v>
      </c>
      <c r="C84" s="170" t="s">
        <v>540</v>
      </c>
      <c r="D84" s="170" t="s">
        <v>638</v>
      </c>
      <c r="E84" s="160" t="s">
        <v>713</v>
      </c>
      <c r="F84" s="160" t="s">
        <v>626</v>
      </c>
      <c r="G84" s="186" t="n">
        <v>50880</v>
      </c>
      <c r="H84" s="186" t="n">
        <v>50880</v>
      </c>
      <c r="I84" s="187" t="n">
        <v>50880</v>
      </c>
      <c r="J84" s="207"/>
      <c r="K84" s="207"/>
    </row>
    <row r="85" s="219" customFormat="true" ht="75" hidden="false" customHeight="false" outlineLevel="0" collapsed="false">
      <c r="A85" s="164" t="s">
        <v>714</v>
      </c>
      <c r="B85" s="160" t="s">
        <v>6</v>
      </c>
      <c r="C85" s="160" t="s">
        <v>540</v>
      </c>
      <c r="D85" s="160" t="s">
        <v>638</v>
      </c>
      <c r="E85" s="160" t="s">
        <v>715</v>
      </c>
      <c r="F85" s="153"/>
      <c r="G85" s="186" t="n">
        <f aca="false">G86</f>
        <v>431527.5</v>
      </c>
      <c r="H85" s="186"/>
      <c r="I85" s="187"/>
      <c r="J85" s="207"/>
      <c r="K85" s="207"/>
    </row>
    <row r="86" s="219" customFormat="true" ht="56.25" hidden="false" customHeight="false" outlineLevel="0" collapsed="false">
      <c r="A86" s="164" t="s">
        <v>716</v>
      </c>
      <c r="B86" s="160" t="s">
        <v>6</v>
      </c>
      <c r="C86" s="160" t="s">
        <v>540</v>
      </c>
      <c r="D86" s="160" t="s">
        <v>638</v>
      </c>
      <c r="E86" s="160" t="s">
        <v>717</v>
      </c>
      <c r="F86" s="160"/>
      <c r="G86" s="186" t="n">
        <f aca="false">G87+G90</f>
        <v>431527.5</v>
      </c>
      <c r="H86" s="186"/>
      <c r="I86" s="187"/>
      <c r="J86" s="207"/>
      <c r="K86" s="207"/>
    </row>
    <row r="87" s="219" customFormat="true" ht="75" hidden="false" customHeight="false" outlineLevel="0" collapsed="false">
      <c r="A87" s="164" t="s">
        <v>718</v>
      </c>
      <c r="B87" s="160" t="s">
        <v>6</v>
      </c>
      <c r="C87" s="160" t="s">
        <v>540</v>
      </c>
      <c r="D87" s="160" t="s">
        <v>638</v>
      </c>
      <c r="E87" s="160" t="s">
        <v>719</v>
      </c>
      <c r="F87" s="160"/>
      <c r="G87" s="186" t="n">
        <f aca="false">G88</f>
        <v>131527.5</v>
      </c>
      <c r="H87" s="186"/>
      <c r="I87" s="187"/>
      <c r="J87" s="207"/>
      <c r="K87" s="207"/>
    </row>
    <row r="88" s="219" customFormat="true" ht="56.25" hidden="false" customHeight="false" outlineLevel="0" collapsed="false">
      <c r="A88" s="164" t="s">
        <v>720</v>
      </c>
      <c r="B88" s="160" t="s">
        <v>6</v>
      </c>
      <c r="C88" s="160" t="s">
        <v>540</v>
      </c>
      <c r="D88" s="160" t="s">
        <v>638</v>
      </c>
      <c r="E88" s="160" t="s">
        <v>721</v>
      </c>
      <c r="F88" s="160"/>
      <c r="G88" s="186" t="n">
        <f aca="false">G89</f>
        <v>131527.5</v>
      </c>
      <c r="H88" s="186"/>
      <c r="I88" s="187"/>
      <c r="J88" s="207"/>
      <c r="K88" s="207"/>
    </row>
    <row r="89" s="219" customFormat="true" ht="37.5" hidden="false" customHeight="false" outlineLevel="0" collapsed="false">
      <c r="A89" s="164" t="s">
        <v>587</v>
      </c>
      <c r="B89" s="160" t="s">
        <v>6</v>
      </c>
      <c r="C89" s="160" t="s">
        <v>540</v>
      </c>
      <c r="D89" s="160" t="s">
        <v>638</v>
      </c>
      <c r="E89" s="160" t="s">
        <v>721</v>
      </c>
      <c r="F89" s="160" t="s">
        <v>626</v>
      </c>
      <c r="G89" s="186" t="n">
        <v>131527.5</v>
      </c>
      <c r="H89" s="186"/>
      <c r="I89" s="187"/>
      <c r="J89" s="207"/>
      <c r="K89" s="207"/>
    </row>
    <row r="90" s="219" customFormat="true" ht="56.25" hidden="false" customHeight="false" outlineLevel="0" collapsed="false">
      <c r="A90" s="164" t="s">
        <v>722</v>
      </c>
      <c r="B90" s="160" t="s">
        <v>6</v>
      </c>
      <c r="C90" s="160" t="s">
        <v>540</v>
      </c>
      <c r="D90" s="160" t="s">
        <v>638</v>
      </c>
      <c r="E90" s="160" t="s">
        <v>723</v>
      </c>
      <c r="F90" s="160"/>
      <c r="G90" s="186" t="n">
        <f aca="false">G91</f>
        <v>300000</v>
      </c>
      <c r="H90" s="186"/>
      <c r="I90" s="187"/>
      <c r="J90" s="207"/>
      <c r="K90" s="207"/>
    </row>
    <row r="91" s="219" customFormat="true" ht="56.25" hidden="false" customHeight="false" outlineLevel="0" collapsed="false">
      <c r="A91" s="164" t="s">
        <v>720</v>
      </c>
      <c r="B91" s="160" t="s">
        <v>6</v>
      </c>
      <c r="C91" s="160" t="s">
        <v>540</v>
      </c>
      <c r="D91" s="160" t="s">
        <v>638</v>
      </c>
      <c r="E91" s="160" t="s">
        <v>724</v>
      </c>
      <c r="F91" s="160"/>
      <c r="G91" s="186" t="n">
        <f aca="false">G92</f>
        <v>300000</v>
      </c>
      <c r="H91" s="186"/>
      <c r="I91" s="187"/>
      <c r="J91" s="207"/>
      <c r="K91" s="207"/>
    </row>
    <row r="92" s="219" customFormat="true" ht="37.5" hidden="false" customHeight="false" outlineLevel="0" collapsed="false">
      <c r="A92" s="164" t="s">
        <v>587</v>
      </c>
      <c r="B92" s="160" t="s">
        <v>6</v>
      </c>
      <c r="C92" s="160" t="s">
        <v>540</v>
      </c>
      <c r="D92" s="160" t="s">
        <v>638</v>
      </c>
      <c r="E92" s="160" t="s">
        <v>724</v>
      </c>
      <c r="F92" s="160" t="s">
        <v>626</v>
      </c>
      <c r="G92" s="186" t="n">
        <v>300000</v>
      </c>
      <c r="H92" s="186"/>
      <c r="I92" s="187"/>
      <c r="J92" s="207"/>
      <c r="K92" s="207"/>
    </row>
    <row r="93" s="213" customFormat="true" ht="37.5" hidden="false" customHeight="false" outlineLevel="0" collapsed="false">
      <c r="A93" s="164" t="s">
        <v>611</v>
      </c>
      <c r="B93" s="160" t="s">
        <v>6</v>
      </c>
      <c r="C93" s="160" t="s">
        <v>540</v>
      </c>
      <c r="D93" s="160" t="s">
        <v>638</v>
      </c>
      <c r="E93" s="160" t="s">
        <v>612</v>
      </c>
      <c r="F93" s="160"/>
      <c r="G93" s="186" t="n">
        <f aca="false">G94</f>
        <v>3465864.27</v>
      </c>
      <c r="H93" s="186" t="n">
        <f aca="false">H94</f>
        <v>293777</v>
      </c>
      <c r="I93" s="187" t="n">
        <f aca="false">I94</f>
        <v>293777</v>
      </c>
      <c r="J93" s="207"/>
      <c r="K93" s="207"/>
    </row>
    <row r="94" s="213" customFormat="true" ht="18.75" hidden="false" customHeight="false" outlineLevel="0" collapsed="false">
      <c r="A94" s="164" t="s">
        <v>613</v>
      </c>
      <c r="B94" s="160" t="s">
        <v>6</v>
      </c>
      <c r="C94" s="160" t="s">
        <v>540</v>
      </c>
      <c r="D94" s="160" t="s">
        <v>638</v>
      </c>
      <c r="E94" s="160" t="s">
        <v>614</v>
      </c>
      <c r="F94" s="160"/>
      <c r="G94" s="186" t="n">
        <f aca="false">G95+G97+G102+G100</f>
        <v>3465864.27</v>
      </c>
      <c r="H94" s="186" t="n">
        <f aca="false">H95+H97+H102</f>
        <v>293777</v>
      </c>
      <c r="I94" s="187" t="n">
        <f aca="false">I95+I97+I102</f>
        <v>293777</v>
      </c>
      <c r="J94" s="207"/>
      <c r="K94" s="207"/>
    </row>
    <row r="95" s="213" customFormat="true" ht="18.75" hidden="false" customHeight="false" outlineLevel="0" collapsed="false">
      <c r="A95" s="164" t="s">
        <v>725</v>
      </c>
      <c r="B95" s="160" t="s">
        <v>6</v>
      </c>
      <c r="C95" s="160" t="s">
        <v>540</v>
      </c>
      <c r="D95" s="160" t="s">
        <v>638</v>
      </c>
      <c r="E95" s="160" t="s">
        <v>726</v>
      </c>
      <c r="F95" s="160"/>
      <c r="G95" s="186" t="n">
        <f aca="false">G96</f>
        <v>867262</v>
      </c>
      <c r="H95" s="186" t="n">
        <f aca="false">H96</f>
        <v>0</v>
      </c>
      <c r="I95" s="187" t="n">
        <f aca="false">I96</f>
        <v>0</v>
      </c>
      <c r="J95" s="207"/>
      <c r="K95" s="207"/>
    </row>
    <row r="96" s="213" customFormat="true" ht="37.5" hidden="false" customHeight="false" outlineLevel="0" collapsed="false">
      <c r="A96" s="164" t="s">
        <v>587</v>
      </c>
      <c r="B96" s="160" t="s">
        <v>6</v>
      </c>
      <c r="C96" s="160" t="s">
        <v>540</v>
      </c>
      <c r="D96" s="160" t="s">
        <v>638</v>
      </c>
      <c r="E96" s="160" t="s">
        <v>726</v>
      </c>
      <c r="F96" s="160" t="s">
        <v>626</v>
      </c>
      <c r="G96" s="186" t="n">
        <v>867262</v>
      </c>
      <c r="H96" s="186" t="n">
        <v>0</v>
      </c>
      <c r="I96" s="187" t="n">
        <v>0</v>
      </c>
      <c r="J96" s="207"/>
      <c r="K96" s="207"/>
    </row>
    <row r="97" s="213" customFormat="true" ht="22.5" hidden="false" customHeight="true" outlineLevel="0" collapsed="false">
      <c r="A97" s="164" t="s">
        <v>627</v>
      </c>
      <c r="B97" s="160" t="s">
        <v>6</v>
      </c>
      <c r="C97" s="160" t="s">
        <v>540</v>
      </c>
      <c r="D97" s="160" t="s">
        <v>638</v>
      </c>
      <c r="E97" s="160" t="s">
        <v>727</v>
      </c>
      <c r="F97" s="160"/>
      <c r="G97" s="186" t="n">
        <f aca="false">G98+G99</f>
        <v>1878002.27</v>
      </c>
      <c r="H97" s="186" t="n">
        <f aca="false">H98+H99</f>
        <v>293777</v>
      </c>
      <c r="I97" s="187" t="n">
        <f aca="false">I98+I99</f>
        <v>293777</v>
      </c>
      <c r="J97" s="207"/>
      <c r="K97" s="207"/>
    </row>
    <row r="98" s="213" customFormat="true" ht="37.5" hidden="false" customHeight="false" outlineLevel="0" collapsed="false">
      <c r="A98" s="164" t="s">
        <v>587</v>
      </c>
      <c r="B98" s="160" t="s">
        <v>6</v>
      </c>
      <c r="C98" s="160" t="s">
        <v>540</v>
      </c>
      <c r="D98" s="160" t="s">
        <v>638</v>
      </c>
      <c r="E98" s="160" t="s">
        <v>727</v>
      </c>
      <c r="F98" s="160" t="s">
        <v>626</v>
      </c>
      <c r="G98" s="186" t="n">
        <v>248677.48</v>
      </c>
      <c r="H98" s="186" t="n">
        <v>60000</v>
      </c>
      <c r="I98" s="187" t="n">
        <v>60000</v>
      </c>
      <c r="J98" s="207"/>
      <c r="K98" s="207"/>
    </row>
    <row r="99" s="213" customFormat="true" ht="18.75" hidden="false" customHeight="false" outlineLevel="0" collapsed="false">
      <c r="A99" s="164" t="s">
        <v>728</v>
      </c>
      <c r="B99" s="160" t="s">
        <v>6</v>
      </c>
      <c r="C99" s="160" t="s">
        <v>540</v>
      </c>
      <c r="D99" s="160" t="s">
        <v>638</v>
      </c>
      <c r="E99" s="160" t="s">
        <v>727</v>
      </c>
      <c r="F99" s="160" t="s">
        <v>729</v>
      </c>
      <c r="G99" s="186" t="n">
        <v>1629324.79</v>
      </c>
      <c r="H99" s="186" t="n">
        <v>233777</v>
      </c>
      <c r="I99" s="187" t="n">
        <v>233777</v>
      </c>
      <c r="J99" s="207"/>
      <c r="K99" s="207"/>
    </row>
    <row r="100" s="213" customFormat="true" ht="37.5" hidden="false" customHeight="false" outlineLevel="0" collapsed="false">
      <c r="A100" s="164" t="s">
        <v>697</v>
      </c>
      <c r="B100" s="160" t="s">
        <v>6</v>
      </c>
      <c r="C100" s="160" t="s">
        <v>540</v>
      </c>
      <c r="D100" s="160" t="s">
        <v>638</v>
      </c>
      <c r="E100" s="160" t="s">
        <v>730</v>
      </c>
      <c r="F100" s="160"/>
      <c r="G100" s="186" t="n">
        <f aca="false">G101</f>
        <v>40600</v>
      </c>
      <c r="H100" s="186"/>
      <c r="I100" s="187"/>
      <c r="J100" s="207"/>
      <c r="K100" s="207"/>
    </row>
    <row r="101" s="213" customFormat="true" ht="37.5" hidden="false" customHeight="false" outlineLevel="0" collapsed="false">
      <c r="A101" s="164" t="s">
        <v>587</v>
      </c>
      <c r="B101" s="160" t="s">
        <v>6</v>
      </c>
      <c r="C101" s="160" t="s">
        <v>540</v>
      </c>
      <c r="D101" s="160" t="s">
        <v>638</v>
      </c>
      <c r="E101" s="160" t="s">
        <v>730</v>
      </c>
      <c r="F101" s="160" t="s">
        <v>626</v>
      </c>
      <c r="G101" s="186" t="n">
        <v>40600</v>
      </c>
      <c r="H101" s="186"/>
      <c r="I101" s="187"/>
      <c r="J101" s="207"/>
      <c r="K101" s="207"/>
    </row>
    <row r="102" s="217" customFormat="true" ht="93.75" hidden="false" customHeight="false" outlineLevel="0" collapsed="false">
      <c r="A102" s="164" t="s">
        <v>731</v>
      </c>
      <c r="B102" s="171" t="s">
        <v>6</v>
      </c>
      <c r="C102" s="171" t="s">
        <v>540</v>
      </c>
      <c r="D102" s="171" t="s">
        <v>638</v>
      </c>
      <c r="E102" s="172" t="s">
        <v>732</v>
      </c>
      <c r="F102" s="171"/>
      <c r="G102" s="220" t="n">
        <f aca="false">G103</f>
        <v>680000</v>
      </c>
      <c r="H102" s="220" t="n">
        <f aca="false">H103</f>
        <v>0</v>
      </c>
      <c r="I102" s="221" t="n">
        <f aca="false">I103</f>
        <v>0</v>
      </c>
      <c r="J102" s="207"/>
      <c r="K102" s="207"/>
    </row>
    <row r="103" s="217" customFormat="true" ht="22.5" hidden="false" customHeight="true" outlineLevel="0" collapsed="false">
      <c r="A103" s="167" t="s">
        <v>733</v>
      </c>
      <c r="B103" s="171" t="s">
        <v>6</v>
      </c>
      <c r="C103" s="171" t="s">
        <v>540</v>
      </c>
      <c r="D103" s="171" t="s">
        <v>638</v>
      </c>
      <c r="E103" s="172" t="s">
        <v>732</v>
      </c>
      <c r="F103" s="171" t="s">
        <v>734</v>
      </c>
      <c r="G103" s="220" t="n">
        <v>680000</v>
      </c>
      <c r="H103" s="186" t="n">
        <v>0</v>
      </c>
      <c r="I103" s="187" t="n">
        <v>0</v>
      </c>
      <c r="J103" s="207"/>
      <c r="K103" s="207"/>
    </row>
    <row r="104" s="217" customFormat="true" ht="37.5" hidden="false" customHeight="false" outlineLevel="0" collapsed="false">
      <c r="A104" s="164" t="s">
        <v>603</v>
      </c>
      <c r="B104" s="160" t="s">
        <v>6</v>
      </c>
      <c r="C104" s="160" t="s">
        <v>540</v>
      </c>
      <c r="D104" s="160" t="s">
        <v>638</v>
      </c>
      <c r="E104" s="160" t="s">
        <v>604</v>
      </c>
      <c r="F104" s="160"/>
      <c r="G104" s="186" t="n">
        <f aca="false">G105</f>
        <v>2673700</v>
      </c>
      <c r="H104" s="186" t="n">
        <f aca="false">H105</f>
        <v>2681100</v>
      </c>
      <c r="I104" s="187" t="n">
        <f aca="false">I105</f>
        <v>2768200</v>
      </c>
      <c r="J104" s="207"/>
      <c r="K104" s="207"/>
    </row>
    <row r="105" s="217" customFormat="true" ht="37.5" hidden="false" customHeight="false" outlineLevel="0" collapsed="false">
      <c r="A105" s="164" t="s">
        <v>605</v>
      </c>
      <c r="B105" s="160" t="s">
        <v>6</v>
      </c>
      <c r="C105" s="160" t="s">
        <v>540</v>
      </c>
      <c r="D105" s="160" t="s">
        <v>638</v>
      </c>
      <c r="E105" s="160" t="s">
        <v>606</v>
      </c>
      <c r="F105" s="160"/>
      <c r="G105" s="186" t="n">
        <f aca="false">G106+G108+G110</f>
        <v>2673700</v>
      </c>
      <c r="H105" s="186" t="n">
        <f aca="false">H106+H108+H110</f>
        <v>2681100</v>
      </c>
      <c r="I105" s="187" t="n">
        <f aca="false">I106+I108+I110</f>
        <v>2768200</v>
      </c>
      <c r="J105" s="207"/>
      <c r="K105" s="207"/>
    </row>
    <row r="106" s="217" customFormat="true" ht="56.25" hidden="false" customHeight="false" outlineLevel="0" collapsed="false">
      <c r="A106" s="164" t="s">
        <v>735</v>
      </c>
      <c r="B106" s="160" t="s">
        <v>6</v>
      </c>
      <c r="C106" s="160" t="s">
        <v>540</v>
      </c>
      <c r="D106" s="160" t="s">
        <v>638</v>
      </c>
      <c r="E106" s="160" t="s">
        <v>736</v>
      </c>
      <c r="F106" s="160"/>
      <c r="G106" s="186" t="n">
        <f aca="false">G107</f>
        <v>31100</v>
      </c>
      <c r="H106" s="186" t="n">
        <f aca="false">H107</f>
        <v>31100</v>
      </c>
      <c r="I106" s="187" t="n">
        <f aca="false">I107</f>
        <v>31100</v>
      </c>
      <c r="J106" s="207"/>
      <c r="K106" s="207"/>
    </row>
    <row r="107" s="217" customFormat="true" ht="75" hidden="false" customHeight="false" outlineLevel="0" collapsed="false">
      <c r="A107" s="164" t="s">
        <v>550</v>
      </c>
      <c r="B107" s="160" t="s">
        <v>6</v>
      </c>
      <c r="C107" s="160" t="s">
        <v>540</v>
      </c>
      <c r="D107" s="160" t="s">
        <v>638</v>
      </c>
      <c r="E107" s="160" t="s">
        <v>736</v>
      </c>
      <c r="F107" s="160" t="s">
        <v>558</v>
      </c>
      <c r="G107" s="186" t="n">
        <v>31100</v>
      </c>
      <c r="H107" s="186" t="n">
        <v>31100</v>
      </c>
      <c r="I107" s="187" t="n">
        <v>31100</v>
      </c>
      <c r="J107" s="207"/>
      <c r="K107" s="207"/>
    </row>
    <row r="108" s="217" customFormat="true" ht="37.5" hidden="false" customHeight="false" outlineLevel="0" collapsed="false">
      <c r="A108" s="164" t="s">
        <v>737</v>
      </c>
      <c r="B108" s="160" t="s">
        <v>6</v>
      </c>
      <c r="C108" s="160" t="s">
        <v>540</v>
      </c>
      <c r="D108" s="160" t="s">
        <v>638</v>
      </c>
      <c r="E108" s="160" t="s">
        <v>738</v>
      </c>
      <c r="F108" s="160"/>
      <c r="G108" s="186" t="n">
        <f aca="false">G109</f>
        <v>840000</v>
      </c>
      <c r="H108" s="186" t="n">
        <f aca="false">H109</f>
        <v>840000</v>
      </c>
      <c r="I108" s="187" t="n">
        <f aca="false">I109</f>
        <v>840000</v>
      </c>
      <c r="J108" s="207"/>
      <c r="K108" s="207"/>
    </row>
    <row r="109" s="217" customFormat="true" ht="42" hidden="false" customHeight="true" outlineLevel="0" collapsed="false">
      <c r="A109" s="164" t="s">
        <v>587</v>
      </c>
      <c r="B109" s="160" t="s">
        <v>6</v>
      </c>
      <c r="C109" s="160" t="s">
        <v>540</v>
      </c>
      <c r="D109" s="160" t="s">
        <v>638</v>
      </c>
      <c r="E109" s="160" t="s">
        <v>738</v>
      </c>
      <c r="F109" s="160" t="s">
        <v>626</v>
      </c>
      <c r="G109" s="186" t="n">
        <v>840000</v>
      </c>
      <c r="H109" s="186" t="n">
        <v>840000</v>
      </c>
      <c r="I109" s="187" t="n">
        <v>840000</v>
      </c>
      <c r="J109" s="207"/>
      <c r="K109" s="207"/>
    </row>
    <row r="110" s="217" customFormat="true" ht="42" hidden="false" customHeight="true" outlineLevel="0" collapsed="false">
      <c r="A110" s="164" t="s">
        <v>739</v>
      </c>
      <c r="B110" s="160" t="s">
        <v>6</v>
      </c>
      <c r="C110" s="160" t="s">
        <v>540</v>
      </c>
      <c r="D110" s="160" t="s">
        <v>638</v>
      </c>
      <c r="E110" s="160" t="s">
        <v>740</v>
      </c>
      <c r="F110" s="160"/>
      <c r="G110" s="186" t="n">
        <f aca="false">G111</f>
        <v>1802600</v>
      </c>
      <c r="H110" s="186" t="n">
        <f aca="false">H111</f>
        <v>1810000</v>
      </c>
      <c r="I110" s="187" t="n">
        <f aca="false">I111</f>
        <v>1897100</v>
      </c>
      <c r="J110" s="207"/>
      <c r="K110" s="207"/>
    </row>
    <row r="111" s="217" customFormat="true" ht="75" hidden="false" customHeight="false" outlineLevel="0" collapsed="false">
      <c r="A111" s="164" t="s">
        <v>550</v>
      </c>
      <c r="B111" s="160" t="s">
        <v>6</v>
      </c>
      <c r="C111" s="160" t="s">
        <v>540</v>
      </c>
      <c r="D111" s="160" t="s">
        <v>638</v>
      </c>
      <c r="E111" s="160" t="s">
        <v>740</v>
      </c>
      <c r="F111" s="160" t="s">
        <v>558</v>
      </c>
      <c r="G111" s="186" t="n">
        <v>1802600</v>
      </c>
      <c r="H111" s="186" t="n">
        <v>1810000</v>
      </c>
      <c r="I111" s="187" t="n">
        <v>1897100</v>
      </c>
      <c r="J111" s="207"/>
      <c r="K111" s="207"/>
    </row>
    <row r="112" s="217" customFormat="true" ht="42.75" hidden="false" customHeight="true" outlineLevel="0" collapsed="false">
      <c r="A112" s="164" t="s">
        <v>741</v>
      </c>
      <c r="B112" s="160" t="s">
        <v>6</v>
      </c>
      <c r="C112" s="160" t="s">
        <v>540</v>
      </c>
      <c r="D112" s="160" t="s">
        <v>638</v>
      </c>
      <c r="E112" s="160" t="s">
        <v>742</v>
      </c>
      <c r="F112" s="160"/>
      <c r="G112" s="186" t="n">
        <f aca="false">G113</f>
        <v>47009399.81</v>
      </c>
      <c r="H112" s="186" t="n">
        <f aca="false">H113</f>
        <v>39338629.43</v>
      </c>
      <c r="I112" s="187" t="n">
        <f aca="false">I113</f>
        <v>38305129.43</v>
      </c>
      <c r="J112" s="207"/>
      <c r="K112" s="207"/>
    </row>
    <row r="113" s="217" customFormat="true" ht="48.75" hidden="false" customHeight="true" outlineLevel="0" collapsed="false">
      <c r="A113" s="164" t="s">
        <v>743</v>
      </c>
      <c r="B113" s="160" t="s">
        <v>6</v>
      </c>
      <c r="C113" s="160" t="s">
        <v>540</v>
      </c>
      <c r="D113" s="160" t="s">
        <v>638</v>
      </c>
      <c r="E113" s="160" t="s">
        <v>744</v>
      </c>
      <c r="F113" s="160"/>
      <c r="G113" s="186" t="n">
        <f aca="false">G114</f>
        <v>47009399.81</v>
      </c>
      <c r="H113" s="186" t="n">
        <f aca="false">H114</f>
        <v>39338629.43</v>
      </c>
      <c r="I113" s="187" t="n">
        <f aca="false">I114</f>
        <v>38305129.43</v>
      </c>
      <c r="J113" s="207"/>
      <c r="K113" s="207"/>
      <c r="L113" s="207"/>
    </row>
    <row r="114" s="217" customFormat="true" ht="48.75" hidden="false" customHeight="true" outlineLevel="0" collapsed="false">
      <c r="A114" s="164" t="s">
        <v>745</v>
      </c>
      <c r="B114" s="160" t="s">
        <v>6</v>
      </c>
      <c r="C114" s="160" t="s">
        <v>540</v>
      </c>
      <c r="D114" s="160" t="s">
        <v>638</v>
      </c>
      <c r="E114" s="160" t="s">
        <v>746</v>
      </c>
      <c r="F114" s="160"/>
      <c r="G114" s="186" t="n">
        <f aca="false">G115+G116+G117</f>
        <v>47009399.81</v>
      </c>
      <c r="H114" s="186" t="n">
        <f aca="false">H115+H116+H117</f>
        <v>39338629.43</v>
      </c>
      <c r="I114" s="187" t="n">
        <f aca="false">I115+I116+I117</f>
        <v>38305129.43</v>
      </c>
      <c r="J114" s="207"/>
      <c r="K114" s="207"/>
    </row>
    <row r="115" s="217" customFormat="true" ht="84.75" hidden="false" customHeight="true" outlineLevel="0" collapsed="false">
      <c r="A115" s="164" t="s">
        <v>550</v>
      </c>
      <c r="B115" s="160" t="s">
        <v>6</v>
      </c>
      <c r="C115" s="160" t="s">
        <v>540</v>
      </c>
      <c r="D115" s="160" t="s">
        <v>638</v>
      </c>
      <c r="E115" s="160" t="s">
        <v>746</v>
      </c>
      <c r="F115" s="160" t="s">
        <v>558</v>
      </c>
      <c r="G115" s="186" t="n">
        <v>30304829.59</v>
      </c>
      <c r="H115" s="186" t="n">
        <v>30303429.59</v>
      </c>
      <c r="I115" s="187" t="n">
        <v>30303429.59</v>
      </c>
      <c r="J115" s="207"/>
      <c r="K115" s="207"/>
    </row>
    <row r="116" s="217" customFormat="true" ht="37.5" hidden="false" customHeight="false" outlineLevel="0" collapsed="false">
      <c r="A116" s="164" t="s">
        <v>587</v>
      </c>
      <c r="B116" s="160" t="s">
        <v>6</v>
      </c>
      <c r="C116" s="160" t="s">
        <v>540</v>
      </c>
      <c r="D116" s="160" t="s">
        <v>638</v>
      </c>
      <c r="E116" s="160" t="s">
        <v>746</v>
      </c>
      <c r="F116" s="160" t="s">
        <v>626</v>
      </c>
      <c r="G116" s="186" t="n">
        <v>16369355.29</v>
      </c>
      <c r="H116" s="186" t="n">
        <v>8712584.91</v>
      </c>
      <c r="I116" s="187" t="n">
        <v>7679084.91</v>
      </c>
      <c r="J116" s="207"/>
      <c r="K116" s="207"/>
    </row>
    <row r="117" s="217" customFormat="true" ht="18.75" hidden="false" customHeight="false" outlineLevel="0" collapsed="false">
      <c r="A117" s="164" t="s">
        <v>728</v>
      </c>
      <c r="B117" s="160" t="s">
        <v>6</v>
      </c>
      <c r="C117" s="160" t="s">
        <v>540</v>
      </c>
      <c r="D117" s="160" t="s">
        <v>638</v>
      </c>
      <c r="E117" s="160" t="s">
        <v>746</v>
      </c>
      <c r="F117" s="160" t="s">
        <v>729</v>
      </c>
      <c r="G117" s="186" t="n">
        <v>335214.93</v>
      </c>
      <c r="H117" s="186" t="n">
        <v>322614.93</v>
      </c>
      <c r="I117" s="187" t="n">
        <v>322614.93</v>
      </c>
      <c r="J117" s="207"/>
      <c r="K117" s="207"/>
    </row>
    <row r="118" s="217" customFormat="true" ht="18.75" hidden="false" customHeight="false" outlineLevel="0" collapsed="false">
      <c r="A118" s="166" t="s">
        <v>1193</v>
      </c>
      <c r="B118" s="153" t="s">
        <v>6</v>
      </c>
      <c r="C118" s="153" t="s">
        <v>576</v>
      </c>
      <c r="D118" s="153"/>
      <c r="E118" s="153"/>
      <c r="F118" s="153"/>
      <c r="G118" s="210" t="n">
        <f aca="false">G119+G199</f>
        <v>135955345.51</v>
      </c>
      <c r="H118" s="210" t="n">
        <f aca="false">H119+H199</f>
        <v>60364826</v>
      </c>
      <c r="I118" s="211" t="n">
        <f aca="false">I119+I199</f>
        <v>64367234</v>
      </c>
      <c r="J118" s="207"/>
      <c r="K118" s="207"/>
    </row>
    <row r="119" s="217" customFormat="true" ht="18.75" hidden="false" customHeight="false" outlineLevel="0" collapsed="false">
      <c r="A119" s="166" t="s">
        <v>755</v>
      </c>
      <c r="B119" s="153" t="s">
        <v>6</v>
      </c>
      <c r="C119" s="153" t="s">
        <v>576</v>
      </c>
      <c r="D119" s="153" t="s">
        <v>756</v>
      </c>
      <c r="E119" s="153"/>
      <c r="F119" s="160"/>
      <c r="G119" s="210" t="n">
        <f aca="false">G120+G190+G195</f>
        <v>134280077.51</v>
      </c>
      <c r="H119" s="210" t="n">
        <f aca="false">H120+H190+H195</f>
        <v>60000000</v>
      </c>
      <c r="I119" s="211" t="n">
        <f aca="false">I120+I190+I195</f>
        <v>63849468</v>
      </c>
      <c r="J119" s="207"/>
      <c r="K119" s="207"/>
    </row>
    <row r="120" s="217" customFormat="true" ht="75" hidden="false" customHeight="false" outlineLevel="0" collapsed="false">
      <c r="A120" s="164" t="s">
        <v>757</v>
      </c>
      <c r="B120" s="160" t="s">
        <v>6</v>
      </c>
      <c r="C120" s="160" t="s">
        <v>576</v>
      </c>
      <c r="D120" s="160" t="s">
        <v>756</v>
      </c>
      <c r="E120" s="160" t="s">
        <v>758</v>
      </c>
      <c r="F120" s="160"/>
      <c r="G120" s="186" t="n">
        <f aca="false">G121</f>
        <v>132433691.15</v>
      </c>
      <c r="H120" s="186" t="n">
        <f aca="false">H121</f>
        <v>60000000</v>
      </c>
      <c r="I120" s="187" t="n">
        <f aca="false">I121</f>
        <v>63849468</v>
      </c>
      <c r="J120" s="207"/>
      <c r="K120" s="207"/>
    </row>
    <row r="121" s="217" customFormat="true" ht="43.5" hidden="false" customHeight="true" outlineLevel="0" collapsed="false">
      <c r="A121" s="164" t="s">
        <v>759</v>
      </c>
      <c r="B121" s="160" t="s">
        <v>6</v>
      </c>
      <c r="C121" s="160" t="s">
        <v>576</v>
      </c>
      <c r="D121" s="160" t="s">
        <v>756</v>
      </c>
      <c r="E121" s="160" t="s">
        <v>760</v>
      </c>
      <c r="F121" s="160"/>
      <c r="G121" s="186" t="n">
        <f aca="false">G122+G169</f>
        <v>132433691.15</v>
      </c>
      <c r="H121" s="186" t="n">
        <f aca="false">H122+H169</f>
        <v>60000000</v>
      </c>
      <c r="I121" s="187" t="n">
        <f aca="false">I122+I169</f>
        <v>63849468</v>
      </c>
      <c r="J121" s="207"/>
      <c r="K121" s="207"/>
    </row>
    <row r="122" s="217" customFormat="true" ht="48.75" hidden="false" customHeight="true" outlineLevel="0" collapsed="false">
      <c r="A122" s="164" t="s">
        <v>761</v>
      </c>
      <c r="B122" s="160" t="s">
        <v>6</v>
      </c>
      <c r="C122" s="160" t="s">
        <v>576</v>
      </c>
      <c r="D122" s="160" t="s">
        <v>756</v>
      </c>
      <c r="E122" s="160" t="s">
        <v>762</v>
      </c>
      <c r="F122" s="160"/>
      <c r="G122" s="186" t="n">
        <f aca="false">G127+G144+G146+G148+G150+G152+G123+G125</f>
        <v>111618317</v>
      </c>
      <c r="H122" s="186" t="n">
        <f aca="false">H127+H144+H146+H148+H150+H152+H123+H125</f>
        <v>30000000</v>
      </c>
      <c r="I122" s="186" t="n">
        <f aca="false">I127+I144+I146+I148+I150+I152+I123+I125</f>
        <v>52849468</v>
      </c>
      <c r="J122" s="207"/>
      <c r="K122" s="207"/>
    </row>
    <row r="123" s="217" customFormat="true" ht="102" hidden="false" customHeight="true" outlineLevel="0" collapsed="false">
      <c r="A123" s="164" t="s">
        <v>763</v>
      </c>
      <c r="B123" s="160" t="s">
        <v>6</v>
      </c>
      <c r="C123" s="160" t="s">
        <v>576</v>
      </c>
      <c r="D123" s="160" t="s">
        <v>756</v>
      </c>
      <c r="E123" s="160" t="s">
        <v>764</v>
      </c>
      <c r="F123" s="160"/>
      <c r="G123" s="186" t="n">
        <f aca="false">G124</f>
        <v>3324320</v>
      </c>
      <c r="H123" s="186"/>
      <c r="I123" s="187"/>
      <c r="J123" s="207"/>
      <c r="K123" s="207"/>
    </row>
    <row r="124" s="217" customFormat="true" ht="48.75" hidden="false" customHeight="true" outlineLevel="0" collapsed="false">
      <c r="A124" s="164" t="s">
        <v>765</v>
      </c>
      <c r="B124" s="160" t="s">
        <v>6</v>
      </c>
      <c r="C124" s="160" t="s">
        <v>576</v>
      </c>
      <c r="D124" s="160" t="s">
        <v>756</v>
      </c>
      <c r="E124" s="160" t="s">
        <v>764</v>
      </c>
      <c r="F124" s="160" t="s">
        <v>766</v>
      </c>
      <c r="G124" s="186" t="n">
        <v>3324320</v>
      </c>
      <c r="H124" s="186"/>
      <c r="I124" s="187"/>
      <c r="J124" s="207"/>
      <c r="K124" s="207"/>
    </row>
    <row r="125" s="217" customFormat="true" ht="65.25" hidden="false" customHeight="true" outlineLevel="0" collapsed="false">
      <c r="A125" s="164" t="s">
        <v>767</v>
      </c>
      <c r="B125" s="160" t="s">
        <v>6</v>
      </c>
      <c r="C125" s="160" t="s">
        <v>576</v>
      </c>
      <c r="D125" s="160" t="s">
        <v>756</v>
      </c>
      <c r="E125" s="160" t="s">
        <v>768</v>
      </c>
      <c r="F125" s="160"/>
      <c r="G125" s="186" t="n">
        <f aca="false">G126</f>
        <v>31734755</v>
      </c>
      <c r="H125" s="186" t="n">
        <f aca="false">H126</f>
        <v>4800000</v>
      </c>
      <c r="I125" s="186" t="n">
        <f aca="false">I126</f>
        <v>26735489</v>
      </c>
      <c r="J125" s="207"/>
      <c r="K125" s="207"/>
    </row>
    <row r="126" s="217" customFormat="true" ht="48.75" hidden="false" customHeight="true" outlineLevel="0" collapsed="false">
      <c r="A126" s="164" t="s">
        <v>765</v>
      </c>
      <c r="B126" s="160" t="s">
        <v>6</v>
      </c>
      <c r="C126" s="160" t="s">
        <v>576</v>
      </c>
      <c r="D126" s="160" t="s">
        <v>756</v>
      </c>
      <c r="E126" s="160" t="s">
        <v>768</v>
      </c>
      <c r="F126" s="160" t="s">
        <v>766</v>
      </c>
      <c r="G126" s="186" t="n">
        <v>31734755</v>
      </c>
      <c r="H126" s="186" t="n">
        <v>4800000</v>
      </c>
      <c r="I126" s="187" t="n">
        <v>26735489</v>
      </c>
      <c r="J126" s="207"/>
      <c r="K126" s="207"/>
    </row>
    <row r="127" s="217" customFormat="true" ht="18.75" hidden="false" customHeight="false" outlineLevel="0" collapsed="false">
      <c r="A127" s="164" t="s">
        <v>769</v>
      </c>
      <c r="B127" s="160" t="s">
        <v>6</v>
      </c>
      <c r="C127" s="160" t="s">
        <v>576</v>
      </c>
      <c r="D127" s="160" t="s">
        <v>756</v>
      </c>
      <c r="E127" s="160" t="s">
        <v>770</v>
      </c>
      <c r="F127" s="160"/>
      <c r="G127" s="186" t="n">
        <f aca="false">G128+G130+G132+G134+G136+G138+G140+G142</f>
        <v>14185372</v>
      </c>
      <c r="H127" s="186" t="n">
        <f aca="false">H128+H130+H132+H134+H136+H138+H140+H142</f>
        <v>0</v>
      </c>
      <c r="I127" s="187" t="n">
        <f aca="false">I128+I130+I132+I134+I136+I138+I140+I142</f>
        <v>0</v>
      </c>
      <c r="J127" s="207"/>
      <c r="K127" s="207"/>
    </row>
    <row r="128" s="217" customFormat="true" ht="37.5" hidden="false" customHeight="false" outlineLevel="0" collapsed="false">
      <c r="A128" s="173" t="s">
        <v>771</v>
      </c>
      <c r="B128" s="160" t="s">
        <v>6</v>
      </c>
      <c r="C128" s="160" t="s">
        <v>576</v>
      </c>
      <c r="D128" s="160" t="s">
        <v>756</v>
      </c>
      <c r="E128" s="160" t="s">
        <v>772</v>
      </c>
      <c r="F128" s="160"/>
      <c r="G128" s="186" t="n">
        <f aca="false">G129</f>
        <v>1800000</v>
      </c>
      <c r="H128" s="186" t="n">
        <f aca="false">H129</f>
        <v>0</v>
      </c>
      <c r="I128" s="187" t="n">
        <f aca="false">I129</f>
        <v>0</v>
      </c>
      <c r="J128" s="207"/>
      <c r="K128" s="207"/>
    </row>
    <row r="129" s="217" customFormat="true" ht="37.5" hidden="false" customHeight="false" outlineLevel="0" collapsed="false">
      <c r="A129" s="164" t="s">
        <v>765</v>
      </c>
      <c r="B129" s="160" t="s">
        <v>6</v>
      </c>
      <c r="C129" s="160" t="s">
        <v>576</v>
      </c>
      <c r="D129" s="160" t="s">
        <v>756</v>
      </c>
      <c r="E129" s="160" t="s">
        <v>772</v>
      </c>
      <c r="F129" s="160" t="s">
        <v>766</v>
      </c>
      <c r="G129" s="186" t="n">
        <v>1800000</v>
      </c>
      <c r="H129" s="186" t="n">
        <v>0</v>
      </c>
      <c r="I129" s="187" t="n">
        <v>0</v>
      </c>
      <c r="J129" s="207"/>
      <c r="K129" s="207"/>
    </row>
    <row r="130" s="217" customFormat="true" ht="37.5" hidden="false" customHeight="false" outlineLevel="0" collapsed="false">
      <c r="A130" s="173" t="s">
        <v>773</v>
      </c>
      <c r="B130" s="160" t="s">
        <v>6</v>
      </c>
      <c r="C130" s="160" t="s">
        <v>576</v>
      </c>
      <c r="D130" s="160" t="s">
        <v>756</v>
      </c>
      <c r="E130" s="160" t="s">
        <v>774</v>
      </c>
      <c r="F130" s="160"/>
      <c r="G130" s="186" t="n">
        <f aca="false">G131</f>
        <v>1800000</v>
      </c>
      <c r="H130" s="186" t="n">
        <f aca="false">H131</f>
        <v>0</v>
      </c>
      <c r="I130" s="187" t="n">
        <f aca="false">I131</f>
        <v>0</v>
      </c>
      <c r="J130" s="207"/>
      <c r="K130" s="207"/>
    </row>
    <row r="131" s="217" customFormat="true" ht="37.5" hidden="false" customHeight="false" outlineLevel="0" collapsed="false">
      <c r="A131" s="164" t="s">
        <v>765</v>
      </c>
      <c r="B131" s="160" t="s">
        <v>6</v>
      </c>
      <c r="C131" s="160" t="s">
        <v>576</v>
      </c>
      <c r="D131" s="160" t="s">
        <v>756</v>
      </c>
      <c r="E131" s="160" t="s">
        <v>774</v>
      </c>
      <c r="F131" s="160" t="s">
        <v>766</v>
      </c>
      <c r="G131" s="186" t="n">
        <v>1800000</v>
      </c>
      <c r="H131" s="186" t="n">
        <v>0</v>
      </c>
      <c r="I131" s="187" t="n">
        <v>0</v>
      </c>
      <c r="J131" s="207"/>
      <c r="K131" s="207"/>
    </row>
    <row r="132" s="217" customFormat="true" ht="37.5" hidden="false" customHeight="false" outlineLevel="0" collapsed="false">
      <c r="A132" s="173" t="s">
        <v>775</v>
      </c>
      <c r="B132" s="160" t="s">
        <v>6</v>
      </c>
      <c r="C132" s="160" t="s">
        <v>576</v>
      </c>
      <c r="D132" s="160" t="s">
        <v>756</v>
      </c>
      <c r="E132" s="160" t="s">
        <v>776</v>
      </c>
      <c r="F132" s="160"/>
      <c r="G132" s="186" t="n">
        <f aca="false">G133</f>
        <v>1800000</v>
      </c>
      <c r="H132" s="186" t="n">
        <f aca="false">H133</f>
        <v>0</v>
      </c>
      <c r="I132" s="187" t="n">
        <f aca="false">I133</f>
        <v>0</v>
      </c>
      <c r="J132" s="207"/>
      <c r="K132" s="207"/>
    </row>
    <row r="133" s="217" customFormat="true" ht="37.5" hidden="false" customHeight="false" outlineLevel="0" collapsed="false">
      <c r="A133" s="164" t="s">
        <v>765</v>
      </c>
      <c r="B133" s="160" t="s">
        <v>6</v>
      </c>
      <c r="C133" s="160" t="s">
        <v>576</v>
      </c>
      <c r="D133" s="160" t="s">
        <v>756</v>
      </c>
      <c r="E133" s="160" t="s">
        <v>776</v>
      </c>
      <c r="F133" s="160" t="s">
        <v>766</v>
      </c>
      <c r="G133" s="186" t="n">
        <v>1800000</v>
      </c>
      <c r="H133" s="186" t="n">
        <v>0</v>
      </c>
      <c r="I133" s="187" t="n">
        <v>0</v>
      </c>
      <c r="J133" s="207"/>
      <c r="K133" s="207"/>
    </row>
    <row r="134" s="217" customFormat="true" ht="56.25" hidden="false" customHeight="false" outlineLevel="0" collapsed="false">
      <c r="A134" s="173" t="s">
        <v>777</v>
      </c>
      <c r="B134" s="160" t="s">
        <v>6</v>
      </c>
      <c r="C134" s="160" t="s">
        <v>576</v>
      </c>
      <c r="D134" s="160" t="s">
        <v>756</v>
      </c>
      <c r="E134" s="160" t="s">
        <v>778</v>
      </c>
      <c r="F134" s="160"/>
      <c r="G134" s="186" t="n">
        <f aca="false">G135</f>
        <v>1800000</v>
      </c>
      <c r="H134" s="186" t="n">
        <f aca="false">H135</f>
        <v>0</v>
      </c>
      <c r="I134" s="187" t="n">
        <f aca="false">I135</f>
        <v>0</v>
      </c>
      <c r="J134" s="207"/>
      <c r="K134" s="207"/>
    </row>
    <row r="135" s="217" customFormat="true" ht="37.5" hidden="false" customHeight="false" outlineLevel="0" collapsed="false">
      <c r="A135" s="164" t="s">
        <v>765</v>
      </c>
      <c r="B135" s="160" t="s">
        <v>6</v>
      </c>
      <c r="C135" s="160" t="s">
        <v>576</v>
      </c>
      <c r="D135" s="160" t="s">
        <v>756</v>
      </c>
      <c r="E135" s="160" t="s">
        <v>778</v>
      </c>
      <c r="F135" s="160" t="s">
        <v>766</v>
      </c>
      <c r="G135" s="186" t="n">
        <v>1800000</v>
      </c>
      <c r="H135" s="186" t="n">
        <v>0</v>
      </c>
      <c r="I135" s="187" t="n">
        <v>0</v>
      </c>
      <c r="J135" s="207"/>
      <c r="K135" s="207"/>
    </row>
    <row r="136" s="217" customFormat="true" ht="37.5" hidden="false" customHeight="false" outlineLevel="0" collapsed="false">
      <c r="A136" s="173" t="s">
        <v>779</v>
      </c>
      <c r="B136" s="160" t="s">
        <v>6</v>
      </c>
      <c r="C136" s="160" t="s">
        <v>576</v>
      </c>
      <c r="D136" s="160" t="s">
        <v>756</v>
      </c>
      <c r="E136" s="160" t="s">
        <v>780</v>
      </c>
      <c r="F136" s="160"/>
      <c r="G136" s="186" t="n">
        <f aca="false">G137</f>
        <v>1800000</v>
      </c>
      <c r="H136" s="186" t="n">
        <f aca="false">H137</f>
        <v>0</v>
      </c>
      <c r="I136" s="187" t="n">
        <f aca="false">I137</f>
        <v>0</v>
      </c>
      <c r="J136" s="207"/>
      <c r="K136" s="207"/>
    </row>
    <row r="137" s="217" customFormat="true" ht="37.5" hidden="false" customHeight="false" outlineLevel="0" collapsed="false">
      <c r="A137" s="164" t="s">
        <v>765</v>
      </c>
      <c r="B137" s="160" t="s">
        <v>6</v>
      </c>
      <c r="C137" s="160" t="s">
        <v>576</v>
      </c>
      <c r="D137" s="160" t="s">
        <v>756</v>
      </c>
      <c r="E137" s="160" t="s">
        <v>780</v>
      </c>
      <c r="F137" s="160" t="s">
        <v>766</v>
      </c>
      <c r="G137" s="186" t="n">
        <v>1800000</v>
      </c>
      <c r="H137" s="186" t="n">
        <v>0</v>
      </c>
      <c r="I137" s="187" t="n">
        <v>0</v>
      </c>
      <c r="J137" s="207"/>
      <c r="K137" s="207"/>
    </row>
    <row r="138" s="217" customFormat="true" ht="37.5" hidden="false" customHeight="false" outlineLevel="0" collapsed="false">
      <c r="A138" s="173" t="s">
        <v>781</v>
      </c>
      <c r="B138" s="160" t="s">
        <v>6</v>
      </c>
      <c r="C138" s="160" t="s">
        <v>576</v>
      </c>
      <c r="D138" s="160" t="s">
        <v>756</v>
      </c>
      <c r="E138" s="160" t="s">
        <v>782</v>
      </c>
      <c r="F138" s="160"/>
      <c r="G138" s="186" t="n">
        <f aca="false">G139</f>
        <v>1800000</v>
      </c>
      <c r="H138" s="186" t="n">
        <f aca="false">H139</f>
        <v>0</v>
      </c>
      <c r="I138" s="187" t="n">
        <f aca="false">I139</f>
        <v>0</v>
      </c>
      <c r="J138" s="207"/>
      <c r="K138" s="207"/>
    </row>
    <row r="139" s="217" customFormat="true" ht="37.5" hidden="false" customHeight="false" outlineLevel="0" collapsed="false">
      <c r="A139" s="164" t="s">
        <v>765</v>
      </c>
      <c r="B139" s="160" t="s">
        <v>6</v>
      </c>
      <c r="C139" s="160" t="s">
        <v>576</v>
      </c>
      <c r="D139" s="160" t="s">
        <v>756</v>
      </c>
      <c r="E139" s="160" t="s">
        <v>782</v>
      </c>
      <c r="F139" s="160" t="s">
        <v>766</v>
      </c>
      <c r="G139" s="186" t="n">
        <v>1800000</v>
      </c>
      <c r="H139" s="186" t="n">
        <v>0</v>
      </c>
      <c r="I139" s="187" t="n">
        <v>0</v>
      </c>
      <c r="J139" s="207"/>
      <c r="K139" s="207"/>
    </row>
    <row r="140" s="217" customFormat="true" ht="56.25" hidden="false" customHeight="false" outlineLevel="0" collapsed="false">
      <c r="A140" s="173" t="s">
        <v>783</v>
      </c>
      <c r="B140" s="160" t="s">
        <v>6</v>
      </c>
      <c r="C140" s="160" t="s">
        <v>576</v>
      </c>
      <c r="D140" s="160" t="s">
        <v>756</v>
      </c>
      <c r="E140" s="160" t="s">
        <v>784</v>
      </c>
      <c r="F140" s="160"/>
      <c r="G140" s="186" t="n">
        <f aca="false">G141</f>
        <v>1800000</v>
      </c>
      <c r="H140" s="186" t="n">
        <f aca="false">H141</f>
        <v>0</v>
      </c>
      <c r="I140" s="187" t="n">
        <f aca="false">I141</f>
        <v>0</v>
      </c>
      <c r="J140" s="207"/>
      <c r="K140" s="207"/>
    </row>
    <row r="141" s="217" customFormat="true" ht="37.5" hidden="false" customHeight="false" outlineLevel="0" collapsed="false">
      <c r="A141" s="164" t="s">
        <v>765</v>
      </c>
      <c r="B141" s="160" t="s">
        <v>6</v>
      </c>
      <c r="C141" s="160" t="s">
        <v>576</v>
      </c>
      <c r="D141" s="160" t="s">
        <v>756</v>
      </c>
      <c r="E141" s="160" t="s">
        <v>784</v>
      </c>
      <c r="F141" s="160" t="s">
        <v>766</v>
      </c>
      <c r="G141" s="186" t="n">
        <v>1800000</v>
      </c>
      <c r="H141" s="186" t="n">
        <v>0</v>
      </c>
      <c r="I141" s="187" t="n">
        <v>0</v>
      </c>
      <c r="J141" s="207"/>
      <c r="K141" s="207"/>
    </row>
    <row r="142" s="217" customFormat="true" ht="37.5" hidden="false" customHeight="false" outlineLevel="0" collapsed="false">
      <c r="A142" s="173" t="s">
        <v>785</v>
      </c>
      <c r="B142" s="160" t="s">
        <v>6</v>
      </c>
      <c r="C142" s="160" t="s">
        <v>576</v>
      </c>
      <c r="D142" s="160" t="s">
        <v>756</v>
      </c>
      <c r="E142" s="160" t="s">
        <v>786</v>
      </c>
      <c r="F142" s="160"/>
      <c r="G142" s="186" t="n">
        <f aca="false">G143</f>
        <v>1585372</v>
      </c>
      <c r="H142" s="186" t="n">
        <f aca="false">H143</f>
        <v>0</v>
      </c>
      <c r="I142" s="187" t="n">
        <f aca="false">I143</f>
        <v>0</v>
      </c>
      <c r="J142" s="207"/>
      <c r="K142" s="207"/>
    </row>
    <row r="143" s="217" customFormat="true" ht="37.5" hidden="false" customHeight="false" outlineLevel="0" collapsed="false">
      <c r="A143" s="164" t="s">
        <v>765</v>
      </c>
      <c r="B143" s="160" t="s">
        <v>6</v>
      </c>
      <c r="C143" s="160" t="s">
        <v>576</v>
      </c>
      <c r="D143" s="160" t="s">
        <v>756</v>
      </c>
      <c r="E143" s="160" t="s">
        <v>786</v>
      </c>
      <c r="F143" s="160" t="s">
        <v>766</v>
      </c>
      <c r="G143" s="186" t="n">
        <v>1585372</v>
      </c>
      <c r="H143" s="186" t="n">
        <v>0</v>
      </c>
      <c r="I143" s="187" t="n">
        <v>0</v>
      </c>
      <c r="J143" s="207"/>
      <c r="K143" s="207"/>
    </row>
    <row r="144" s="217" customFormat="true" ht="27" hidden="false" customHeight="true" outlineLevel="0" collapsed="false">
      <c r="A144" s="164" t="s">
        <v>627</v>
      </c>
      <c r="B144" s="160" t="s">
        <v>6</v>
      </c>
      <c r="C144" s="160" t="s">
        <v>576</v>
      </c>
      <c r="D144" s="160" t="s">
        <v>756</v>
      </c>
      <c r="E144" s="160" t="s">
        <v>787</v>
      </c>
      <c r="F144" s="160"/>
      <c r="G144" s="186" t="n">
        <f aca="false">G145</f>
        <v>425000</v>
      </c>
      <c r="H144" s="186" t="n">
        <f aca="false">H145</f>
        <v>0</v>
      </c>
      <c r="I144" s="187" t="n">
        <f aca="false">I145</f>
        <v>0</v>
      </c>
      <c r="J144" s="207"/>
      <c r="K144" s="207"/>
    </row>
    <row r="145" s="217" customFormat="true" ht="37.5" hidden="false" customHeight="false" outlineLevel="0" collapsed="false">
      <c r="A145" s="164" t="s">
        <v>587</v>
      </c>
      <c r="B145" s="160" t="s">
        <v>6</v>
      </c>
      <c r="C145" s="160" t="s">
        <v>576</v>
      </c>
      <c r="D145" s="160" t="s">
        <v>756</v>
      </c>
      <c r="E145" s="160" t="s">
        <v>787</v>
      </c>
      <c r="F145" s="160" t="s">
        <v>626</v>
      </c>
      <c r="G145" s="186" t="n">
        <v>425000</v>
      </c>
      <c r="H145" s="186" t="n">
        <v>0</v>
      </c>
      <c r="I145" s="187" t="n">
        <v>0</v>
      </c>
      <c r="J145" s="207"/>
      <c r="K145" s="207"/>
    </row>
    <row r="146" s="222" customFormat="true" ht="56.25" hidden="false" customHeight="false" outlineLevel="0" collapsed="false">
      <c r="A146" s="164" t="s">
        <v>788</v>
      </c>
      <c r="B146" s="160" t="s">
        <v>6</v>
      </c>
      <c r="C146" s="160" t="s">
        <v>576</v>
      </c>
      <c r="D146" s="160" t="s">
        <v>756</v>
      </c>
      <c r="E146" s="160" t="s">
        <v>789</v>
      </c>
      <c r="F146" s="160"/>
      <c r="G146" s="186" t="n">
        <f aca="false">G147</f>
        <v>10147187.62</v>
      </c>
      <c r="H146" s="186" t="n">
        <f aca="false">H147</f>
        <v>25000000</v>
      </c>
      <c r="I146" s="187" t="n">
        <f aca="false">I147</f>
        <v>25000000</v>
      </c>
      <c r="J146" s="207"/>
      <c r="K146" s="207"/>
    </row>
    <row r="147" s="222" customFormat="true" ht="37.5" hidden="false" customHeight="false" outlineLevel="0" collapsed="false">
      <c r="A147" s="164" t="s">
        <v>765</v>
      </c>
      <c r="B147" s="160" t="s">
        <v>6</v>
      </c>
      <c r="C147" s="160" t="s">
        <v>576</v>
      </c>
      <c r="D147" s="160" t="s">
        <v>756</v>
      </c>
      <c r="E147" s="160" t="s">
        <v>789</v>
      </c>
      <c r="F147" s="160" t="s">
        <v>766</v>
      </c>
      <c r="G147" s="186" t="n">
        <v>10147187.62</v>
      </c>
      <c r="H147" s="186" t="n">
        <v>25000000</v>
      </c>
      <c r="I147" s="187" t="n">
        <v>25000000</v>
      </c>
      <c r="J147" s="207"/>
      <c r="K147" s="207"/>
    </row>
    <row r="148" s="222" customFormat="true" ht="95.25" hidden="false" customHeight="true" outlineLevel="0" collapsed="false">
      <c r="A148" s="164" t="s">
        <v>763</v>
      </c>
      <c r="B148" s="160" t="s">
        <v>6</v>
      </c>
      <c r="C148" s="160" t="s">
        <v>576</v>
      </c>
      <c r="D148" s="160" t="s">
        <v>756</v>
      </c>
      <c r="E148" s="160" t="s">
        <v>790</v>
      </c>
      <c r="F148" s="160"/>
      <c r="G148" s="186" t="n">
        <f aca="false">G149</f>
        <v>138514</v>
      </c>
      <c r="H148" s="186" t="n">
        <f aca="false">H149</f>
        <v>0</v>
      </c>
      <c r="I148" s="187" t="n">
        <f aca="false">I149</f>
        <v>0</v>
      </c>
      <c r="J148" s="207"/>
      <c r="K148" s="207"/>
    </row>
    <row r="149" s="222" customFormat="true" ht="37.5" hidden="false" customHeight="false" outlineLevel="0" collapsed="false">
      <c r="A149" s="164" t="s">
        <v>765</v>
      </c>
      <c r="B149" s="160" t="s">
        <v>6</v>
      </c>
      <c r="C149" s="160" t="s">
        <v>576</v>
      </c>
      <c r="D149" s="160" t="s">
        <v>756</v>
      </c>
      <c r="E149" s="160" t="s">
        <v>790</v>
      </c>
      <c r="F149" s="160" t="s">
        <v>766</v>
      </c>
      <c r="G149" s="186" t="n">
        <v>138514</v>
      </c>
      <c r="H149" s="186" t="n">
        <v>0</v>
      </c>
      <c r="I149" s="187" t="n">
        <v>0</v>
      </c>
      <c r="J149" s="207"/>
      <c r="K149" s="207"/>
    </row>
    <row r="150" s="222" customFormat="true" ht="56.25" hidden="false" customHeight="false" outlineLevel="0" collapsed="false">
      <c r="A150" s="164" t="s">
        <v>767</v>
      </c>
      <c r="B150" s="160" t="s">
        <v>6</v>
      </c>
      <c r="C150" s="160" t="s">
        <v>576</v>
      </c>
      <c r="D150" s="160" t="s">
        <v>756</v>
      </c>
      <c r="E150" s="160" t="s">
        <v>791</v>
      </c>
      <c r="F150" s="160"/>
      <c r="G150" s="186" t="n">
        <f aca="false">G151</f>
        <v>1322284</v>
      </c>
      <c r="H150" s="186" t="n">
        <f aca="false">H151</f>
        <v>200000</v>
      </c>
      <c r="I150" s="187" t="n">
        <f aca="false">I151</f>
        <v>1113979</v>
      </c>
      <c r="J150" s="207"/>
      <c r="K150" s="207"/>
    </row>
    <row r="151" s="222" customFormat="true" ht="37.5" hidden="false" customHeight="false" outlineLevel="0" collapsed="false">
      <c r="A151" s="164" t="s">
        <v>765</v>
      </c>
      <c r="B151" s="160" t="s">
        <v>6</v>
      </c>
      <c r="C151" s="160" t="s">
        <v>576</v>
      </c>
      <c r="D151" s="160" t="s">
        <v>756</v>
      </c>
      <c r="E151" s="160" t="s">
        <v>791</v>
      </c>
      <c r="F151" s="160" t="s">
        <v>766</v>
      </c>
      <c r="G151" s="186" t="n">
        <v>1322284</v>
      </c>
      <c r="H151" s="186" t="n">
        <v>200000</v>
      </c>
      <c r="I151" s="187" t="n">
        <v>1113979</v>
      </c>
      <c r="J151" s="207"/>
      <c r="K151" s="207"/>
    </row>
    <row r="152" s="222" customFormat="true" ht="24.75" hidden="false" customHeight="true" outlineLevel="0" collapsed="false">
      <c r="A152" s="164" t="s">
        <v>792</v>
      </c>
      <c r="B152" s="160" t="s">
        <v>6</v>
      </c>
      <c r="C152" s="160" t="s">
        <v>576</v>
      </c>
      <c r="D152" s="160" t="s">
        <v>756</v>
      </c>
      <c r="E152" s="160" t="s">
        <v>793</v>
      </c>
      <c r="F152" s="160"/>
      <c r="G152" s="186" t="n">
        <f aca="false">G153+G155+G157+G159+G161+G163+G165+G167</f>
        <v>50340884.38</v>
      </c>
      <c r="H152" s="186" t="n">
        <f aca="false">H153+H155+H157+H159+H161+H163+H165+H167</f>
        <v>0</v>
      </c>
      <c r="I152" s="187" t="n">
        <f aca="false">I153+I155+I157+I159+I161+I163+I165+I167</f>
        <v>0</v>
      </c>
      <c r="J152" s="207"/>
      <c r="K152" s="207"/>
    </row>
    <row r="153" s="222" customFormat="true" ht="37.5" hidden="false" customHeight="false" outlineLevel="0" collapsed="false">
      <c r="A153" s="173" t="s">
        <v>771</v>
      </c>
      <c r="B153" s="160" t="s">
        <v>6</v>
      </c>
      <c r="C153" s="160" t="s">
        <v>576</v>
      </c>
      <c r="D153" s="160" t="s">
        <v>756</v>
      </c>
      <c r="E153" s="160" t="s">
        <v>794</v>
      </c>
      <c r="F153" s="160"/>
      <c r="G153" s="186" t="n">
        <f aca="false">G154</f>
        <v>4773308</v>
      </c>
      <c r="H153" s="186" t="n">
        <f aca="false">H154</f>
        <v>0</v>
      </c>
      <c r="I153" s="187" t="n">
        <f aca="false">I154</f>
        <v>0</v>
      </c>
      <c r="J153" s="207"/>
      <c r="K153" s="207"/>
    </row>
    <row r="154" s="222" customFormat="true" ht="37.5" hidden="false" customHeight="false" outlineLevel="0" collapsed="false">
      <c r="A154" s="164" t="s">
        <v>765</v>
      </c>
      <c r="B154" s="160" t="s">
        <v>6</v>
      </c>
      <c r="C154" s="160" t="s">
        <v>576</v>
      </c>
      <c r="D154" s="160" t="s">
        <v>756</v>
      </c>
      <c r="E154" s="160" t="s">
        <v>794</v>
      </c>
      <c r="F154" s="160" t="s">
        <v>766</v>
      </c>
      <c r="G154" s="186" t="n">
        <v>4773308</v>
      </c>
      <c r="H154" s="186" t="n">
        <v>0</v>
      </c>
      <c r="I154" s="187" t="n">
        <v>0</v>
      </c>
      <c r="J154" s="207"/>
      <c r="K154" s="207"/>
    </row>
    <row r="155" s="222" customFormat="true" ht="37.5" hidden="false" customHeight="false" outlineLevel="0" collapsed="false">
      <c r="A155" s="173" t="s">
        <v>773</v>
      </c>
      <c r="B155" s="160" t="s">
        <v>6</v>
      </c>
      <c r="C155" s="160" t="s">
        <v>576</v>
      </c>
      <c r="D155" s="160" t="s">
        <v>756</v>
      </c>
      <c r="E155" s="160" t="s">
        <v>795</v>
      </c>
      <c r="F155" s="160"/>
      <c r="G155" s="186" t="n">
        <f aca="false">G156</f>
        <v>7913308</v>
      </c>
      <c r="H155" s="186" t="n">
        <f aca="false">H156</f>
        <v>0</v>
      </c>
      <c r="I155" s="187" t="n">
        <f aca="false">I156</f>
        <v>0</v>
      </c>
      <c r="J155" s="207"/>
      <c r="K155" s="207"/>
    </row>
    <row r="156" s="222" customFormat="true" ht="37.5" hidden="false" customHeight="false" outlineLevel="0" collapsed="false">
      <c r="A156" s="164" t="s">
        <v>765</v>
      </c>
      <c r="B156" s="160" t="s">
        <v>6</v>
      </c>
      <c r="C156" s="160" t="s">
        <v>576</v>
      </c>
      <c r="D156" s="160" t="s">
        <v>756</v>
      </c>
      <c r="E156" s="160" t="s">
        <v>795</v>
      </c>
      <c r="F156" s="160" t="s">
        <v>766</v>
      </c>
      <c r="G156" s="186" t="n">
        <v>7913308</v>
      </c>
      <c r="H156" s="186" t="n">
        <v>0</v>
      </c>
      <c r="I156" s="187" t="n">
        <v>0</v>
      </c>
      <c r="J156" s="207"/>
      <c r="K156" s="207"/>
    </row>
    <row r="157" s="222" customFormat="true" ht="37.5" hidden="false" customHeight="false" outlineLevel="0" collapsed="false">
      <c r="A157" s="173" t="s">
        <v>775</v>
      </c>
      <c r="B157" s="160" t="s">
        <v>6</v>
      </c>
      <c r="C157" s="160" t="s">
        <v>576</v>
      </c>
      <c r="D157" s="160" t="s">
        <v>756</v>
      </c>
      <c r="E157" s="160" t="s">
        <v>796</v>
      </c>
      <c r="F157" s="160"/>
      <c r="G157" s="186" t="n">
        <f aca="false">G158</f>
        <v>4657903</v>
      </c>
      <c r="H157" s="186" t="n">
        <f aca="false">H158</f>
        <v>0</v>
      </c>
      <c r="I157" s="187" t="n">
        <f aca="false">I158</f>
        <v>0</v>
      </c>
      <c r="J157" s="207"/>
      <c r="K157" s="207"/>
    </row>
    <row r="158" s="222" customFormat="true" ht="37.5" hidden="false" customHeight="false" outlineLevel="0" collapsed="false">
      <c r="A158" s="164" t="s">
        <v>765</v>
      </c>
      <c r="B158" s="160" t="s">
        <v>6</v>
      </c>
      <c r="C158" s="160" t="s">
        <v>576</v>
      </c>
      <c r="D158" s="160" t="s">
        <v>756</v>
      </c>
      <c r="E158" s="160" t="s">
        <v>796</v>
      </c>
      <c r="F158" s="160" t="s">
        <v>766</v>
      </c>
      <c r="G158" s="186" t="n">
        <v>4657903</v>
      </c>
      <c r="H158" s="186" t="n">
        <v>0</v>
      </c>
      <c r="I158" s="187" t="n">
        <v>0</v>
      </c>
      <c r="J158" s="207"/>
      <c r="K158" s="207"/>
    </row>
    <row r="159" s="222" customFormat="true" ht="56.25" hidden="false" customHeight="false" outlineLevel="0" collapsed="false">
      <c r="A159" s="173" t="s">
        <v>777</v>
      </c>
      <c r="B159" s="160" t="s">
        <v>6</v>
      </c>
      <c r="C159" s="160" t="s">
        <v>576</v>
      </c>
      <c r="D159" s="160" t="s">
        <v>756</v>
      </c>
      <c r="E159" s="160" t="s">
        <v>797</v>
      </c>
      <c r="F159" s="160"/>
      <c r="G159" s="186" t="n">
        <f aca="false">G160</f>
        <v>3564427</v>
      </c>
      <c r="H159" s="186" t="n">
        <f aca="false">H160</f>
        <v>0</v>
      </c>
      <c r="I159" s="187" t="n">
        <f aca="false">I160</f>
        <v>0</v>
      </c>
      <c r="J159" s="207"/>
      <c r="K159" s="207"/>
    </row>
    <row r="160" s="222" customFormat="true" ht="37.5" hidden="false" customHeight="false" outlineLevel="0" collapsed="false">
      <c r="A160" s="164" t="s">
        <v>765</v>
      </c>
      <c r="B160" s="160" t="s">
        <v>6</v>
      </c>
      <c r="C160" s="160" t="s">
        <v>576</v>
      </c>
      <c r="D160" s="160" t="s">
        <v>756</v>
      </c>
      <c r="E160" s="160" t="s">
        <v>797</v>
      </c>
      <c r="F160" s="160" t="s">
        <v>766</v>
      </c>
      <c r="G160" s="186" t="n">
        <v>3564427</v>
      </c>
      <c r="H160" s="186" t="n">
        <v>0</v>
      </c>
      <c r="I160" s="187" t="n">
        <v>0</v>
      </c>
      <c r="J160" s="207"/>
      <c r="K160" s="207"/>
    </row>
    <row r="161" s="222" customFormat="true" ht="37.5" hidden="false" customHeight="false" outlineLevel="0" collapsed="false">
      <c r="A161" s="173" t="s">
        <v>779</v>
      </c>
      <c r="B161" s="160" t="s">
        <v>6</v>
      </c>
      <c r="C161" s="160" t="s">
        <v>576</v>
      </c>
      <c r="D161" s="160" t="s">
        <v>756</v>
      </c>
      <c r="E161" s="160" t="s">
        <v>798</v>
      </c>
      <c r="F161" s="160"/>
      <c r="G161" s="186" t="n">
        <f aca="false">G162</f>
        <v>14938864.17</v>
      </c>
      <c r="H161" s="186" t="n">
        <f aca="false">H162</f>
        <v>0</v>
      </c>
      <c r="I161" s="187" t="n">
        <f aca="false">I162</f>
        <v>0</v>
      </c>
      <c r="J161" s="207"/>
      <c r="K161" s="207"/>
    </row>
    <row r="162" s="222" customFormat="true" ht="37.5" hidden="false" customHeight="false" outlineLevel="0" collapsed="false">
      <c r="A162" s="164" t="s">
        <v>765</v>
      </c>
      <c r="B162" s="160" t="s">
        <v>6</v>
      </c>
      <c r="C162" s="160" t="s">
        <v>576</v>
      </c>
      <c r="D162" s="160" t="s">
        <v>756</v>
      </c>
      <c r="E162" s="160" t="s">
        <v>798</v>
      </c>
      <c r="F162" s="160" t="s">
        <v>766</v>
      </c>
      <c r="G162" s="186" t="n">
        <v>14938864.17</v>
      </c>
      <c r="H162" s="186" t="n">
        <v>0</v>
      </c>
      <c r="I162" s="187" t="n">
        <v>0</v>
      </c>
      <c r="J162" s="207"/>
      <c r="K162" s="207"/>
    </row>
    <row r="163" s="222" customFormat="true" ht="37.5" hidden="false" customHeight="false" outlineLevel="0" collapsed="false">
      <c r="A163" s="173" t="s">
        <v>781</v>
      </c>
      <c r="B163" s="160" t="s">
        <v>6</v>
      </c>
      <c r="C163" s="160" t="s">
        <v>576</v>
      </c>
      <c r="D163" s="160" t="s">
        <v>756</v>
      </c>
      <c r="E163" s="160" t="s">
        <v>799</v>
      </c>
      <c r="F163" s="160"/>
      <c r="G163" s="186" t="n">
        <f aca="false">G164</f>
        <v>6533453</v>
      </c>
      <c r="H163" s="186" t="n">
        <f aca="false">H164</f>
        <v>0</v>
      </c>
      <c r="I163" s="187" t="n">
        <f aca="false">I164</f>
        <v>0</v>
      </c>
      <c r="J163" s="207"/>
      <c r="K163" s="207"/>
    </row>
    <row r="164" s="222" customFormat="true" ht="37.5" hidden="false" customHeight="false" outlineLevel="0" collapsed="false">
      <c r="A164" s="164" t="s">
        <v>765</v>
      </c>
      <c r="B164" s="160" t="s">
        <v>6</v>
      </c>
      <c r="C164" s="160" t="s">
        <v>576</v>
      </c>
      <c r="D164" s="160" t="s">
        <v>756</v>
      </c>
      <c r="E164" s="160" t="s">
        <v>799</v>
      </c>
      <c r="F164" s="160" t="s">
        <v>766</v>
      </c>
      <c r="G164" s="186" t="n">
        <v>6533453</v>
      </c>
      <c r="H164" s="186" t="n">
        <v>0</v>
      </c>
      <c r="I164" s="187" t="n">
        <v>0</v>
      </c>
      <c r="J164" s="207"/>
      <c r="K164" s="207"/>
    </row>
    <row r="165" s="222" customFormat="true" ht="56.25" hidden="false" customHeight="false" outlineLevel="0" collapsed="false">
      <c r="A165" s="173" t="s">
        <v>783</v>
      </c>
      <c r="B165" s="160" t="s">
        <v>6</v>
      </c>
      <c r="C165" s="160" t="s">
        <v>576</v>
      </c>
      <c r="D165" s="160" t="s">
        <v>756</v>
      </c>
      <c r="E165" s="160" t="s">
        <v>800</v>
      </c>
      <c r="F165" s="160"/>
      <c r="G165" s="186" t="n">
        <f aca="false">G166</f>
        <v>6902706.21</v>
      </c>
      <c r="H165" s="186" t="n">
        <f aca="false">H166</f>
        <v>0</v>
      </c>
      <c r="I165" s="187" t="n">
        <f aca="false">I166</f>
        <v>0</v>
      </c>
      <c r="J165" s="207"/>
      <c r="K165" s="207"/>
    </row>
    <row r="166" s="222" customFormat="true" ht="37.5" hidden="false" customHeight="false" outlineLevel="0" collapsed="false">
      <c r="A166" s="164" t="s">
        <v>765</v>
      </c>
      <c r="B166" s="160" t="s">
        <v>6</v>
      </c>
      <c r="C166" s="160" t="s">
        <v>576</v>
      </c>
      <c r="D166" s="160" t="s">
        <v>756</v>
      </c>
      <c r="E166" s="160" t="s">
        <v>800</v>
      </c>
      <c r="F166" s="160" t="s">
        <v>766</v>
      </c>
      <c r="G166" s="186" t="n">
        <v>6902706.21</v>
      </c>
      <c r="H166" s="186" t="n">
        <v>0</v>
      </c>
      <c r="I166" s="187" t="n">
        <v>0</v>
      </c>
      <c r="J166" s="207"/>
      <c r="K166" s="207"/>
    </row>
    <row r="167" s="222" customFormat="true" ht="37.5" hidden="false" customHeight="false" outlineLevel="0" collapsed="false">
      <c r="A167" s="173" t="s">
        <v>785</v>
      </c>
      <c r="B167" s="160" t="s">
        <v>6</v>
      </c>
      <c r="C167" s="160" t="s">
        <v>576</v>
      </c>
      <c r="D167" s="160" t="s">
        <v>756</v>
      </c>
      <c r="E167" s="160" t="s">
        <v>801</v>
      </c>
      <c r="F167" s="160"/>
      <c r="G167" s="186" t="n">
        <f aca="false">G168</f>
        <v>1056915</v>
      </c>
      <c r="H167" s="186" t="n">
        <f aca="false">H168</f>
        <v>0</v>
      </c>
      <c r="I167" s="187" t="n">
        <f aca="false">I168</f>
        <v>0</v>
      </c>
      <c r="J167" s="207"/>
      <c r="K167" s="207"/>
    </row>
    <row r="168" s="222" customFormat="true" ht="37.5" hidden="false" customHeight="false" outlineLevel="0" collapsed="false">
      <c r="A168" s="164" t="s">
        <v>765</v>
      </c>
      <c r="B168" s="160" t="s">
        <v>6</v>
      </c>
      <c r="C168" s="160" t="s">
        <v>576</v>
      </c>
      <c r="D168" s="160" t="s">
        <v>756</v>
      </c>
      <c r="E168" s="160" t="s">
        <v>801</v>
      </c>
      <c r="F168" s="160" t="s">
        <v>766</v>
      </c>
      <c r="G168" s="186" t="n">
        <v>1056915</v>
      </c>
      <c r="H168" s="186" t="n">
        <v>0</v>
      </c>
      <c r="I168" s="187" t="n">
        <v>0</v>
      </c>
      <c r="J168" s="207"/>
      <c r="K168" s="207"/>
    </row>
    <row r="169" s="222" customFormat="true" ht="37.5" hidden="false" customHeight="false" outlineLevel="0" collapsed="false">
      <c r="A169" s="164" t="s">
        <v>802</v>
      </c>
      <c r="B169" s="160" t="s">
        <v>6</v>
      </c>
      <c r="C169" s="160" t="s">
        <v>576</v>
      </c>
      <c r="D169" s="160" t="s">
        <v>756</v>
      </c>
      <c r="E169" s="160" t="s">
        <v>803</v>
      </c>
      <c r="F169" s="160"/>
      <c r="G169" s="186" t="n">
        <f aca="false">G170+G172+G179+G181+G183</f>
        <v>20815374.15</v>
      </c>
      <c r="H169" s="186" t="n">
        <f aca="false">H170+H172+H179+H181+H183</f>
        <v>30000000</v>
      </c>
      <c r="I169" s="187" t="n">
        <f aca="false">I170+I172+I179+I181+I183</f>
        <v>11000000</v>
      </c>
      <c r="J169" s="207"/>
      <c r="K169" s="207"/>
    </row>
    <row r="170" s="222" customFormat="true" ht="56.25" hidden="false" customHeight="false" outlineLevel="0" collapsed="false">
      <c r="A170" s="164" t="s">
        <v>767</v>
      </c>
      <c r="B170" s="160" t="s">
        <v>6</v>
      </c>
      <c r="C170" s="160" t="s">
        <v>576</v>
      </c>
      <c r="D170" s="160" t="s">
        <v>756</v>
      </c>
      <c r="E170" s="160" t="s">
        <v>804</v>
      </c>
      <c r="F170" s="160"/>
      <c r="G170" s="186" t="n">
        <f aca="false">G171</f>
        <v>11475608</v>
      </c>
      <c r="H170" s="186" t="n">
        <f aca="false">H171</f>
        <v>0</v>
      </c>
      <c r="I170" s="187" t="n">
        <f aca="false">I171</f>
        <v>0</v>
      </c>
      <c r="J170" s="207"/>
      <c r="K170" s="207"/>
    </row>
    <row r="171" s="222" customFormat="true" ht="37.5" hidden="false" customHeight="false" outlineLevel="0" collapsed="false">
      <c r="A171" s="164" t="s">
        <v>587</v>
      </c>
      <c r="B171" s="160" t="s">
        <v>6</v>
      </c>
      <c r="C171" s="160" t="s">
        <v>576</v>
      </c>
      <c r="D171" s="160" t="s">
        <v>756</v>
      </c>
      <c r="E171" s="160" t="s">
        <v>804</v>
      </c>
      <c r="F171" s="160" t="s">
        <v>626</v>
      </c>
      <c r="G171" s="186" t="n">
        <v>11475608</v>
      </c>
      <c r="H171" s="186" t="n">
        <v>0</v>
      </c>
      <c r="I171" s="187" t="n">
        <v>0</v>
      </c>
      <c r="J171" s="207"/>
      <c r="K171" s="207"/>
    </row>
    <row r="172" s="222" customFormat="true" ht="18.75" hidden="false" customHeight="false" outlineLevel="0" collapsed="false">
      <c r="A172" s="164" t="s">
        <v>769</v>
      </c>
      <c r="B172" s="160" t="s">
        <v>6</v>
      </c>
      <c r="C172" s="160" t="s">
        <v>576</v>
      </c>
      <c r="D172" s="160" t="s">
        <v>756</v>
      </c>
      <c r="E172" s="160" t="s">
        <v>805</v>
      </c>
      <c r="F172" s="160"/>
      <c r="G172" s="186" t="n">
        <f aca="false">G173+G175+G177</f>
        <v>4056434</v>
      </c>
      <c r="H172" s="186" t="n">
        <f aca="false">H173+H175+H177</f>
        <v>0</v>
      </c>
      <c r="I172" s="187" t="n">
        <f aca="false">I173+I175+I177</f>
        <v>0</v>
      </c>
      <c r="J172" s="207"/>
      <c r="K172" s="207"/>
    </row>
    <row r="173" s="222" customFormat="true" ht="37.5" hidden="false" customHeight="false" outlineLevel="0" collapsed="false">
      <c r="A173" s="164" t="s">
        <v>806</v>
      </c>
      <c r="B173" s="160" t="s">
        <v>6</v>
      </c>
      <c r="C173" s="160" t="s">
        <v>576</v>
      </c>
      <c r="D173" s="160" t="s">
        <v>756</v>
      </c>
      <c r="E173" s="160" t="s">
        <v>807</v>
      </c>
      <c r="F173" s="160"/>
      <c r="G173" s="186" t="n">
        <f aca="false">G174</f>
        <v>1639229</v>
      </c>
      <c r="H173" s="186" t="n">
        <f aca="false">H174</f>
        <v>0</v>
      </c>
      <c r="I173" s="187" t="n">
        <f aca="false">I174</f>
        <v>0</v>
      </c>
      <c r="J173" s="207"/>
      <c r="K173" s="207"/>
    </row>
    <row r="174" s="222" customFormat="true" ht="37.5" hidden="false" customHeight="false" outlineLevel="0" collapsed="false">
      <c r="A174" s="164" t="s">
        <v>587</v>
      </c>
      <c r="B174" s="160" t="s">
        <v>6</v>
      </c>
      <c r="C174" s="160" t="s">
        <v>576</v>
      </c>
      <c r="D174" s="160" t="s">
        <v>756</v>
      </c>
      <c r="E174" s="160" t="s">
        <v>807</v>
      </c>
      <c r="F174" s="160" t="s">
        <v>626</v>
      </c>
      <c r="G174" s="186" t="n">
        <v>1639229</v>
      </c>
      <c r="H174" s="186" t="n">
        <v>0</v>
      </c>
      <c r="I174" s="187" t="n">
        <v>0</v>
      </c>
      <c r="J174" s="207"/>
      <c r="K174" s="207"/>
    </row>
    <row r="175" s="222" customFormat="true" ht="37.5" hidden="false" customHeight="false" outlineLevel="0" collapsed="false">
      <c r="A175" s="164" t="s">
        <v>808</v>
      </c>
      <c r="B175" s="160" t="s">
        <v>6</v>
      </c>
      <c r="C175" s="160" t="s">
        <v>576</v>
      </c>
      <c r="D175" s="160" t="s">
        <v>756</v>
      </c>
      <c r="E175" s="160" t="s">
        <v>809</v>
      </c>
      <c r="F175" s="160"/>
      <c r="G175" s="186" t="n">
        <f aca="false">G176</f>
        <v>1200807</v>
      </c>
      <c r="H175" s="186" t="n">
        <f aca="false">H176</f>
        <v>0</v>
      </c>
      <c r="I175" s="187" t="n">
        <f aca="false">I176</f>
        <v>0</v>
      </c>
      <c r="J175" s="207"/>
      <c r="K175" s="207"/>
    </row>
    <row r="176" s="222" customFormat="true" ht="37.5" hidden="false" customHeight="false" outlineLevel="0" collapsed="false">
      <c r="A176" s="164" t="s">
        <v>587</v>
      </c>
      <c r="B176" s="160" t="s">
        <v>6</v>
      </c>
      <c r="C176" s="160" t="s">
        <v>576</v>
      </c>
      <c r="D176" s="160" t="s">
        <v>756</v>
      </c>
      <c r="E176" s="160" t="s">
        <v>809</v>
      </c>
      <c r="F176" s="160" t="s">
        <v>626</v>
      </c>
      <c r="G176" s="186" t="n">
        <v>1200807</v>
      </c>
      <c r="H176" s="186" t="n">
        <v>0</v>
      </c>
      <c r="I176" s="187" t="n">
        <v>0</v>
      </c>
      <c r="J176" s="207"/>
      <c r="K176" s="207"/>
    </row>
    <row r="177" s="222" customFormat="true" ht="37.5" hidden="false" customHeight="false" outlineLevel="0" collapsed="false">
      <c r="A177" s="164" t="s">
        <v>810</v>
      </c>
      <c r="B177" s="160" t="s">
        <v>6</v>
      </c>
      <c r="C177" s="160" t="s">
        <v>576</v>
      </c>
      <c r="D177" s="160" t="s">
        <v>756</v>
      </c>
      <c r="E177" s="160" t="s">
        <v>811</v>
      </c>
      <c r="F177" s="160"/>
      <c r="G177" s="186" t="n">
        <f aca="false">G178</f>
        <v>1216398</v>
      </c>
      <c r="H177" s="186" t="n">
        <f aca="false">H178</f>
        <v>0</v>
      </c>
      <c r="I177" s="187" t="n">
        <f aca="false">I178</f>
        <v>0</v>
      </c>
      <c r="J177" s="207"/>
      <c r="K177" s="207"/>
    </row>
    <row r="178" s="222" customFormat="true" ht="37.5" hidden="false" customHeight="false" outlineLevel="0" collapsed="false">
      <c r="A178" s="164" t="s">
        <v>587</v>
      </c>
      <c r="B178" s="160" t="s">
        <v>6</v>
      </c>
      <c r="C178" s="160" t="s">
        <v>576</v>
      </c>
      <c r="D178" s="160" t="s">
        <v>756</v>
      </c>
      <c r="E178" s="160" t="s">
        <v>811</v>
      </c>
      <c r="F178" s="160" t="s">
        <v>626</v>
      </c>
      <c r="G178" s="186" t="n">
        <v>1216398</v>
      </c>
      <c r="H178" s="186" t="n">
        <v>0</v>
      </c>
      <c r="I178" s="187" t="n">
        <v>0</v>
      </c>
      <c r="J178" s="207"/>
      <c r="K178" s="207"/>
    </row>
    <row r="179" s="222" customFormat="true" ht="42" hidden="false" customHeight="true" outlineLevel="0" collapsed="false">
      <c r="A179" s="164" t="s">
        <v>812</v>
      </c>
      <c r="B179" s="160" t="s">
        <v>6</v>
      </c>
      <c r="C179" s="160" t="s">
        <v>576</v>
      </c>
      <c r="D179" s="160" t="s">
        <v>756</v>
      </c>
      <c r="E179" s="160" t="s">
        <v>813</v>
      </c>
      <c r="F179" s="160"/>
      <c r="G179" s="186" t="n">
        <f aca="false">G180</f>
        <v>1945331.84</v>
      </c>
      <c r="H179" s="186" t="n">
        <f aca="false">H180</f>
        <v>30000000</v>
      </c>
      <c r="I179" s="187" t="n">
        <f aca="false">I180</f>
        <v>11000000</v>
      </c>
      <c r="J179" s="207"/>
      <c r="K179" s="207"/>
    </row>
    <row r="180" s="222" customFormat="true" ht="37.5" hidden="false" customHeight="false" outlineLevel="0" collapsed="false">
      <c r="A180" s="164" t="s">
        <v>587</v>
      </c>
      <c r="B180" s="160" t="s">
        <v>6</v>
      </c>
      <c r="C180" s="160" t="s">
        <v>576</v>
      </c>
      <c r="D180" s="160" t="s">
        <v>756</v>
      </c>
      <c r="E180" s="160" t="s">
        <v>813</v>
      </c>
      <c r="F180" s="160" t="s">
        <v>626</v>
      </c>
      <c r="G180" s="186" t="n">
        <v>1945331.84</v>
      </c>
      <c r="H180" s="186" t="n">
        <v>30000000</v>
      </c>
      <c r="I180" s="187" t="n">
        <v>11000000</v>
      </c>
      <c r="J180" s="207"/>
      <c r="K180" s="207"/>
    </row>
    <row r="181" s="222" customFormat="true" ht="56.25" hidden="false" customHeight="false" outlineLevel="0" collapsed="false">
      <c r="A181" s="164" t="s">
        <v>767</v>
      </c>
      <c r="B181" s="160" t="s">
        <v>6</v>
      </c>
      <c r="C181" s="160" t="s">
        <v>576</v>
      </c>
      <c r="D181" s="160" t="s">
        <v>756</v>
      </c>
      <c r="E181" s="160" t="s">
        <v>814</v>
      </c>
      <c r="F181" s="160"/>
      <c r="G181" s="186" t="n">
        <f aca="false">G182</f>
        <v>478151</v>
      </c>
      <c r="H181" s="186" t="n">
        <f aca="false">H182</f>
        <v>0</v>
      </c>
      <c r="I181" s="187" t="n">
        <f aca="false">I182</f>
        <v>0</v>
      </c>
      <c r="J181" s="207"/>
      <c r="K181" s="207"/>
    </row>
    <row r="182" s="222" customFormat="true" ht="37.5" hidden="false" customHeight="false" outlineLevel="0" collapsed="false">
      <c r="A182" s="164" t="s">
        <v>587</v>
      </c>
      <c r="B182" s="160" t="s">
        <v>6</v>
      </c>
      <c r="C182" s="160" t="s">
        <v>576</v>
      </c>
      <c r="D182" s="160" t="s">
        <v>756</v>
      </c>
      <c r="E182" s="160" t="s">
        <v>814</v>
      </c>
      <c r="F182" s="160" t="s">
        <v>626</v>
      </c>
      <c r="G182" s="186" t="n">
        <v>478151</v>
      </c>
      <c r="H182" s="186" t="n">
        <v>0</v>
      </c>
      <c r="I182" s="187" t="n">
        <v>0</v>
      </c>
      <c r="J182" s="207"/>
      <c r="K182" s="207"/>
    </row>
    <row r="183" s="222" customFormat="true" ht="37.5" hidden="false" customHeight="false" outlineLevel="0" collapsed="false">
      <c r="A183" s="164" t="s">
        <v>792</v>
      </c>
      <c r="B183" s="160" t="s">
        <v>6</v>
      </c>
      <c r="C183" s="160" t="s">
        <v>576</v>
      </c>
      <c r="D183" s="160" t="s">
        <v>756</v>
      </c>
      <c r="E183" s="160" t="s">
        <v>815</v>
      </c>
      <c r="F183" s="160"/>
      <c r="G183" s="186" t="n">
        <f aca="false">G184+G186+G188</f>
        <v>2859849.31</v>
      </c>
      <c r="H183" s="186" t="n">
        <f aca="false">H184+H186+H188</f>
        <v>0</v>
      </c>
      <c r="I183" s="187" t="n">
        <f aca="false">I184+I186+I188</f>
        <v>0</v>
      </c>
      <c r="J183" s="207"/>
      <c r="K183" s="207"/>
    </row>
    <row r="184" s="222" customFormat="true" ht="47.25" hidden="false" customHeight="true" outlineLevel="0" collapsed="false">
      <c r="A184" s="164" t="s">
        <v>806</v>
      </c>
      <c r="B184" s="160" t="s">
        <v>6</v>
      </c>
      <c r="C184" s="160" t="s">
        <v>576</v>
      </c>
      <c r="D184" s="160" t="s">
        <v>756</v>
      </c>
      <c r="E184" s="160" t="s">
        <v>816</v>
      </c>
      <c r="F184" s="160"/>
      <c r="G184" s="186" t="n">
        <f aca="false">G185</f>
        <v>1092820</v>
      </c>
      <c r="H184" s="186" t="n">
        <f aca="false">H185</f>
        <v>0</v>
      </c>
      <c r="I184" s="187" t="n">
        <f aca="false">I185</f>
        <v>0</v>
      </c>
      <c r="J184" s="207"/>
      <c r="K184" s="207"/>
    </row>
    <row r="185" s="222" customFormat="true" ht="47.25" hidden="false" customHeight="true" outlineLevel="0" collapsed="false">
      <c r="A185" s="164" t="s">
        <v>587</v>
      </c>
      <c r="B185" s="160" t="s">
        <v>6</v>
      </c>
      <c r="C185" s="160" t="s">
        <v>576</v>
      </c>
      <c r="D185" s="160" t="s">
        <v>756</v>
      </c>
      <c r="E185" s="160" t="s">
        <v>816</v>
      </c>
      <c r="F185" s="160" t="s">
        <v>626</v>
      </c>
      <c r="G185" s="186" t="n">
        <v>1092820</v>
      </c>
      <c r="H185" s="186" t="n">
        <v>0</v>
      </c>
      <c r="I185" s="187" t="n">
        <v>0</v>
      </c>
      <c r="J185" s="207"/>
      <c r="K185" s="207"/>
    </row>
    <row r="186" s="222" customFormat="true" ht="47.25" hidden="false" customHeight="true" outlineLevel="0" collapsed="false">
      <c r="A186" s="164" t="s">
        <v>808</v>
      </c>
      <c r="B186" s="160" t="s">
        <v>6</v>
      </c>
      <c r="C186" s="160" t="s">
        <v>576</v>
      </c>
      <c r="D186" s="160" t="s">
        <v>756</v>
      </c>
      <c r="E186" s="160" t="s">
        <v>817</v>
      </c>
      <c r="F186" s="160"/>
      <c r="G186" s="186" t="n">
        <f aca="false">G187</f>
        <v>800538</v>
      </c>
      <c r="H186" s="186" t="n">
        <f aca="false">H187</f>
        <v>0</v>
      </c>
      <c r="I186" s="187" t="n">
        <f aca="false">I187</f>
        <v>0</v>
      </c>
      <c r="J186" s="207"/>
      <c r="K186" s="207"/>
    </row>
    <row r="187" s="222" customFormat="true" ht="47.25" hidden="false" customHeight="true" outlineLevel="0" collapsed="false">
      <c r="A187" s="164" t="s">
        <v>587</v>
      </c>
      <c r="B187" s="160" t="s">
        <v>6</v>
      </c>
      <c r="C187" s="160" t="s">
        <v>576</v>
      </c>
      <c r="D187" s="160" t="s">
        <v>756</v>
      </c>
      <c r="E187" s="160" t="s">
        <v>817</v>
      </c>
      <c r="F187" s="160" t="s">
        <v>626</v>
      </c>
      <c r="G187" s="186" t="n">
        <v>800538</v>
      </c>
      <c r="H187" s="186" t="n">
        <v>0</v>
      </c>
      <c r="I187" s="187" t="n">
        <v>0</v>
      </c>
      <c r="J187" s="207"/>
      <c r="K187" s="207"/>
    </row>
    <row r="188" s="222" customFormat="true" ht="47.25" hidden="false" customHeight="true" outlineLevel="0" collapsed="false">
      <c r="A188" s="164" t="s">
        <v>810</v>
      </c>
      <c r="B188" s="160" t="s">
        <v>6</v>
      </c>
      <c r="C188" s="160" t="s">
        <v>576</v>
      </c>
      <c r="D188" s="160" t="s">
        <v>756</v>
      </c>
      <c r="E188" s="160" t="s">
        <v>818</v>
      </c>
      <c r="F188" s="160"/>
      <c r="G188" s="186" t="n">
        <f aca="false">G189</f>
        <v>966491.31</v>
      </c>
      <c r="H188" s="186" t="n">
        <f aca="false">H189</f>
        <v>0</v>
      </c>
      <c r="I188" s="187" t="n">
        <f aca="false">I189</f>
        <v>0</v>
      </c>
      <c r="J188" s="207"/>
      <c r="K188" s="207"/>
    </row>
    <row r="189" s="222" customFormat="true" ht="47.25" hidden="false" customHeight="true" outlineLevel="0" collapsed="false">
      <c r="A189" s="164" t="s">
        <v>587</v>
      </c>
      <c r="B189" s="160" t="s">
        <v>6</v>
      </c>
      <c r="C189" s="160" t="s">
        <v>576</v>
      </c>
      <c r="D189" s="160" t="s">
        <v>756</v>
      </c>
      <c r="E189" s="160" t="s">
        <v>818</v>
      </c>
      <c r="F189" s="160" t="s">
        <v>626</v>
      </c>
      <c r="G189" s="186" t="n">
        <v>966491.31</v>
      </c>
      <c r="H189" s="186" t="n">
        <v>0</v>
      </c>
      <c r="I189" s="187" t="n">
        <v>0</v>
      </c>
      <c r="J189" s="207"/>
      <c r="K189" s="207"/>
    </row>
    <row r="190" s="222" customFormat="true" ht="47.25" hidden="false" customHeight="true" outlineLevel="0" collapsed="false">
      <c r="A190" s="164" t="s">
        <v>819</v>
      </c>
      <c r="B190" s="160" t="s">
        <v>6</v>
      </c>
      <c r="C190" s="160" t="s">
        <v>576</v>
      </c>
      <c r="D190" s="160" t="s">
        <v>756</v>
      </c>
      <c r="E190" s="160" t="s">
        <v>820</v>
      </c>
      <c r="F190" s="160"/>
      <c r="G190" s="186" t="n">
        <f aca="false">G191</f>
        <v>309395.2</v>
      </c>
      <c r="H190" s="186" t="n">
        <f aca="false">H191</f>
        <v>0</v>
      </c>
      <c r="I190" s="187" t="n">
        <f aca="false">I191</f>
        <v>0</v>
      </c>
      <c r="J190" s="207"/>
      <c r="K190" s="207"/>
    </row>
    <row r="191" s="222" customFormat="true" ht="47.25" hidden="false" customHeight="true" outlineLevel="0" collapsed="false">
      <c r="A191" s="164" t="s">
        <v>821</v>
      </c>
      <c r="B191" s="160" t="s">
        <v>6</v>
      </c>
      <c r="C191" s="160" t="s">
        <v>576</v>
      </c>
      <c r="D191" s="160" t="s">
        <v>756</v>
      </c>
      <c r="E191" s="160" t="s">
        <v>822</v>
      </c>
      <c r="F191" s="160"/>
      <c r="G191" s="186" t="n">
        <f aca="false">G192</f>
        <v>309395.2</v>
      </c>
      <c r="H191" s="186" t="n">
        <f aca="false">H192</f>
        <v>0</v>
      </c>
      <c r="I191" s="187" t="n">
        <f aca="false">I192</f>
        <v>0</v>
      </c>
      <c r="J191" s="207"/>
      <c r="K191" s="207"/>
    </row>
    <row r="192" s="222" customFormat="true" ht="47.25" hidden="false" customHeight="true" outlineLevel="0" collapsed="false">
      <c r="A192" s="164" t="s">
        <v>823</v>
      </c>
      <c r="B192" s="160" t="s">
        <v>6</v>
      </c>
      <c r="C192" s="160" t="s">
        <v>576</v>
      </c>
      <c r="D192" s="160" t="s">
        <v>756</v>
      </c>
      <c r="E192" s="160" t="s">
        <v>824</v>
      </c>
      <c r="F192" s="160"/>
      <c r="G192" s="186" t="n">
        <f aca="false">G193</f>
        <v>309395.2</v>
      </c>
      <c r="H192" s="186" t="n">
        <f aca="false">H193</f>
        <v>0</v>
      </c>
      <c r="I192" s="187" t="n">
        <f aca="false">I193</f>
        <v>0</v>
      </c>
      <c r="J192" s="207"/>
      <c r="K192" s="207"/>
    </row>
    <row r="193" s="222" customFormat="true" ht="47.25" hidden="false" customHeight="true" outlineLevel="0" collapsed="false">
      <c r="A193" s="164" t="s">
        <v>825</v>
      </c>
      <c r="B193" s="160" t="s">
        <v>6</v>
      </c>
      <c r="C193" s="160" t="s">
        <v>576</v>
      </c>
      <c r="D193" s="160" t="s">
        <v>756</v>
      </c>
      <c r="E193" s="160" t="s">
        <v>826</v>
      </c>
      <c r="F193" s="160"/>
      <c r="G193" s="186" t="n">
        <f aca="false">G194</f>
        <v>309395.2</v>
      </c>
      <c r="H193" s="186" t="n">
        <f aca="false">H194</f>
        <v>0</v>
      </c>
      <c r="I193" s="187" t="n">
        <f aca="false">I194</f>
        <v>0</v>
      </c>
      <c r="J193" s="207"/>
      <c r="K193" s="207"/>
    </row>
    <row r="194" s="222" customFormat="true" ht="37.5" hidden="false" customHeight="false" outlineLevel="0" collapsed="false">
      <c r="A194" s="164" t="s">
        <v>765</v>
      </c>
      <c r="B194" s="160" t="s">
        <v>6</v>
      </c>
      <c r="C194" s="160" t="s">
        <v>576</v>
      </c>
      <c r="D194" s="160" t="s">
        <v>756</v>
      </c>
      <c r="E194" s="160" t="s">
        <v>826</v>
      </c>
      <c r="F194" s="160" t="s">
        <v>766</v>
      </c>
      <c r="G194" s="186" t="n">
        <v>309395.2</v>
      </c>
      <c r="H194" s="186" t="n">
        <v>0</v>
      </c>
      <c r="I194" s="187" t="n">
        <v>0</v>
      </c>
      <c r="J194" s="207"/>
      <c r="K194" s="207"/>
    </row>
    <row r="195" s="222" customFormat="true" ht="37.5" hidden="false" customHeight="false" outlineLevel="0" collapsed="false">
      <c r="A195" s="164" t="s">
        <v>827</v>
      </c>
      <c r="B195" s="160" t="s">
        <v>6</v>
      </c>
      <c r="C195" s="160" t="s">
        <v>576</v>
      </c>
      <c r="D195" s="160" t="s">
        <v>756</v>
      </c>
      <c r="E195" s="160" t="s">
        <v>612</v>
      </c>
      <c r="F195" s="160"/>
      <c r="G195" s="186" t="n">
        <f aca="false">G196</f>
        <v>1536991.16</v>
      </c>
      <c r="H195" s="186" t="n">
        <f aca="false">H196</f>
        <v>0</v>
      </c>
      <c r="I195" s="187" t="n">
        <f aca="false">I196</f>
        <v>0</v>
      </c>
      <c r="J195" s="207"/>
      <c r="K195" s="207"/>
    </row>
    <row r="196" s="222" customFormat="true" ht="18.75" hidden="false" customHeight="false" outlineLevel="0" collapsed="false">
      <c r="A196" s="164" t="s">
        <v>613</v>
      </c>
      <c r="B196" s="160" t="s">
        <v>6</v>
      </c>
      <c r="C196" s="160" t="s">
        <v>576</v>
      </c>
      <c r="D196" s="160" t="s">
        <v>756</v>
      </c>
      <c r="E196" s="160" t="s">
        <v>614</v>
      </c>
      <c r="F196" s="160"/>
      <c r="G196" s="186" t="n">
        <f aca="false">G197</f>
        <v>1536991.16</v>
      </c>
      <c r="H196" s="186" t="n">
        <f aca="false">H197</f>
        <v>0</v>
      </c>
      <c r="I196" s="187" t="n">
        <f aca="false">I197</f>
        <v>0</v>
      </c>
      <c r="J196" s="207"/>
      <c r="K196" s="207"/>
    </row>
    <row r="197" s="222" customFormat="true" ht="93.75" hidden="false" customHeight="false" outlineLevel="0" collapsed="false">
      <c r="A197" s="164" t="s">
        <v>828</v>
      </c>
      <c r="B197" s="160" t="s">
        <v>6</v>
      </c>
      <c r="C197" s="160" t="s">
        <v>576</v>
      </c>
      <c r="D197" s="160" t="s">
        <v>756</v>
      </c>
      <c r="E197" s="160" t="s">
        <v>829</v>
      </c>
      <c r="F197" s="160"/>
      <c r="G197" s="186" t="n">
        <f aca="false">G198</f>
        <v>1536991.16</v>
      </c>
      <c r="H197" s="186" t="n">
        <f aca="false">H198</f>
        <v>0</v>
      </c>
      <c r="I197" s="187" t="n">
        <f aca="false">I198</f>
        <v>0</v>
      </c>
      <c r="J197" s="207"/>
      <c r="K197" s="207"/>
    </row>
    <row r="198" s="222" customFormat="true" ht="18.75" hidden="false" customHeight="false" outlineLevel="0" collapsed="false">
      <c r="A198" s="164" t="s">
        <v>733</v>
      </c>
      <c r="B198" s="160" t="s">
        <v>6</v>
      </c>
      <c r="C198" s="160" t="s">
        <v>576</v>
      </c>
      <c r="D198" s="160" t="s">
        <v>756</v>
      </c>
      <c r="E198" s="160" t="s">
        <v>829</v>
      </c>
      <c r="F198" s="160" t="s">
        <v>734</v>
      </c>
      <c r="G198" s="186" t="n">
        <v>1536991.16</v>
      </c>
      <c r="H198" s="186" t="n">
        <v>0</v>
      </c>
      <c r="I198" s="187" t="n">
        <v>0</v>
      </c>
      <c r="J198" s="207"/>
      <c r="K198" s="207"/>
    </row>
    <row r="199" s="217" customFormat="true" ht="26.25" hidden="false" customHeight="true" outlineLevel="0" collapsed="false">
      <c r="A199" s="166" t="s">
        <v>830</v>
      </c>
      <c r="B199" s="153" t="s">
        <v>6</v>
      </c>
      <c r="C199" s="153" t="s">
        <v>576</v>
      </c>
      <c r="D199" s="153" t="n">
        <v>12</v>
      </c>
      <c r="E199" s="153"/>
      <c r="F199" s="153"/>
      <c r="G199" s="210" t="n">
        <f aca="false">G200+G209</f>
        <v>1675268</v>
      </c>
      <c r="H199" s="210" t="n">
        <f aca="false">H200+H209</f>
        <v>364826</v>
      </c>
      <c r="I199" s="211" t="n">
        <f aca="false">I200+I209</f>
        <v>517766</v>
      </c>
      <c r="J199" s="207"/>
      <c r="K199" s="207"/>
    </row>
    <row r="200" s="217" customFormat="true" ht="59.25" hidden="false" customHeight="true" outlineLevel="0" collapsed="false">
      <c r="A200" s="164" t="s">
        <v>831</v>
      </c>
      <c r="B200" s="160" t="s">
        <v>6</v>
      </c>
      <c r="C200" s="160" t="s">
        <v>576</v>
      </c>
      <c r="D200" s="160" t="s">
        <v>832</v>
      </c>
      <c r="E200" s="160" t="s">
        <v>833</v>
      </c>
      <c r="F200" s="153"/>
      <c r="G200" s="186" t="n">
        <f aca="false">G201</f>
        <v>1525268</v>
      </c>
      <c r="H200" s="186" t="n">
        <f aca="false">H201</f>
        <v>204826</v>
      </c>
      <c r="I200" s="187" t="n">
        <f aca="false">I201</f>
        <v>347766</v>
      </c>
      <c r="J200" s="207"/>
      <c r="K200" s="207"/>
    </row>
    <row r="201" s="217" customFormat="true" ht="40.5" hidden="false" customHeight="true" outlineLevel="0" collapsed="false">
      <c r="A201" s="174" t="s">
        <v>834</v>
      </c>
      <c r="B201" s="160" t="s">
        <v>6</v>
      </c>
      <c r="C201" s="160" t="s">
        <v>576</v>
      </c>
      <c r="D201" s="160" t="s">
        <v>832</v>
      </c>
      <c r="E201" s="160" t="s">
        <v>835</v>
      </c>
      <c r="F201" s="153"/>
      <c r="G201" s="186" t="n">
        <f aca="false">G202</f>
        <v>1525268</v>
      </c>
      <c r="H201" s="186" t="n">
        <f aca="false">H202</f>
        <v>204826</v>
      </c>
      <c r="I201" s="187" t="n">
        <f aca="false">I202</f>
        <v>347766</v>
      </c>
      <c r="J201" s="207"/>
      <c r="K201" s="207"/>
    </row>
    <row r="202" s="217" customFormat="true" ht="66.75" hidden="false" customHeight="true" outlineLevel="0" collapsed="false">
      <c r="A202" s="164" t="s">
        <v>836</v>
      </c>
      <c r="B202" s="160" t="s">
        <v>6</v>
      </c>
      <c r="C202" s="160" t="s">
        <v>576</v>
      </c>
      <c r="D202" s="160" t="s">
        <v>832</v>
      </c>
      <c r="E202" s="160" t="s">
        <v>837</v>
      </c>
      <c r="F202" s="153"/>
      <c r="G202" s="186" t="n">
        <f aca="false">G203+G206</f>
        <v>1525268</v>
      </c>
      <c r="H202" s="186" t="n">
        <f aca="false">H203+H206</f>
        <v>204826</v>
      </c>
      <c r="I202" s="187" t="n">
        <f aca="false">I203+I206</f>
        <v>347766</v>
      </c>
      <c r="J202" s="207"/>
      <c r="K202" s="207"/>
    </row>
    <row r="203" s="217" customFormat="true" ht="60.75" hidden="false" customHeight="true" outlineLevel="0" collapsed="false">
      <c r="A203" s="164" t="s">
        <v>838</v>
      </c>
      <c r="B203" s="160" t="s">
        <v>6</v>
      </c>
      <c r="C203" s="160" t="s">
        <v>576</v>
      </c>
      <c r="D203" s="160" t="s">
        <v>832</v>
      </c>
      <c r="E203" s="160" t="s">
        <v>839</v>
      </c>
      <c r="F203" s="160"/>
      <c r="G203" s="186" t="n">
        <f aca="false">G205+G204</f>
        <v>1067688</v>
      </c>
      <c r="H203" s="186" t="n">
        <f aca="false">H205+H204</f>
        <v>143378</v>
      </c>
      <c r="I203" s="186" t="n">
        <f aca="false">I205+I204</f>
        <v>243436</v>
      </c>
      <c r="J203" s="207"/>
      <c r="K203" s="207"/>
    </row>
    <row r="204" s="217" customFormat="true" ht="42.75" hidden="false" customHeight="true" outlineLevel="0" collapsed="false">
      <c r="A204" s="164" t="s">
        <v>587</v>
      </c>
      <c r="B204" s="160" t="s">
        <v>6</v>
      </c>
      <c r="C204" s="160" t="s">
        <v>576</v>
      </c>
      <c r="D204" s="160" t="s">
        <v>832</v>
      </c>
      <c r="E204" s="160" t="s">
        <v>839</v>
      </c>
      <c r="F204" s="160" t="s">
        <v>626</v>
      </c>
      <c r="G204" s="186"/>
      <c r="H204" s="186" t="n">
        <v>143378</v>
      </c>
      <c r="I204" s="187" t="n">
        <v>243436</v>
      </c>
      <c r="J204" s="207"/>
      <c r="K204" s="207"/>
    </row>
    <row r="205" s="217" customFormat="true" ht="27" hidden="false" customHeight="true" outlineLevel="0" collapsed="false">
      <c r="A205" s="164" t="s">
        <v>733</v>
      </c>
      <c r="B205" s="160" t="s">
        <v>6</v>
      </c>
      <c r="C205" s="160" t="s">
        <v>576</v>
      </c>
      <c r="D205" s="160" t="s">
        <v>832</v>
      </c>
      <c r="E205" s="160" t="s">
        <v>839</v>
      </c>
      <c r="F205" s="160" t="s">
        <v>734</v>
      </c>
      <c r="G205" s="186" t="n">
        <v>1067688</v>
      </c>
      <c r="H205" s="186" t="n">
        <v>0</v>
      </c>
      <c r="I205" s="187" t="n">
        <v>0</v>
      </c>
      <c r="J205" s="207"/>
      <c r="K205" s="207"/>
    </row>
    <row r="206" s="217" customFormat="true" ht="60.75" hidden="false" customHeight="true" outlineLevel="0" collapsed="false">
      <c r="A206" s="164" t="s">
        <v>840</v>
      </c>
      <c r="B206" s="160" t="s">
        <v>6</v>
      </c>
      <c r="C206" s="160" t="s">
        <v>576</v>
      </c>
      <c r="D206" s="160" t="s">
        <v>832</v>
      </c>
      <c r="E206" s="160" t="s">
        <v>841</v>
      </c>
      <c r="F206" s="160"/>
      <c r="G206" s="186" t="n">
        <f aca="false">G208+G207</f>
        <v>457580</v>
      </c>
      <c r="H206" s="186" t="n">
        <f aca="false">H208+H207</f>
        <v>61448</v>
      </c>
      <c r="I206" s="186" t="n">
        <f aca="false">I208+I207</f>
        <v>104330</v>
      </c>
      <c r="J206" s="207"/>
      <c r="K206" s="207"/>
    </row>
    <row r="207" s="217" customFormat="true" ht="44.25" hidden="false" customHeight="true" outlineLevel="0" collapsed="false">
      <c r="A207" s="164" t="s">
        <v>587</v>
      </c>
      <c r="B207" s="160" t="s">
        <v>6</v>
      </c>
      <c r="C207" s="160" t="s">
        <v>576</v>
      </c>
      <c r="D207" s="160" t="s">
        <v>832</v>
      </c>
      <c r="E207" s="160" t="s">
        <v>841</v>
      </c>
      <c r="F207" s="160" t="s">
        <v>626</v>
      </c>
      <c r="G207" s="186"/>
      <c r="H207" s="186" t="n">
        <v>61448</v>
      </c>
      <c r="I207" s="187" t="n">
        <v>104330</v>
      </c>
      <c r="J207" s="207"/>
      <c r="K207" s="207"/>
    </row>
    <row r="208" s="217" customFormat="true" ht="20.25" hidden="false" customHeight="true" outlineLevel="0" collapsed="false">
      <c r="A208" s="164" t="s">
        <v>733</v>
      </c>
      <c r="B208" s="160" t="s">
        <v>6</v>
      </c>
      <c r="C208" s="160" t="s">
        <v>576</v>
      </c>
      <c r="D208" s="160" t="s">
        <v>832</v>
      </c>
      <c r="E208" s="160" t="s">
        <v>841</v>
      </c>
      <c r="F208" s="160" t="s">
        <v>734</v>
      </c>
      <c r="G208" s="186" t="n">
        <v>457580</v>
      </c>
      <c r="H208" s="186" t="n">
        <v>0</v>
      </c>
      <c r="I208" s="187" t="n">
        <v>0</v>
      </c>
      <c r="J208" s="207"/>
      <c r="K208" s="207"/>
    </row>
    <row r="209" s="217" customFormat="true" ht="45.75" hidden="false" customHeight="true" outlineLevel="0" collapsed="false">
      <c r="A209" s="164" t="s">
        <v>842</v>
      </c>
      <c r="B209" s="160" t="s">
        <v>6</v>
      </c>
      <c r="C209" s="160" t="s">
        <v>576</v>
      </c>
      <c r="D209" s="160" t="n">
        <v>12</v>
      </c>
      <c r="E209" s="160" t="s">
        <v>843</v>
      </c>
      <c r="F209" s="160"/>
      <c r="G209" s="186" t="n">
        <f aca="false">G211</f>
        <v>150000</v>
      </c>
      <c r="H209" s="186" t="n">
        <f aca="false">H211</f>
        <v>160000</v>
      </c>
      <c r="I209" s="187" t="n">
        <f aca="false">I211</f>
        <v>170000</v>
      </c>
      <c r="J209" s="207"/>
      <c r="K209" s="207"/>
    </row>
    <row r="210" s="217" customFormat="true" ht="56.25" hidden="false" customHeight="false" outlineLevel="0" collapsed="false">
      <c r="A210" s="164" t="s">
        <v>844</v>
      </c>
      <c r="B210" s="160" t="s">
        <v>6</v>
      </c>
      <c r="C210" s="160" t="s">
        <v>576</v>
      </c>
      <c r="D210" s="160" t="n">
        <v>12</v>
      </c>
      <c r="E210" s="160" t="s">
        <v>845</v>
      </c>
      <c r="F210" s="160"/>
      <c r="G210" s="186" t="n">
        <f aca="false">G211</f>
        <v>150000</v>
      </c>
      <c r="H210" s="186" t="n">
        <f aca="false">H211</f>
        <v>160000</v>
      </c>
      <c r="I210" s="187" t="n">
        <f aca="false">I211</f>
        <v>170000</v>
      </c>
      <c r="J210" s="207"/>
      <c r="K210" s="207"/>
    </row>
    <row r="211" s="217" customFormat="true" ht="45.75" hidden="false" customHeight="true" outlineLevel="0" collapsed="false">
      <c r="A211" s="164" t="s">
        <v>846</v>
      </c>
      <c r="B211" s="160" t="s">
        <v>6</v>
      </c>
      <c r="C211" s="160" t="s">
        <v>576</v>
      </c>
      <c r="D211" s="160" t="n">
        <v>12</v>
      </c>
      <c r="E211" s="160" t="s">
        <v>847</v>
      </c>
      <c r="F211" s="160"/>
      <c r="G211" s="186" t="n">
        <f aca="false">G212</f>
        <v>150000</v>
      </c>
      <c r="H211" s="186" t="n">
        <f aca="false">H212</f>
        <v>160000</v>
      </c>
      <c r="I211" s="187" t="n">
        <f aca="false">I212</f>
        <v>170000</v>
      </c>
      <c r="J211" s="207"/>
      <c r="K211" s="207"/>
    </row>
    <row r="212" s="217" customFormat="true" ht="49.5" hidden="false" customHeight="true" outlineLevel="0" collapsed="false">
      <c r="A212" s="164" t="s">
        <v>848</v>
      </c>
      <c r="B212" s="160" t="s">
        <v>6</v>
      </c>
      <c r="C212" s="160" t="s">
        <v>576</v>
      </c>
      <c r="D212" s="160" t="n">
        <v>12</v>
      </c>
      <c r="E212" s="160" t="s">
        <v>849</v>
      </c>
      <c r="F212" s="160"/>
      <c r="G212" s="186" t="n">
        <f aca="false">G213</f>
        <v>150000</v>
      </c>
      <c r="H212" s="186" t="n">
        <f aca="false">H213</f>
        <v>160000</v>
      </c>
      <c r="I212" s="187" t="n">
        <f aca="false">I213</f>
        <v>170000</v>
      </c>
      <c r="J212" s="207"/>
      <c r="K212" s="207"/>
    </row>
    <row r="213" s="217" customFormat="true" ht="18.75" hidden="false" customHeight="false" outlineLevel="0" collapsed="false">
      <c r="A213" s="164" t="s">
        <v>728</v>
      </c>
      <c r="B213" s="160" t="s">
        <v>6</v>
      </c>
      <c r="C213" s="160" t="s">
        <v>576</v>
      </c>
      <c r="D213" s="160" t="n">
        <v>12</v>
      </c>
      <c r="E213" s="160" t="s">
        <v>1194</v>
      </c>
      <c r="F213" s="160" t="s">
        <v>729</v>
      </c>
      <c r="G213" s="186" t="n">
        <v>150000</v>
      </c>
      <c r="H213" s="186" t="n">
        <v>160000</v>
      </c>
      <c r="I213" s="187" t="n">
        <v>170000</v>
      </c>
      <c r="J213" s="207"/>
      <c r="K213" s="207"/>
    </row>
    <row r="214" s="213" customFormat="true" ht="24.75" hidden="false" customHeight="true" outlineLevel="0" collapsed="false">
      <c r="A214" s="166" t="s">
        <v>850</v>
      </c>
      <c r="B214" s="153" t="s">
        <v>6</v>
      </c>
      <c r="C214" s="153" t="s">
        <v>610</v>
      </c>
      <c r="D214" s="153"/>
      <c r="E214" s="153"/>
      <c r="F214" s="153"/>
      <c r="G214" s="210" t="n">
        <f aca="false">G215+G221</f>
        <v>23549090.47</v>
      </c>
      <c r="H214" s="210" t="n">
        <f aca="false">H215+H221</f>
        <v>5345750</v>
      </c>
      <c r="I214" s="211" t="n">
        <f aca="false">I215+I221</f>
        <v>6759306</v>
      </c>
      <c r="J214" s="207"/>
      <c r="K214" s="207"/>
      <c r="L214" s="207"/>
    </row>
    <row r="215" s="213" customFormat="true" ht="24.75" hidden="false" customHeight="true" outlineLevel="0" collapsed="false">
      <c r="A215" s="166" t="s">
        <v>851</v>
      </c>
      <c r="B215" s="153" t="s">
        <v>6</v>
      </c>
      <c r="C215" s="153" t="s">
        <v>610</v>
      </c>
      <c r="D215" s="153" t="s">
        <v>540</v>
      </c>
      <c r="E215" s="153"/>
      <c r="F215" s="153"/>
      <c r="G215" s="210" t="n">
        <f aca="false">G216</f>
        <v>996000</v>
      </c>
      <c r="H215" s="210" t="n">
        <f aca="false">H216</f>
        <v>996000</v>
      </c>
      <c r="I215" s="211" t="n">
        <f aca="false">I216</f>
        <v>614556</v>
      </c>
      <c r="J215" s="207"/>
      <c r="K215" s="207"/>
    </row>
    <row r="216" s="213" customFormat="true" ht="56.25" hidden="false" customHeight="false" outlineLevel="0" collapsed="false">
      <c r="A216" s="164" t="s">
        <v>852</v>
      </c>
      <c r="B216" s="160" t="s">
        <v>6</v>
      </c>
      <c r="C216" s="160" t="s">
        <v>610</v>
      </c>
      <c r="D216" s="160" t="s">
        <v>540</v>
      </c>
      <c r="E216" s="160" t="s">
        <v>833</v>
      </c>
      <c r="F216" s="153"/>
      <c r="G216" s="186" t="n">
        <f aca="false">G217</f>
        <v>996000</v>
      </c>
      <c r="H216" s="186" t="n">
        <f aca="false">H217</f>
        <v>996000</v>
      </c>
      <c r="I216" s="187" t="n">
        <f aca="false">I217</f>
        <v>614556</v>
      </c>
      <c r="J216" s="207"/>
      <c r="K216" s="207"/>
    </row>
    <row r="217" s="213" customFormat="true" ht="37.5" hidden="false" customHeight="false" outlineLevel="0" collapsed="false">
      <c r="A217" s="174" t="s">
        <v>853</v>
      </c>
      <c r="B217" s="160" t="s">
        <v>6</v>
      </c>
      <c r="C217" s="160" t="s">
        <v>610</v>
      </c>
      <c r="D217" s="160" t="s">
        <v>540</v>
      </c>
      <c r="E217" s="160" t="s">
        <v>854</v>
      </c>
      <c r="F217" s="160"/>
      <c r="G217" s="186" t="n">
        <f aca="false">G218</f>
        <v>996000</v>
      </c>
      <c r="H217" s="186" t="n">
        <f aca="false">H218</f>
        <v>996000</v>
      </c>
      <c r="I217" s="187" t="n">
        <f aca="false">I218</f>
        <v>614556</v>
      </c>
      <c r="J217" s="207"/>
      <c r="K217" s="207"/>
    </row>
    <row r="218" s="213" customFormat="true" ht="40.5" hidden="false" customHeight="true" outlineLevel="0" collapsed="false">
      <c r="A218" s="164" t="s">
        <v>855</v>
      </c>
      <c r="B218" s="160" t="s">
        <v>6</v>
      </c>
      <c r="C218" s="160" t="s">
        <v>610</v>
      </c>
      <c r="D218" s="160" t="s">
        <v>540</v>
      </c>
      <c r="E218" s="160" t="s">
        <v>856</v>
      </c>
      <c r="F218" s="160"/>
      <c r="G218" s="186" t="n">
        <f aca="false">G219</f>
        <v>996000</v>
      </c>
      <c r="H218" s="186" t="n">
        <f aca="false">H219</f>
        <v>996000</v>
      </c>
      <c r="I218" s="187" t="n">
        <f aca="false">I219</f>
        <v>614556</v>
      </c>
      <c r="J218" s="207"/>
      <c r="K218" s="207"/>
    </row>
    <row r="219" s="213" customFormat="true" ht="39" hidden="false" customHeight="true" outlineLevel="0" collapsed="false">
      <c r="A219" s="164" t="s">
        <v>857</v>
      </c>
      <c r="B219" s="160" t="s">
        <v>6</v>
      </c>
      <c r="C219" s="160" t="s">
        <v>610</v>
      </c>
      <c r="D219" s="160" t="s">
        <v>540</v>
      </c>
      <c r="E219" s="160" t="s">
        <v>858</v>
      </c>
      <c r="F219" s="160"/>
      <c r="G219" s="186" t="n">
        <f aca="false">G220</f>
        <v>996000</v>
      </c>
      <c r="H219" s="186" t="n">
        <f aca="false">H220</f>
        <v>996000</v>
      </c>
      <c r="I219" s="187" t="n">
        <f aca="false">I220</f>
        <v>614556</v>
      </c>
      <c r="J219" s="207"/>
      <c r="K219" s="207"/>
    </row>
    <row r="220" s="213" customFormat="true" ht="39" hidden="false" customHeight="true" outlineLevel="0" collapsed="false">
      <c r="A220" s="164" t="s">
        <v>587</v>
      </c>
      <c r="B220" s="160" t="s">
        <v>6</v>
      </c>
      <c r="C220" s="160" t="s">
        <v>610</v>
      </c>
      <c r="D220" s="160" t="s">
        <v>540</v>
      </c>
      <c r="E220" s="160" t="s">
        <v>858</v>
      </c>
      <c r="F220" s="160" t="s">
        <v>626</v>
      </c>
      <c r="G220" s="186" t="n">
        <v>996000</v>
      </c>
      <c r="H220" s="186" t="n">
        <v>996000</v>
      </c>
      <c r="I220" s="187" t="n">
        <v>614556</v>
      </c>
      <c r="J220" s="207"/>
      <c r="K220" s="207"/>
    </row>
    <row r="221" s="213" customFormat="true" ht="25.5" hidden="false" customHeight="true" outlineLevel="0" collapsed="false">
      <c r="A221" s="166" t="s">
        <v>859</v>
      </c>
      <c r="B221" s="153" t="s">
        <v>6</v>
      </c>
      <c r="C221" s="153" t="s">
        <v>610</v>
      </c>
      <c r="D221" s="153" t="s">
        <v>543</v>
      </c>
      <c r="E221" s="153"/>
      <c r="F221" s="153"/>
      <c r="G221" s="210" t="n">
        <f aca="false">G222+G228+G243</f>
        <v>22553090.47</v>
      </c>
      <c r="H221" s="210" t="n">
        <f aca="false">H222+H228+H243</f>
        <v>4349750</v>
      </c>
      <c r="I221" s="211" t="n">
        <f aca="false">I222+I228+I243</f>
        <v>6144750</v>
      </c>
      <c r="J221" s="207"/>
      <c r="K221" s="207"/>
    </row>
    <row r="222" s="213" customFormat="true" ht="43.5" hidden="false" customHeight="true" outlineLevel="0" collapsed="false">
      <c r="A222" s="164" t="s">
        <v>860</v>
      </c>
      <c r="B222" s="160" t="s">
        <v>6</v>
      </c>
      <c r="C222" s="160" t="s">
        <v>610</v>
      </c>
      <c r="D222" s="160" t="s">
        <v>543</v>
      </c>
      <c r="E222" s="160" t="s">
        <v>861</v>
      </c>
      <c r="F222" s="160"/>
      <c r="G222" s="186" t="n">
        <f aca="false">G223</f>
        <v>2937698.04</v>
      </c>
      <c r="H222" s="186" t="n">
        <f aca="false">H223</f>
        <v>3899750</v>
      </c>
      <c r="I222" s="187" t="n">
        <f aca="false">I223</f>
        <v>5594750</v>
      </c>
      <c r="J222" s="207"/>
      <c r="K222" s="207"/>
    </row>
    <row r="223" s="213" customFormat="true" ht="42.75" hidden="false" customHeight="true" outlineLevel="0" collapsed="false">
      <c r="A223" s="164" t="s">
        <v>862</v>
      </c>
      <c r="B223" s="160" t="s">
        <v>6</v>
      </c>
      <c r="C223" s="160" t="s">
        <v>610</v>
      </c>
      <c r="D223" s="160" t="s">
        <v>543</v>
      </c>
      <c r="E223" s="160" t="s">
        <v>863</v>
      </c>
      <c r="F223" s="160"/>
      <c r="G223" s="186" t="n">
        <f aca="false">G224</f>
        <v>2937698.04</v>
      </c>
      <c r="H223" s="186" t="n">
        <f aca="false">H224</f>
        <v>3899750</v>
      </c>
      <c r="I223" s="187" t="n">
        <f aca="false">I224</f>
        <v>5594750</v>
      </c>
      <c r="J223" s="207"/>
      <c r="K223" s="207"/>
    </row>
    <row r="224" s="213" customFormat="true" ht="42" hidden="false" customHeight="true" outlineLevel="0" collapsed="false">
      <c r="A224" s="164" t="s">
        <v>864</v>
      </c>
      <c r="B224" s="160" t="s">
        <v>6</v>
      </c>
      <c r="C224" s="160" t="s">
        <v>610</v>
      </c>
      <c r="D224" s="160" t="s">
        <v>543</v>
      </c>
      <c r="E224" s="160" t="s">
        <v>865</v>
      </c>
      <c r="F224" s="160"/>
      <c r="G224" s="186" t="n">
        <f aca="false">G225</f>
        <v>2937698.04</v>
      </c>
      <c r="H224" s="186" t="n">
        <f aca="false">H225</f>
        <v>3899750</v>
      </c>
      <c r="I224" s="187" t="n">
        <f aca="false">I225</f>
        <v>5594750</v>
      </c>
      <c r="J224" s="207"/>
      <c r="K224" s="207"/>
    </row>
    <row r="225" s="213" customFormat="true" ht="41.25" hidden="false" customHeight="true" outlineLevel="0" collapsed="false">
      <c r="A225" s="164" t="s">
        <v>866</v>
      </c>
      <c r="B225" s="160" t="s">
        <v>6</v>
      </c>
      <c r="C225" s="160" t="s">
        <v>610</v>
      </c>
      <c r="D225" s="160" t="s">
        <v>543</v>
      </c>
      <c r="E225" s="160" t="s">
        <v>867</v>
      </c>
      <c r="F225" s="160"/>
      <c r="G225" s="186" t="n">
        <f aca="false">G227+G226</f>
        <v>2937698.04</v>
      </c>
      <c r="H225" s="186" t="n">
        <f aca="false">H227+H226</f>
        <v>3899750</v>
      </c>
      <c r="I225" s="187" t="n">
        <f aca="false">I227+I226</f>
        <v>5594750</v>
      </c>
      <c r="J225" s="207"/>
      <c r="K225" s="207"/>
    </row>
    <row r="226" s="213" customFormat="true" ht="41.25" hidden="false" customHeight="true" outlineLevel="0" collapsed="false">
      <c r="A226" s="164" t="s">
        <v>587</v>
      </c>
      <c r="B226" s="160" t="s">
        <v>6</v>
      </c>
      <c r="C226" s="160" t="s">
        <v>610</v>
      </c>
      <c r="D226" s="160" t="s">
        <v>543</v>
      </c>
      <c r="E226" s="160" t="s">
        <v>867</v>
      </c>
      <c r="F226" s="160" t="s">
        <v>626</v>
      </c>
      <c r="G226" s="186" t="n">
        <v>1539850.44</v>
      </c>
      <c r="H226" s="186" t="n">
        <v>1500000</v>
      </c>
      <c r="I226" s="187" t="n">
        <v>1500000</v>
      </c>
      <c r="J226" s="207"/>
      <c r="K226" s="207"/>
    </row>
    <row r="227" s="213" customFormat="true" ht="37.5" hidden="false" customHeight="false" outlineLevel="0" collapsed="false">
      <c r="A227" s="164" t="s">
        <v>765</v>
      </c>
      <c r="B227" s="160" t="s">
        <v>6</v>
      </c>
      <c r="C227" s="160" t="s">
        <v>610</v>
      </c>
      <c r="D227" s="160" t="s">
        <v>543</v>
      </c>
      <c r="E227" s="160" t="s">
        <v>867</v>
      </c>
      <c r="F227" s="160" t="s">
        <v>766</v>
      </c>
      <c r="G227" s="186" t="n">
        <v>1397847.6</v>
      </c>
      <c r="H227" s="186" t="n">
        <v>2399750</v>
      </c>
      <c r="I227" s="187" t="n">
        <v>4094750</v>
      </c>
      <c r="J227" s="207"/>
      <c r="K227" s="207"/>
    </row>
    <row r="228" s="213" customFormat="true" ht="56.25" hidden="false" customHeight="false" outlineLevel="0" collapsed="false">
      <c r="A228" s="164" t="s">
        <v>852</v>
      </c>
      <c r="B228" s="160" t="s">
        <v>6</v>
      </c>
      <c r="C228" s="160" t="s">
        <v>610</v>
      </c>
      <c r="D228" s="160" t="s">
        <v>543</v>
      </c>
      <c r="E228" s="160" t="s">
        <v>833</v>
      </c>
      <c r="F228" s="160"/>
      <c r="G228" s="186" t="n">
        <f aca="false">G239+G229</f>
        <v>19615392.43</v>
      </c>
      <c r="H228" s="186" t="n">
        <f aca="false">H239+H229</f>
        <v>0</v>
      </c>
      <c r="I228" s="187" t="n">
        <f aca="false">I239+I229</f>
        <v>0</v>
      </c>
      <c r="J228" s="207"/>
      <c r="K228" s="207"/>
    </row>
    <row r="229" s="213" customFormat="true" ht="37.5" hidden="false" customHeight="false" outlineLevel="0" collapsed="false">
      <c r="A229" s="174" t="s">
        <v>868</v>
      </c>
      <c r="B229" s="160" t="s">
        <v>6</v>
      </c>
      <c r="C229" s="160" t="s">
        <v>610</v>
      </c>
      <c r="D229" s="160" t="s">
        <v>543</v>
      </c>
      <c r="E229" s="160" t="s">
        <v>835</v>
      </c>
      <c r="F229" s="160"/>
      <c r="G229" s="186" t="n">
        <f aca="false">G230</f>
        <v>14615392.43</v>
      </c>
      <c r="H229" s="186" t="n">
        <f aca="false">H230</f>
        <v>0</v>
      </c>
      <c r="I229" s="187" t="n">
        <f aca="false">I230</f>
        <v>0</v>
      </c>
      <c r="J229" s="207"/>
      <c r="K229" s="207"/>
    </row>
    <row r="230" s="213" customFormat="true" ht="37.5" hidden="false" customHeight="false" outlineLevel="0" collapsed="false">
      <c r="A230" s="164" t="s">
        <v>869</v>
      </c>
      <c r="B230" s="160" t="s">
        <v>6</v>
      </c>
      <c r="C230" s="160" t="s">
        <v>610</v>
      </c>
      <c r="D230" s="160" t="s">
        <v>543</v>
      </c>
      <c r="E230" s="160" t="s">
        <v>870</v>
      </c>
      <c r="F230" s="160"/>
      <c r="G230" s="186" t="n">
        <f aca="false">G231+G233+G237+G235</f>
        <v>14615392.43</v>
      </c>
      <c r="H230" s="186" t="n">
        <f aca="false">H231+H233+H237</f>
        <v>0</v>
      </c>
      <c r="I230" s="187" t="n">
        <f aca="false">I231+I233+I237</f>
        <v>0</v>
      </c>
      <c r="J230" s="207"/>
      <c r="K230" s="207"/>
    </row>
    <row r="231" s="213" customFormat="true" ht="37.5" hidden="false" customHeight="false" outlineLevel="0" collapsed="false">
      <c r="A231" s="164" t="s">
        <v>871</v>
      </c>
      <c r="B231" s="160" t="s">
        <v>6</v>
      </c>
      <c r="C231" s="160" t="s">
        <v>610</v>
      </c>
      <c r="D231" s="160" t="s">
        <v>543</v>
      </c>
      <c r="E231" s="160" t="s">
        <v>872</v>
      </c>
      <c r="F231" s="160"/>
      <c r="G231" s="186" t="n">
        <f aca="false">G232</f>
        <v>10505163.2</v>
      </c>
      <c r="H231" s="186" t="n">
        <f aca="false">H232</f>
        <v>0</v>
      </c>
      <c r="I231" s="187" t="n">
        <f aca="false">I232</f>
        <v>0</v>
      </c>
      <c r="J231" s="207"/>
      <c r="K231" s="207"/>
    </row>
    <row r="232" s="213" customFormat="true" ht="37.5" hidden="false" customHeight="false" outlineLevel="0" collapsed="false">
      <c r="A232" s="164" t="s">
        <v>765</v>
      </c>
      <c r="B232" s="160" t="s">
        <v>6</v>
      </c>
      <c r="C232" s="160" t="s">
        <v>610</v>
      </c>
      <c r="D232" s="160" t="s">
        <v>543</v>
      </c>
      <c r="E232" s="160" t="s">
        <v>872</v>
      </c>
      <c r="F232" s="160" t="s">
        <v>766</v>
      </c>
      <c r="G232" s="186" t="n">
        <v>10505163.2</v>
      </c>
      <c r="H232" s="186" t="n">
        <v>0</v>
      </c>
      <c r="I232" s="187" t="n">
        <v>0</v>
      </c>
      <c r="J232" s="207"/>
      <c r="K232" s="207"/>
    </row>
    <row r="233" s="213" customFormat="true" ht="29.25" hidden="false" customHeight="true" outlineLevel="0" collapsed="false">
      <c r="A233" s="164" t="s">
        <v>627</v>
      </c>
      <c r="B233" s="160" t="s">
        <v>6</v>
      </c>
      <c r="C233" s="160" t="s">
        <v>610</v>
      </c>
      <c r="D233" s="160" t="s">
        <v>543</v>
      </c>
      <c r="E233" s="160" t="s">
        <v>873</v>
      </c>
      <c r="F233" s="160"/>
      <c r="G233" s="186" t="n">
        <f aca="false">G234</f>
        <v>998097.56</v>
      </c>
      <c r="H233" s="186" t="n">
        <f aca="false">H234</f>
        <v>0</v>
      </c>
      <c r="I233" s="187" t="n">
        <f aca="false">I234</f>
        <v>0</v>
      </c>
      <c r="J233" s="207"/>
      <c r="K233" s="207"/>
    </row>
    <row r="234" s="213" customFormat="true" ht="37.5" hidden="false" customHeight="false" outlineLevel="0" collapsed="false">
      <c r="A234" s="164" t="s">
        <v>587</v>
      </c>
      <c r="B234" s="160" t="s">
        <v>6</v>
      </c>
      <c r="C234" s="160" t="s">
        <v>610</v>
      </c>
      <c r="D234" s="160" t="s">
        <v>543</v>
      </c>
      <c r="E234" s="160" t="s">
        <v>873</v>
      </c>
      <c r="F234" s="160" t="s">
        <v>626</v>
      </c>
      <c r="G234" s="186" t="n">
        <v>998097.56</v>
      </c>
      <c r="H234" s="186" t="n">
        <v>0</v>
      </c>
      <c r="I234" s="187" t="n">
        <v>0</v>
      </c>
      <c r="J234" s="207"/>
      <c r="K234" s="207"/>
    </row>
    <row r="235" s="213" customFormat="true" ht="44.25" hidden="false" customHeight="true" outlineLevel="0" collapsed="false">
      <c r="A235" s="164" t="s">
        <v>874</v>
      </c>
      <c r="B235" s="160" t="s">
        <v>6</v>
      </c>
      <c r="C235" s="160" t="s">
        <v>610</v>
      </c>
      <c r="D235" s="160" t="s">
        <v>543</v>
      </c>
      <c r="E235" s="160" t="s">
        <v>875</v>
      </c>
      <c r="F235" s="160"/>
      <c r="G235" s="186" t="n">
        <f aca="false">G236</f>
        <v>896517</v>
      </c>
      <c r="H235" s="186"/>
      <c r="I235" s="187"/>
      <c r="J235" s="207"/>
      <c r="K235" s="207"/>
    </row>
    <row r="236" s="213" customFormat="true" ht="37.5" hidden="false" customHeight="false" outlineLevel="0" collapsed="false">
      <c r="A236" s="164" t="s">
        <v>765</v>
      </c>
      <c r="B236" s="160" t="s">
        <v>6</v>
      </c>
      <c r="C236" s="160" t="s">
        <v>610</v>
      </c>
      <c r="D236" s="160" t="s">
        <v>543</v>
      </c>
      <c r="E236" s="160" t="s">
        <v>875</v>
      </c>
      <c r="F236" s="160" t="s">
        <v>766</v>
      </c>
      <c r="G236" s="186" t="n">
        <v>896517</v>
      </c>
      <c r="H236" s="186"/>
      <c r="I236" s="187"/>
      <c r="J236" s="207"/>
      <c r="K236" s="207"/>
    </row>
    <row r="237" s="213" customFormat="true" ht="39.75" hidden="false" customHeight="true" outlineLevel="0" collapsed="false">
      <c r="A237" s="164" t="s">
        <v>876</v>
      </c>
      <c r="B237" s="160" t="s">
        <v>6</v>
      </c>
      <c r="C237" s="160" t="s">
        <v>610</v>
      </c>
      <c r="D237" s="160" t="s">
        <v>543</v>
      </c>
      <c r="E237" s="160" t="s">
        <v>877</v>
      </c>
      <c r="F237" s="160"/>
      <c r="G237" s="186" t="n">
        <f aca="false">G238</f>
        <v>2215614.67</v>
      </c>
      <c r="H237" s="186" t="n">
        <f aca="false">H238</f>
        <v>0</v>
      </c>
      <c r="I237" s="187" t="n">
        <f aca="false">I238</f>
        <v>0</v>
      </c>
      <c r="J237" s="207"/>
      <c r="K237" s="207"/>
    </row>
    <row r="238" s="213" customFormat="true" ht="39.75" hidden="false" customHeight="true" outlineLevel="0" collapsed="false">
      <c r="A238" s="164" t="s">
        <v>765</v>
      </c>
      <c r="B238" s="160" t="s">
        <v>6</v>
      </c>
      <c r="C238" s="160" t="s">
        <v>610</v>
      </c>
      <c r="D238" s="160" t="s">
        <v>543</v>
      </c>
      <c r="E238" s="160" t="s">
        <v>877</v>
      </c>
      <c r="F238" s="160" t="s">
        <v>766</v>
      </c>
      <c r="G238" s="186" t="n">
        <v>2215614.67</v>
      </c>
      <c r="H238" s="186" t="n">
        <v>0</v>
      </c>
      <c r="I238" s="187" t="n">
        <v>0</v>
      </c>
      <c r="J238" s="207"/>
      <c r="K238" s="207"/>
    </row>
    <row r="239" s="213" customFormat="true" ht="41.25" hidden="false" customHeight="true" outlineLevel="0" collapsed="false">
      <c r="A239" s="174" t="s">
        <v>853</v>
      </c>
      <c r="B239" s="160" t="s">
        <v>6</v>
      </c>
      <c r="C239" s="160" t="s">
        <v>610</v>
      </c>
      <c r="D239" s="160" t="s">
        <v>543</v>
      </c>
      <c r="E239" s="160" t="s">
        <v>854</v>
      </c>
      <c r="F239" s="160"/>
      <c r="G239" s="186" t="n">
        <f aca="false">G240</f>
        <v>5000000</v>
      </c>
      <c r="H239" s="186" t="n">
        <f aca="false">H240</f>
        <v>0</v>
      </c>
      <c r="I239" s="187" t="n">
        <f aca="false">I240</f>
        <v>0</v>
      </c>
      <c r="J239" s="207"/>
      <c r="K239" s="207"/>
    </row>
    <row r="240" s="213" customFormat="true" ht="41.25" hidden="false" customHeight="true" outlineLevel="0" collapsed="false">
      <c r="A240" s="164" t="s">
        <v>855</v>
      </c>
      <c r="B240" s="160" t="s">
        <v>6</v>
      </c>
      <c r="C240" s="160" t="s">
        <v>610</v>
      </c>
      <c r="D240" s="160" t="s">
        <v>543</v>
      </c>
      <c r="E240" s="160" t="s">
        <v>856</v>
      </c>
      <c r="F240" s="160"/>
      <c r="G240" s="186" t="n">
        <f aca="false">G241</f>
        <v>5000000</v>
      </c>
      <c r="H240" s="186" t="n">
        <f aca="false">H241</f>
        <v>0</v>
      </c>
      <c r="I240" s="187" t="n">
        <f aca="false">I241</f>
        <v>0</v>
      </c>
      <c r="J240" s="207"/>
      <c r="K240" s="207"/>
    </row>
    <row r="241" s="213" customFormat="true" ht="18.75" hidden="false" customHeight="false" outlineLevel="0" collapsed="false">
      <c r="A241" s="164" t="s">
        <v>878</v>
      </c>
      <c r="B241" s="160" t="s">
        <v>6</v>
      </c>
      <c r="C241" s="160" t="s">
        <v>610</v>
      </c>
      <c r="D241" s="160" t="s">
        <v>543</v>
      </c>
      <c r="E241" s="160" t="s">
        <v>879</v>
      </c>
      <c r="F241" s="160"/>
      <c r="G241" s="186" t="n">
        <f aca="false">G242</f>
        <v>5000000</v>
      </c>
      <c r="H241" s="186" t="n">
        <f aca="false">H242</f>
        <v>0</v>
      </c>
      <c r="I241" s="187" t="n">
        <f aca="false">I242</f>
        <v>0</v>
      </c>
      <c r="J241" s="207"/>
      <c r="K241" s="207"/>
    </row>
    <row r="242" s="213" customFormat="true" ht="18.75" hidden="false" customHeight="false" outlineLevel="0" collapsed="false">
      <c r="A242" s="164" t="s">
        <v>728</v>
      </c>
      <c r="B242" s="160" t="s">
        <v>6</v>
      </c>
      <c r="C242" s="160" t="s">
        <v>610</v>
      </c>
      <c r="D242" s="160" t="s">
        <v>543</v>
      </c>
      <c r="E242" s="160" t="s">
        <v>879</v>
      </c>
      <c r="F242" s="160" t="s">
        <v>729</v>
      </c>
      <c r="G242" s="186" t="n">
        <v>5000000</v>
      </c>
      <c r="H242" s="186" t="n">
        <v>0</v>
      </c>
      <c r="I242" s="187" t="n">
        <v>0</v>
      </c>
      <c r="J242" s="207"/>
      <c r="K242" s="207"/>
    </row>
    <row r="243" s="213" customFormat="true" ht="37.5" hidden="false" customHeight="false" outlineLevel="0" collapsed="false">
      <c r="A243" s="164" t="s">
        <v>819</v>
      </c>
      <c r="B243" s="160" t="s">
        <v>6</v>
      </c>
      <c r="C243" s="160" t="s">
        <v>610</v>
      </c>
      <c r="D243" s="160" t="s">
        <v>543</v>
      </c>
      <c r="E243" s="160" t="s">
        <v>820</v>
      </c>
      <c r="F243" s="160"/>
      <c r="G243" s="186" t="n">
        <f aca="false">G244</f>
        <v>0</v>
      </c>
      <c r="H243" s="186" t="n">
        <f aca="false">H244</f>
        <v>450000</v>
      </c>
      <c r="I243" s="187" t="n">
        <f aca="false">I244</f>
        <v>550000</v>
      </c>
      <c r="J243" s="207"/>
      <c r="K243" s="207"/>
    </row>
    <row r="244" s="213" customFormat="true" ht="37.5" hidden="false" customHeight="false" outlineLevel="0" collapsed="false">
      <c r="A244" s="164" t="s">
        <v>821</v>
      </c>
      <c r="B244" s="160" t="s">
        <v>6</v>
      </c>
      <c r="C244" s="160" t="s">
        <v>610</v>
      </c>
      <c r="D244" s="160" t="s">
        <v>543</v>
      </c>
      <c r="E244" s="160" t="s">
        <v>822</v>
      </c>
      <c r="F244" s="160"/>
      <c r="G244" s="186" t="n">
        <f aca="false">G245</f>
        <v>0</v>
      </c>
      <c r="H244" s="186" t="n">
        <f aca="false">H245</f>
        <v>450000</v>
      </c>
      <c r="I244" s="187" t="n">
        <f aca="false">I245</f>
        <v>550000</v>
      </c>
      <c r="J244" s="207"/>
      <c r="K244" s="207"/>
    </row>
    <row r="245" s="213" customFormat="true" ht="37.5" hidden="false" customHeight="false" outlineLevel="0" collapsed="false">
      <c r="A245" s="164" t="s">
        <v>880</v>
      </c>
      <c r="B245" s="160" t="s">
        <v>6</v>
      </c>
      <c r="C245" s="160" t="s">
        <v>610</v>
      </c>
      <c r="D245" s="160" t="s">
        <v>543</v>
      </c>
      <c r="E245" s="160" t="s">
        <v>881</v>
      </c>
      <c r="F245" s="160"/>
      <c r="G245" s="186" t="n">
        <f aca="false">G246</f>
        <v>0</v>
      </c>
      <c r="H245" s="186" t="n">
        <f aca="false">H246</f>
        <v>450000</v>
      </c>
      <c r="I245" s="187" t="n">
        <f aca="false">I246</f>
        <v>550000</v>
      </c>
      <c r="J245" s="207"/>
      <c r="K245" s="207"/>
    </row>
    <row r="246" s="213" customFormat="true" ht="37.5" hidden="false" customHeight="false" outlineLevel="0" collapsed="false">
      <c r="A246" s="164" t="s">
        <v>874</v>
      </c>
      <c r="B246" s="160" t="s">
        <v>6</v>
      </c>
      <c r="C246" s="160" t="s">
        <v>610</v>
      </c>
      <c r="D246" s="160" t="s">
        <v>543</v>
      </c>
      <c r="E246" s="160" t="s">
        <v>882</v>
      </c>
      <c r="F246" s="160"/>
      <c r="G246" s="186" t="n">
        <f aca="false">G247</f>
        <v>0</v>
      </c>
      <c r="H246" s="186" t="n">
        <f aca="false">H247</f>
        <v>450000</v>
      </c>
      <c r="I246" s="187" t="n">
        <f aca="false">I247</f>
        <v>550000</v>
      </c>
      <c r="J246" s="207"/>
      <c r="K246" s="207"/>
    </row>
    <row r="247" s="213" customFormat="true" ht="37.5" hidden="false" customHeight="false" outlineLevel="0" collapsed="false">
      <c r="A247" s="164" t="s">
        <v>765</v>
      </c>
      <c r="B247" s="160" t="s">
        <v>6</v>
      </c>
      <c r="C247" s="160" t="s">
        <v>610</v>
      </c>
      <c r="D247" s="160" t="s">
        <v>543</v>
      </c>
      <c r="E247" s="160" t="s">
        <v>882</v>
      </c>
      <c r="F247" s="160" t="s">
        <v>766</v>
      </c>
      <c r="G247" s="186" t="n">
        <v>0</v>
      </c>
      <c r="H247" s="186" t="n">
        <v>450000</v>
      </c>
      <c r="I247" s="187" t="n">
        <v>550000</v>
      </c>
      <c r="J247" s="207"/>
      <c r="K247" s="207"/>
    </row>
    <row r="248" s="213" customFormat="true" ht="18.75" hidden="false" customHeight="false" outlineLevel="0" collapsed="false">
      <c r="A248" s="166" t="s">
        <v>883</v>
      </c>
      <c r="B248" s="153" t="s">
        <v>6</v>
      </c>
      <c r="C248" s="153" t="s">
        <v>618</v>
      </c>
      <c r="D248" s="160"/>
      <c r="E248" s="170"/>
      <c r="F248" s="160"/>
      <c r="G248" s="210" t="n">
        <f aca="false">G249</f>
        <v>1857581</v>
      </c>
      <c r="H248" s="210" t="n">
        <f aca="false">H249</f>
        <v>0</v>
      </c>
      <c r="I248" s="211" t="n">
        <f aca="false">I249</f>
        <v>0</v>
      </c>
      <c r="J248" s="207"/>
      <c r="K248" s="207"/>
    </row>
    <row r="249" s="213" customFormat="true" ht="18.75" hidden="false" customHeight="false" outlineLevel="0" collapsed="false">
      <c r="A249" s="166" t="s">
        <v>884</v>
      </c>
      <c r="B249" s="153" t="s">
        <v>6</v>
      </c>
      <c r="C249" s="153" t="s">
        <v>618</v>
      </c>
      <c r="D249" s="153" t="s">
        <v>610</v>
      </c>
      <c r="E249" s="170"/>
      <c r="F249" s="160"/>
      <c r="G249" s="210" t="n">
        <f aca="false">G250</f>
        <v>1857581</v>
      </c>
      <c r="H249" s="210" t="n">
        <f aca="false">H250</f>
        <v>0</v>
      </c>
      <c r="I249" s="211" t="n">
        <f aca="false">I250</f>
        <v>0</v>
      </c>
      <c r="J249" s="207"/>
      <c r="K249" s="207"/>
    </row>
    <row r="250" s="213" customFormat="true" ht="37.5" hidden="false" customHeight="false" outlineLevel="0" collapsed="false">
      <c r="A250" s="164" t="s">
        <v>860</v>
      </c>
      <c r="B250" s="160" t="s">
        <v>6</v>
      </c>
      <c r="C250" s="160" t="s">
        <v>618</v>
      </c>
      <c r="D250" s="160" t="s">
        <v>610</v>
      </c>
      <c r="E250" s="160" t="s">
        <v>861</v>
      </c>
      <c r="F250" s="160"/>
      <c r="G250" s="186" t="n">
        <f aca="false">G251</f>
        <v>1857581</v>
      </c>
      <c r="H250" s="186" t="n">
        <f aca="false">H251</f>
        <v>0</v>
      </c>
      <c r="I250" s="187" t="n">
        <f aca="false">I251</f>
        <v>0</v>
      </c>
      <c r="J250" s="207"/>
      <c r="K250" s="207"/>
    </row>
    <row r="251" s="213" customFormat="true" ht="37.5" hidden="false" customHeight="false" outlineLevel="0" collapsed="false">
      <c r="A251" s="164" t="s">
        <v>885</v>
      </c>
      <c r="B251" s="160" t="s">
        <v>6</v>
      </c>
      <c r="C251" s="160" t="s">
        <v>618</v>
      </c>
      <c r="D251" s="160" t="s">
        <v>610</v>
      </c>
      <c r="E251" s="160" t="s">
        <v>886</v>
      </c>
      <c r="F251" s="160"/>
      <c r="G251" s="186" t="n">
        <f aca="false">G252</f>
        <v>1857581</v>
      </c>
      <c r="H251" s="186" t="n">
        <f aca="false">H252</f>
        <v>0</v>
      </c>
      <c r="I251" s="187" t="n">
        <f aca="false">I252</f>
        <v>0</v>
      </c>
      <c r="J251" s="207"/>
      <c r="K251" s="207"/>
    </row>
    <row r="252" s="213" customFormat="true" ht="56.25" hidden="false" customHeight="false" outlineLevel="0" collapsed="false">
      <c r="A252" s="164" t="s">
        <v>887</v>
      </c>
      <c r="B252" s="160" t="s">
        <v>6</v>
      </c>
      <c r="C252" s="160" t="s">
        <v>618</v>
      </c>
      <c r="D252" s="160" t="s">
        <v>610</v>
      </c>
      <c r="E252" s="160" t="s">
        <v>888</v>
      </c>
      <c r="F252" s="160"/>
      <c r="G252" s="186" t="n">
        <f aca="false">G253</f>
        <v>1857581</v>
      </c>
      <c r="H252" s="186" t="n">
        <f aca="false">H253</f>
        <v>0</v>
      </c>
      <c r="I252" s="187" t="n">
        <f aca="false">I253</f>
        <v>0</v>
      </c>
      <c r="J252" s="207"/>
      <c r="K252" s="207"/>
    </row>
    <row r="253" s="213" customFormat="true" ht="37.5" hidden="false" customHeight="false" outlineLevel="0" collapsed="false">
      <c r="A253" s="164" t="s">
        <v>889</v>
      </c>
      <c r="B253" s="160" t="s">
        <v>6</v>
      </c>
      <c r="C253" s="160" t="s">
        <v>618</v>
      </c>
      <c r="D253" s="160" t="s">
        <v>610</v>
      </c>
      <c r="E253" s="160" t="s">
        <v>890</v>
      </c>
      <c r="F253" s="160"/>
      <c r="G253" s="186" t="n">
        <f aca="false">G254</f>
        <v>1857581</v>
      </c>
      <c r="H253" s="186" t="n">
        <f aca="false">H254</f>
        <v>0</v>
      </c>
      <c r="I253" s="187" t="n">
        <f aca="false">I254</f>
        <v>0</v>
      </c>
      <c r="J253" s="207"/>
      <c r="K253" s="207"/>
    </row>
    <row r="254" s="213" customFormat="true" ht="37.5" hidden="false" customHeight="false" outlineLevel="0" collapsed="false">
      <c r="A254" s="164" t="s">
        <v>587</v>
      </c>
      <c r="B254" s="160" t="s">
        <v>6</v>
      </c>
      <c r="C254" s="160" t="s">
        <v>618</v>
      </c>
      <c r="D254" s="160" t="s">
        <v>610</v>
      </c>
      <c r="E254" s="160" t="s">
        <v>890</v>
      </c>
      <c r="F254" s="160" t="s">
        <v>626</v>
      </c>
      <c r="G254" s="186" t="n">
        <v>1857581</v>
      </c>
      <c r="H254" s="186" t="n">
        <v>0</v>
      </c>
      <c r="I254" s="187" t="n">
        <v>0</v>
      </c>
      <c r="J254" s="207"/>
      <c r="K254" s="207"/>
    </row>
    <row r="255" s="217" customFormat="true" ht="18.75" hidden="false" customHeight="false" outlineLevel="0" collapsed="false">
      <c r="A255" s="175" t="s">
        <v>891</v>
      </c>
      <c r="B255" s="153" t="s">
        <v>6</v>
      </c>
      <c r="C255" s="153" t="s">
        <v>892</v>
      </c>
      <c r="D255" s="153"/>
      <c r="E255" s="153"/>
      <c r="F255" s="153"/>
      <c r="G255" s="210" t="n">
        <f aca="false">G256+G267</f>
        <v>9592663</v>
      </c>
      <c r="H255" s="210" t="n">
        <f aca="false">H256+H267</f>
        <v>875000</v>
      </c>
      <c r="I255" s="211" t="n">
        <f aca="false">I256+I267</f>
        <v>875000</v>
      </c>
      <c r="J255" s="207"/>
      <c r="K255" s="207"/>
    </row>
    <row r="256" s="217" customFormat="true" ht="18.75" hidden="false" customHeight="false" outlineLevel="0" collapsed="false">
      <c r="A256" s="166" t="s">
        <v>893</v>
      </c>
      <c r="B256" s="153" t="s">
        <v>6</v>
      </c>
      <c r="C256" s="153" t="s">
        <v>892</v>
      </c>
      <c r="D256" s="153" t="s">
        <v>540</v>
      </c>
      <c r="E256" s="153"/>
      <c r="F256" s="153"/>
      <c r="G256" s="210" t="n">
        <f aca="false">G257+G262</f>
        <v>1599996</v>
      </c>
      <c r="H256" s="210" t="n">
        <f aca="false">H257+H262</f>
        <v>875000</v>
      </c>
      <c r="I256" s="211" t="n">
        <f aca="false">I257+I262</f>
        <v>0</v>
      </c>
      <c r="J256" s="207"/>
      <c r="K256" s="207"/>
    </row>
    <row r="257" s="217" customFormat="true" ht="37.5" hidden="false" customHeight="false" outlineLevel="0" collapsed="false">
      <c r="A257" s="164" t="s">
        <v>894</v>
      </c>
      <c r="B257" s="160" t="s">
        <v>6</v>
      </c>
      <c r="C257" s="160" t="s">
        <v>892</v>
      </c>
      <c r="D257" s="160" t="s">
        <v>540</v>
      </c>
      <c r="E257" s="160" t="s">
        <v>895</v>
      </c>
      <c r="F257" s="153"/>
      <c r="G257" s="186" t="n">
        <f aca="false">G258</f>
        <v>1599996</v>
      </c>
      <c r="H257" s="186" t="n">
        <f aca="false">H258</f>
        <v>0</v>
      </c>
      <c r="I257" s="187" t="n">
        <f aca="false">I258</f>
        <v>0</v>
      </c>
      <c r="J257" s="207"/>
      <c r="K257" s="207"/>
    </row>
    <row r="258" s="217" customFormat="true" ht="18.75" hidden="false" customHeight="false" outlineLevel="0" collapsed="false">
      <c r="A258" s="164" t="s">
        <v>896</v>
      </c>
      <c r="B258" s="160" t="s">
        <v>6</v>
      </c>
      <c r="C258" s="160" t="s">
        <v>892</v>
      </c>
      <c r="D258" s="160" t="s">
        <v>540</v>
      </c>
      <c r="E258" s="160" t="s">
        <v>897</v>
      </c>
      <c r="F258" s="153"/>
      <c r="G258" s="186" t="n">
        <f aca="false">G259</f>
        <v>1599996</v>
      </c>
      <c r="H258" s="186" t="n">
        <f aca="false">H259</f>
        <v>0</v>
      </c>
      <c r="I258" s="187" t="n">
        <f aca="false">I259</f>
        <v>0</v>
      </c>
      <c r="J258" s="207"/>
      <c r="K258" s="207"/>
    </row>
    <row r="259" s="217" customFormat="true" ht="37.5" hidden="false" customHeight="false" outlineLevel="0" collapsed="false">
      <c r="A259" s="168" t="s">
        <v>908</v>
      </c>
      <c r="B259" s="160" t="s">
        <v>6</v>
      </c>
      <c r="C259" s="160" t="s">
        <v>892</v>
      </c>
      <c r="D259" s="160" t="s">
        <v>540</v>
      </c>
      <c r="E259" s="160" t="s">
        <v>909</v>
      </c>
      <c r="F259" s="153"/>
      <c r="G259" s="186" t="n">
        <f aca="false">G260</f>
        <v>1599996</v>
      </c>
      <c r="H259" s="186" t="n">
        <f aca="false">H260</f>
        <v>0</v>
      </c>
      <c r="I259" s="187" t="n">
        <f aca="false">I260</f>
        <v>0</v>
      </c>
      <c r="J259" s="207"/>
      <c r="K259" s="207"/>
    </row>
    <row r="260" s="217" customFormat="true" ht="26.25" hidden="false" customHeight="true" outlineLevel="0" collapsed="false">
      <c r="A260" s="164" t="s">
        <v>627</v>
      </c>
      <c r="B260" s="160" t="s">
        <v>6</v>
      </c>
      <c r="C260" s="160" t="s">
        <v>892</v>
      </c>
      <c r="D260" s="160" t="s">
        <v>540</v>
      </c>
      <c r="E260" s="160" t="s">
        <v>913</v>
      </c>
      <c r="F260" s="153"/>
      <c r="G260" s="186" t="n">
        <f aca="false">G261</f>
        <v>1599996</v>
      </c>
      <c r="H260" s="186" t="n">
        <f aca="false">H261</f>
        <v>0</v>
      </c>
      <c r="I260" s="187" t="n">
        <f aca="false">I261</f>
        <v>0</v>
      </c>
      <c r="J260" s="207"/>
      <c r="K260" s="207"/>
    </row>
    <row r="261" s="217" customFormat="true" ht="37.5" hidden="false" customHeight="false" outlineLevel="0" collapsed="false">
      <c r="A261" s="164" t="s">
        <v>765</v>
      </c>
      <c r="B261" s="160" t="s">
        <v>6</v>
      </c>
      <c r="C261" s="160" t="s">
        <v>892</v>
      </c>
      <c r="D261" s="160" t="s">
        <v>540</v>
      </c>
      <c r="E261" s="160" t="s">
        <v>913</v>
      </c>
      <c r="F261" s="160" t="s">
        <v>766</v>
      </c>
      <c r="G261" s="186" t="n">
        <f aca="false">400176+599940+599880</f>
        <v>1599996</v>
      </c>
      <c r="H261" s="186" t="n">
        <v>0</v>
      </c>
      <c r="I261" s="187" t="n">
        <v>0</v>
      </c>
      <c r="J261" s="207"/>
      <c r="K261" s="207"/>
    </row>
    <row r="262" s="217" customFormat="true" ht="37.5" hidden="false" customHeight="false" outlineLevel="0" collapsed="false">
      <c r="A262" s="164" t="s">
        <v>927</v>
      </c>
      <c r="B262" s="160" t="s">
        <v>6</v>
      </c>
      <c r="C262" s="160" t="s">
        <v>892</v>
      </c>
      <c r="D262" s="160" t="s">
        <v>540</v>
      </c>
      <c r="E262" s="160" t="s">
        <v>928</v>
      </c>
      <c r="F262" s="160"/>
      <c r="G262" s="186" t="n">
        <f aca="false">G263</f>
        <v>0</v>
      </c>
      <c r="H262" s="186" t="n">
        <f aca="false">H263</f>
        <v>875000</v>
      </c>
      <c r="I262" s="187" t="n">
        <f aca="false">I263</f>
        <v>0</v>
      </c>
      <c r="J262" s="207"/>
      <c r="K262" s="207"/>
    </row>
    <row r="263" s="217" customFormat="true" ht="44.25" hidden="false" customHeight="true" outlineLevel="0" collapsed="false">
      <c r="A263" s="164" t="s">
        <v>929</v>
      </c>
      <c r="B263" s="160" t="s">
        <v>6</v>
      </c>
      <c r="C263" s="160" t="s">
        <v>892</v>
      </c>
      <c r="D263" s="160" t="s">
        <v>540</v>
      </c>
      <c r="E263" s="160" t="s">
        <v>930</v>
      </c>
      <c r="F263" s="160"/>
      <c r="G263" s="186" t="n">
        <f aca="false">G264</f>
        <v>0</v>
      </c>
      <c r="H263" s="186" t="n">
        <f aca="false">H264</f>
        <v>875000</v>
      </c>
      <c r="I263" s="187" t="n">
        <f aca="false">I264</f>
        <v>0</v>
      </c>
      <c r="J263" s="207"/>
      <c r="K263" s="207"/>
    </row>
    <row r="264" s="217" customFormat="true" ht="37.5" hidden="false" customHeight="false" outlineLevel="0" collapsed="false">
      <c r="A264" s="164" t="s">
        <v>931</v>
      </c>
      <c r="B264" s="160" t="s">
        <v>6</v>
      </c>
      <c r="C264" s="160" t="s">
        <v>892</v>
      </c>
      <c r="D264" s="160" t="s">
        <v>540</v>
      </c>
      <c r="E264" s="160" t="s">
        <v>932</v>
      </c>
      <c r="F264" s="160"/>
      <c r="G264" s="186" t="n">
        <f aca="false">G265</f>
        <v>0</v>
      </c>
      <c r="H264" s="186" t="n">
        <f aca="false">H265</f>
        <v>875000</v>
      </c>
      <c r="I264" s="187" t="n">
        <f aca="false">I265</f>
        <v>0</v>
      </c>
      <c r="J264" s="207"/>
      <c r="K264" s="207"/>
    </row>
    <row r="265" s="217" customFormat="true" ht="18.75" hidden="false" customHeight="false" outlineLevel="0" collapsed="false">
      <c r="A265" s="164" t="s">
        <v>933</v>
      </c>
      <c r="B265" s="160" t="s">
        <v>6</v>
      </c>
      <c r="C265" s="160" t="s">
        <v>892</v>
      </c>
      <c r="D265" s="160" t="s">
        <v>540</v>
      </c>
      <c r="E265" s="160" t="s">
        <v>934</v>
      </c>
      <c r="F265" s="160"/>
      <c r="G265" s="186" t="n">
        <f aca="false">G266</f>
        <v>0</v>
      </c>
      <c r="H265" s="186" t="n">
        <f aca="false">H266</f>
        <v>875000</v>
      </c>
      <c r="I265" s="187" t="n">
        <f aca="false">I266</f>
        <v>0</v>
      </c>
      <c r="J265" s="207"/>
      <c r="K265" s="207"/>
    </row>
    <row r="266" s="217" customFormat="true" ht="37.5" hidden="false" customHeight="false" outlineLevel="0" collapsed="false">
      <c r="A266" s="164" t="s">
        <v>765</v>
      </c>
      <c r="B266" s="160" t="s">
        <v>6</v>
      </c>
      <c r="C266" s="160" t="s">
        <v>892</v>
      </c>
      <c r="D266" s="160" t="s">
        <v>540</v>
      </c>
      <c r="E266" s="160" t="s">
        <v>934</v>
      </c>
      <c r="F266" s="160" t="s">
        <v>766</v>
      </c>
      <c r="G266" s="186" t="n">
        <v>0</v>
      </c>
      <c r="H266" s="186" t="n">
        <v>875000</v>
      </c>
      <c r="I266" s="187" t="n">
        <v>0</v>
      </c>
      <c r="J266" s="207"/>
      <c r="K266" s="207"/>
    </row>
    <row r="267" s="217" customFormat="true" ht="18.75" hidden="false" customHeight="false" outlineLevel="0" collapsed="false">
      <c r="A267" s="166" t="s">
        <v>935</v>
      </c>
      <c r="B267" s="153" t="s">
        <v>6</v>
      </c>
      <c r="C267" s="153" t="s">
        <v>892</v>
      </c>
      <c r="D267" s="153" t="s">
        <v>543</v>
      </c>
      <c r="E267" s="153"/>
      <c r="F267" s="153"/>
      <c r="G267" s="210" t="n">
        <f aca="false">G274+G268</f>
        <v>7992667</v>
      </c>
      <c r="H267" s="210" t="n">
        <f aca="false">H274</f>
        <v>0</v>
      </c>
      <c r="I267" s="211" t="n">
        <f aca="false">I274</f>
        <v>875000</v>
      </c>
      <c r="J267" s="207"/>
      <c r="K267" s="207"/>
    </row>
    <row r="268" s="217" customFormat="true" ht="37.5" hidden="false" customHeight="false" outlineLevel="0" collapsed="false">
      <c r="A268" s="164" t="s">
        <v>894</v>
      </c>
      <c r="B268" s="160" t="s">
        <v>6</v>
      </c>
      <c r="C268" s="160" t="s">
        <v>892</v>
      </c>
      <c r="D268" s="160" t="s">
        <v>543</v>
      </c>
      <c r="E268" s="160" t="s">
        <v>895</v>
      </c>
      <c r="F268" s="153"/>
      <c r="G268" s="186" t="n">
        <f aca="false">G269</f>
        <v>7992667</v>
      </c>
      <c r="H268" s="186"/>
      <c r="I268" s="187"/>
      <c r="J268" s="207"/>
      <c r="K268" s="207"/>
    </row>
    <row r="269" s="217" customFormat="true" ht="18.75" hidden="false" customHeight="false" outlineLevel="0" collapsed="false">
      <c r="A269" s="164" t="s">
        <v>896</v>
      </c>
      <c r="B269" s="160" t="s">
        <v>6</v>
      </c>
      <c r="C269" s="160" t="s">
        <v>892</v>
      </c>
      <c r="D269" s="160" t="s">
        <v>543</v>
      </c>
      <c r="E269" s="160" t="s">
        <v>897</v>
      </c>
      <c r="F269" s="153"/>
      <c r="G269" s="186" t="n">
        <f aca="false">G270</f>
        <v>7992667</v>
      </c>
      <c r="H269" s="186"/>
      <c r="I269" s="187"/>
      <c r="J269" s="207"/>
      <c r="K269" s="207"/>
    </row>
    <row r="270" s="217" customFormat="true" ht="37.5" hidden="false" customHeight="false" outlineLevel="0" collapsed="false">
      <c r="A270" s="164" t="s">
        <v>941</v>
      </c>
      <c r="B270" s="160" t="s">
        <v>6</v>
      </c>
      <c r="C270" s="160" t="s">
        <v>892</v>
      </c>
      <c r="D270" s="160" t="s">
        <v>543</v>
      </c>
      <c r="E270" s="160" t="s">
        <v>942</v>
      </c>
      <c r="F270" s="153"/>
      <c r="G270" s="186" t="n">
        <f aca="false">G271</f>
        <v>7992667</v>
      </c>
      <c r="H270" s="186"/>
      <c r="I270" s="187"/>
      <c r="J270" s="207"/>
      <c r="K270" s="207"/>
    </row>
    <row r="271" s="217" customFormat="true" ht="37.5" hidden="false" customHeight="false" outlineLevel="0" collapsed="false">
      <c r="A271" s="164" t="s">
        <v>745</v>
      </c>
      <c r="B271" s="160" t="s">
        <v>6</v>
      </c>
      <c r="C271" s="160" t="s">
        <v>892</v>
      </c>
      <c r="D271" s="160" t="s">
        <v>543</v>
      </c>
      <c r="E271" s="160" t="s">
        <v>963</v>
      </c>
      <c r="F271" s="153"/>
      <c r="G271" s="186" t="n">
        <f aca="false">G272+G273</f>
        <v>7992667</v>
      </c>
      <c r="H271" s="186"/>
      <c r="I271" s="187"/>
      <c r="J271" s="207"/>
      <c r="K271" s="207"/>
    </row>
    <row r="272" s="217" customFormat="true" ht="37.5" hidden="false" customHeight="false" outlineLevel="0" collapsed="false">
      <c r="A272" s="164" t="s">
        <v>587</v>
      </c>
      <c r="B272" s="160" t="s">
        <v>6</v>
      </c>
      <c r="C272" s="160" t="s">
        <v>892</v>
      </c>
      <c r="D272" s="160" t="s">
        <v>543</v>
      </c>
      <c r="E272" s="160" t="s">
        <v>963</v>
      </c>
      <c r="F272" s="160" t="s">
        <v>626</v>
      </c>
      <c r="G272" s="186" t="n">
        <v>2492667</v>
      </c>
      <c r="H272" s="186"/>
      <c r="I272" s="187"/>
      <c r="J272" s="207"/>
      <c r="K272" s="207"/>
    </row>
    <row r="273" s="217" customFormat="true" ht="37.5" hidden="false" customHeight="false" outlineLevel="0" collapsed="false">
      <c r="A273" s="164" t="s">
        <v>765</v>
      </c>
      <c r="B273" s="160" t="s">
        <v>6</v>
      </c>
      <c r="C273" s="160" t="s">
        <v>892</v>
      </c>
      <c r="D273" s="160" t="s">
        <v>543</v>
      </c>
      <c r="E273" s="160" t="s">
        <v>963</v>
      </c>
      <c r="F273" s="160" t="s">
        <v>766</v>
      </c>
      <c r="G273" s="186" t="n">
        <v>5500000</v>
      </c>
      <c r="H273" s="186"/>
      <c r="I273" s="187"/>
      <c r="J273" s="207"/>
      <c r="K273" s="207"/>
    </row>
    <row r="274" s="217" customFormat="true" ht="44.25" hidden="false" customHeight="true" outlineLevel="0" collapsed="false">
      <c r="A274" s="164" t="s">
        <v>927</v>
      </c>
      <c r="B274" s="160" t="s">
        <v>6</v>
      </c>
      <c r="C274" s="160" t="s">
        <v>892</v>
      </c>
      <c r="D274" s="160" t="s">
        <v>543</v>
      </c>
      <c r="E274" s="160" t="s">
        <v>928</v>
      </c>
      <c r="F274" s="160"/>
      <c r="G274" s="186" t="n">
        <f aca="false">G275</f>
        <v>0</v>
      </c>
      <c r="H274" s="186" t="n">
        <f aca="false">H275</f>
        <v>0</v>
      </c>
      <c r="I274" s="187" t="n">
        <f aca="false">I275</f>
        <v>875000</v>
      </c>
      <c r="J274" s="207"/>
      <c r="K274" s="207"/>
    </row>
    <row r="275" s="217" customFormat="true" ht="45.75" hidden="false" customHeight="true" outlineLevel="0" collapsed="false">
      <c r="A275" s="164" t="s">
        <v>929</v>
      </c>
      <c r="B275" s="160" t="s">
        <v>6</v>
      </c>
      <c r="C275" s="160" t="s">
        <v>892</v>
      </c>
      <c r="D275" s="160" t="s">
        <v>543</v>
      </c>
      <c r="E275" s="160" t="s">
        <v>930</v>
      </c>
      <c r="F275" s="160"/>
      <c r="G275" s="186" t="n">
        <f aca="false">G276</f>
        <v>0</v>
      </c>
      <c r="H275" s="186" t="n">
        <f aca="false">H276</f>
        <v>0</v>
      </c>
      <c r="I275" s="187" t="n">
        <f aca="false">I276</f>
        <v>875000</v>
      </c>
      <c r="J275" s="207"/>
      <c r="K275" s="207"/>
    </row>
    <row r="276" s="217" customFormat="true" ht="37.5" hidden="false" customHeight="false" outlineLevel="0" collapsed="false">
      <c r="A276" s="164" t="s">
        <v>931</v>
      </c>
      <c r="B276" s="160" t="s">
        <v>6</v>
      </c>
      <c r="C276" s="160" t="s">
        <v>892</v>
      </c>
      <c r="D276" s="160" t="s">
        <v>543</v>
      </c>
      <c r="E276" s="160" t="s">
        <v>932</v>
      </c>
      <c r="F276" s="160"/>
      <c r="G276" s="186" t="n">
        <f aca="false">G277</f>
        <v>0</v>
      </c>
      <c r="H276" s="186" t="n">
        <f aca="false">H277</f>
        <v>0</v>
      </c>
      <c r="I276" s="187" t="n">
        <f aca="false">I277</f>
        <v>875000</v>
      </c>
      <c r="J276" s="207"/>
      <c r="K276" s="207"/>
    </row>
    <row r="277" s="217" customFormat="true" ht="21.75" hidden="false" customHeight="true" outlineLevel="0" collapsed="false">
      <c r="A277" s="164" t="s">
        <v>933</v>
      </c>
      <c r="B277" s="160" t="s">
        <v>6</v>
      </c>
      <c r="C277" s="160" t="s">
        <v>892</v>
      </c>
      <c r="D277" s="160" t="s">
        <v>543</v>
      </c>
      <c r="E277" s="160" t="s">
        <v>934</v>
      </c>
      <c r="F277" s="160"/>
      <c r="G277" s="186" t="n">
        <f aca="false">G278</f>
        <v>0</v>
      </c>
      <c r="H277" s="186" t="n">
        <f aca="false">H278</f>
        <v>0</v>
      </c>
      <c r="I277" s="187" t="n">
        <f aca="false">I278</f>
        <v>875000</v>
      </c>
      <c r="J277" s="207"/>
      <c r="K277" s="207"/>
    </row>
    <row r="278" s="217" customFormat="true" ht="37.5" hidden="false" customHeight="false" outlineLevel="0" collapsed="false">
      <c r="A278" s="164" t="s">
        <v>765</v>
      </c>
      <c r="B278" s="160" t="s">
        <v>6</v>
      </c>
      <c r="C278" s="160" t="s">
        <v>892</v>
      </c>
      <c r="D278" s="160" t="s">
        <v>543</v>
      </c>
      <c r="E278" s="160" t="s">
        <v>934</v>
      </c>
      <c r="F278" s="160" t="s">
        <v>766</v>
      </c>
      <c r="G278" s="186" t="n">
        <v>0</v>
      </c>
      <c r="H278" s="186" t="n">
        <v>0</v>
      </c>
      <c r="I278" s="187" t="n">
        <v>875000</v>
      </c>
      <c r="J278" s="207"/>
      <c r="K278" s="207"/>
    </row>
    <row r="279" s="217" customFormat="true" ht="18.75" hidden="false" customHeight="false" outlineLevel="0" collapsed="false">
      <c r="A279" s="184" t="s">
        <v>1104</v>
      </c>
      <c r="B279" s="153" t="s">
        <v>6</v>
      </c>
      <c r="C279" s="153" t="s">
        <v>756</v>
      </c>
      <c r="D279" s="153"/>
      <c r="E279" s="153"/>
      <c r="F279" s="153"/>
      <c r="G279" s="210" t="n">
        <f aca="false">G280</f>
        <v>3151300</v>
      </c>
      <c r="H279" s="210" t="n">
        <f aca="false">H280</f>
        <v>2182890</v>
      </c>
      <c r="I279" s="211" t="n">
        <f aca="false">I280</f>
        <v>2182890</v>
      </c>
      <c r="J279" s="207"/>
      <c r="K279" s="207"/>
    </row>
    <row r="280" s="217" customFormat="true" ht="18.75" hidden="false" customHeight="false" outlineLevel="0" collapsed="false">
      <c r="A280" s="184" t="s">
        <v>1105</v>
      </c>
      <c r="B280" s="153" t="s">
        <v>6</v>
      </c>
      <c r="C280" s="153" t="s">
        <v>756</v>
      </c>
      <c r="D280" s="153" t="s">
        <v>892</v>
      </c>
      <c r="E280" s="153"/>
      <c r="F280" s="153"/>
      <c r="G280" s="210" t="n">
        <f aca="false">G281</f>
        <v>3151300</v>
      </c>
      <c r="H280" s="210" t="n">
        <f aca="false">H281</f>
        <v>2182890</v>
      </c>
      <c r="I280" s="211" t="n">
        <f aca="false">I281</f>
        <v>2182890</v>
      </c>
      <c r="J280" s="207"/>
      <c r="K280" s="207"/>
    </row>
    <row r="281" s="217" customFormat="true" ht="37.5" hidden="false" customHeight="false" outlineLevel="0" collapsed="false">
      <c r="A281" s="164" t="s">
        <v>603</v>
      </c>
      <c r="B281" s="160" t="s">
        <v>6</v>
      </c>
      <c r="C281" s="160" t="s">
        <v>756</v>
      </c>
      <c r="D281" s="160" t="s">
        <v>892</v>
      </c>
      <c r="E281" s="160" t="s">
        <v>604</v>
      </c>
      <c r="F281" s="160"/>
      <c r="G281" s="186" t="n">
        <f aca="false">G282</f>
        <v>3151300</v>
      </c>
      <c r="H281" s="186" t="n">
        <f aca="false">H282</f>
        <v>2182890</v>
      </c>
      <c r="I281" s="187" t="n">
        <f aca="false">I282</f>
        <v>2182890</v>
      </c>
      <c r="J281" s="207"/>
      <c r="K281" s="207"/>
    </row>
    <row r="282" s="217" customFormat="true" ht="37.5" hidden="false" customHeight="false" outlineLevel="0" collapsed="false">
      <c r="A282" s="164" t="s">
        <v>605</v>
      </c>
      <c r="B282" s="160" t="s">
        <v>6</v>
      </c>
      <c r="C282" s="160" t="s">
        <v>756</v>
      </c>
      <c r="D282" s="160" t="s">
        <v>892</v>
      </c>
      <c r="E282" s="160" t="s">
        <v>606</v>
      </c>
      <c r="F282" s="160"/>
      <c r="G282" s="186" t="n">
        <f aca="false">G283</f>
        <v>3151300</v>
      </c>
      <c r="H282" s="186" t="n">
        <f aca="false">H283</f>
        <v>2182890</v>
      </c>
      <c r="I282" s="187" t="n">
        <f aca="false">I283</f>
        <v>2182890</v>
      </c>
      <c r="J282" s="207"/>
      <c r="K282" s="207"/>
    </row>
    <row r="283" s="217" customFormat="true" ht="37.5" hidden="false" customHeight="false" outlineLevel="0" collapsed="false">
      <c r="A283" s="164" t="s">
        <v>1106</v>
      </c>
      <c r="B283" s="160" t="s">
        <v>6</v>
      </c>
      <c r="C283" s="160" t="s">
        <v>756</v>
      </c>
      <c r="D283" s="160" t="s">
        <v>892</v>
      </c>
      <c r="E283" s="160" t="s">
        <v>1107</v>
      </c>
      <c r="F283" s="160"/>
      <c r="G283" s="186" t="n">
        <f aca="false">G284</f>
        <v>3151300</v>
      </c>
      <c r="H283" s="186" t="n">
        <f aca="false">H284</f>
        <v>2182890</v>
      </c>
      <c r="I283" s="187" t="n">
        <f aca="false">I284</f>
        <v>2182890</v>
      </c>
      <c r="J283" s="207"/>
      <c r="K283" s="207"/>
    </row>
    <row r="284" s="217" customFormat="true" ht="37.5" hidden="false" customHeight="false" outlineLevel="0" collapsed="false">
      <c r="A284" s="164" t="s">
        <v>587</v>
      </c>
      <c r="B284" s="160" t="s">
        <v>6</v>
      </c>
      <c r="C284" s="160" t="s">
        <v>756</v>
      </c>
      <c r="D284" s="160" t="s">
        <v>892</v>
      </c>
      <c r="E284" s="160" t="s">
        <v>1107</v>
      </c>
      <c r="F284" s="160" t="s">
        <v>626</v>
      </c>
      <c r="G284" s="186" t="n">
        <v>3151300</v>
      </c>
      <c r="H284" s="186" t="n">
        <v>2182890</v>
      </c>
      <c r="I284" s="187" t="n">
        <v>2182890</v>
      </c>
      <c r="J284" s="207"/>
      <c r="K284" s="207"/>
    </row>
    <row r="285" s="217" customFormat="true" ht="18.75" hidden="false" customHeight="false" outlineLevel="0" collapsed="false">
      <c r="A285" s="166" t="s">
        <v>1195</v>
      </c>
      <c r="B285" s="153" t="s">
        <v>6</v>
      </c>
      <c r="C285" s="153" t="s">
        <v>1110</v>
      </c>
      <c r="D285" s="160"/>
      <c r="E285" s="160"/>
      <c r="F285" s="160"/>
      <c r="G285" s="210" t="n">
        <f aca="false">G286</f>
        <v>3871329</v>
      </c>
      <c r="H285" s="210" t="n">
        <f aca="false">H286</f>
        <v>1801800</v>
      </c>
      <c r="I285" s="211" t="n">
        <f aca="false">I286</f>
        <v>1801800</v>
      </c>
      <c r="J285" s="207"/>
      <c r="K285" s="207"/>
    </row>
    <row r="286" s="217" customFormat="true" ht="18.75" hidden="false" customHeight="false" outlineLevel="0" collapsed="false">
      <c r="A286" s="166" t="s">
        <v>1138</v>
      </c>
      <c r="B286" s="153" t="s">
        <v>6</v>
      </c>
      <c r="C286" s="153" t="n">
        <v>10</v>
      </c>
      <c r="D286" s="153" t="s">
        <v>576</v>
      </c>
      <c r="E286" s="170"/>
      <c r="F286" s="160"/>
      <c r="G286" s="210" t="n">
        <f aca="false">G292+G287</f>
        <v>3871329</v>
      </c>
      <c r="H286" s="210" t="n">
        <f aca="false">H292+H287</f>
        <v>1801800</v>
      </c>
      <c r="I286" s="211" t="n">
        <f aca="false">I292+I287</f>
        <v>1801800</v>
      </c>
      <c r="J286" s="207"/>
      <c r="K286" s="207"/>
    </row>
    <row r="287" s="217" customFormat="true" ht="56.25" hidden="false" customHeight="false" outlineLevel="0" collapsed="false">
      <c r="A287" s="164" t="s">
        <v>831</v>
      </c>
      <c r="B287" s="160" t="s">
        <v>6</v>
      </c>
      <c r="C287" s="160" t="s">
        <v>1110</v>
      </c>
      <c r="D287" s="160" t="s">
        <v>576</v>
      </c>
      <c r="E287" s="160" t="s">
        <v>833</v>
      </c>
      <c r="F287" s="160"/>
      <c r="G287" s="186" t="n">
        <f aca="false">G288</f>
        <v>3869529</v>
      </c>
      <c r="H287" s="186" t="n">
        <f aca="false">H288</f>
        <v>1800000</v>
      </c>
      <c r="I287" s="187" t="n">
        <f aca="false">I288</f>
        <v>1800000</v>
      </c>
      <c r="J287" s="207"/>
      <c r="K287" s="207"/>
    </row>
    <row r="288" s="217" customFormat="true" ht="37.5" hidden="false" customHeight="false" outlineLevel="0" collapsed="false">
      <c r="A288" s="174" t="s">
        <v>834</v>
      </c>
      <c r="B288" s="160" t="s">
        <v>6</v>
      </c>
      <c r="C288" s="160" t="s">
        <v>1110</v>
      </c>
      <c r="D288" s="160" t="s">
        <v>576</v>
      </c>
      <c r="E288" s="160" t="s">
        <v>835</v>
      </c>
      <c r="F288" s="160"/>
      <c r="G288" s="186" t="n">
        <f aca="false">G289</f>
        <v>3869529</v>
      </c>
      <c r="H288" s="186" t="n">
        <f aca="false">H289</f>
        <v>1800000</v>
      </c>
      <c r="I288" s="187" t="n">
        <f aca="false">I289</f>
        <v>1800000</v>
      </c>
      <c r="J288" s="207"/>
      <c r="K288" s="207"/>
    </row>
    <row r="289" s="217" customFormat="true" ht="37.5" hidden="false" customHeight="false" outlineLevel="0" collapsed="false">
      <c r="A289" s="174" t="s">
        <v>1157</v>
      </c>
      <c r="B289" s="160" t="s">
        <v>6</v>
      </c>
      <c r="C289" s="160" t="s">
        <v>1110</v>
      </c>
      <c r="D289" s="160" t="s">
        <v>576</v>
      </c>
      <c r="E289" s="170" t="s">
        <v>1158</v>
      </c>
      <c r="F289" s="160"/>
      <c r="G289" s="186" t="n">
        <f aca="false">G290</f>
        <v>3869529</v>
      </c>
      <c r="H289" s="186" t="n">
        <f aca="false">H290</f>
        <v>1800000</v>
      </c>
      <c r="I289" s="187" t="n">
        <f aca="false">I290</f>
        <v>1800000</v>
      </c>
      <c r="J289" s="207"/>
      <c r="K289" s="207"/>
    </row>
    <row r="290" s="217" customFormat="true" ht="18.75" hidden="false" customHeight="false" outlineLevel="0" collapsed="false">
      <c r="A290" s="181" t="s">
        <v>1159</v>
      </c>
      <c r="B290" s="160" t="s">
        <v>6</v>
      </c>
      <c r="C290" s="160" t="s">
        <v>1110</v>
      </c>
      <c r="D290" s="160" t="s">
        <v>576</v>
      </c>
      <c r="E290" s="170" t="s">
        <v>1160</v>
      </c>
      <c r="F290" s="160"/>
      <c r="G290" s="186" t="n">
        <f aca="false">G291</f>
        <v>3869529</v>
      </c>
      <c r="H290" s="186" t="n">
        <f aca="false">H291</f>
        <v>1800000</v>
      </c>
      <c r="I290" s="187" t="n">
        <f aca="false">I291</f>
        <v>1800000</v>
      </c>
      <c r="J290" s="207"/>
      <c r="K290" s="207"/>
    </row>
    <row r="291" s="217" customFormat="true" ht="18.75" hidden="false" customHeight="false" outlineLevel="0" collapsed="false">
      <c r="A291" s="181" t="s">
        <v>1045</v>
      </c>
      <c r="B291" s="160" t="s">
        <v>6</v>
      </c>
      <c r="C291" s="160" t="s">
        <v>1110</v>
      </c>
      <c r="D291" s="160" t="s">
        <v>576</v>
      </c>
      <c r="E291" s="170" t="s">
        <v>1160</v>
      </c>
      <c r="F291" s="160" t="s">
        <v>1046</v>
      </c>
      <c r="G291" s="186" t="n">
        <v>3869529</v>
      </c>
      <c r="H291" s="186" t="n">
        <v>1800000</v>
      </c>
      <c r="I291" s="187" t="n">
        <v>1800000</v>
      </c>
      <c r="J291" s="207"/>
      <c r="K291" s="207"/>
    </row>
    <row r="292" s="217" customFormat="true" ht="48" hidden="false" customHeight="true" outlineLevel="0" collapsed="false">
      <c r="A292" s="164" t="s">
        <v>741</v>
      </c>
      <c r="B292" s="160" t="s">
        <v>6</v>
      </c>
      <c r="C292" s="160" t="s">
        <v>1110</v>
      </c>
      <c r="D292" s="160" t="s">
        <v>576</v>
      </c>
      <c r="E292" s="160" t="s">
        <v>742</v>
      </c>
      <c r="F292" s="160"/>
      <c r="G292" s="186" t="n">
        <f aca="false">G293</f>
        <v>1800</v>
      </c>
      <c r="H292" s="186" t="n">
        <f aca="false">H293</f>
        <v>1800</v>
      </c>
      <c r="I292" s="187" t="n">
        <f aca="false">I293</f>
        <v>1800</v>
      </c>
      <c r="J292" s="207"/>
      <c r="K292" s="207"/>
    </row>
    <row r="293" s="217" customFormat="true" ht="42.75" hidden="false" customHeight="true" outlineLevel="0" collapsed="false">
      <c r="A293" s="164" t="s">
        <v>743</v>
      </c>
      <c r="B293" s="160" t="s">
        <v>6</v>
      </c>
      <c r="C293" s="160" t="s">
        <v>1110</v>
      </c>
      <c r="D293" s="160" t="s">
        <v>576</v>
      </c>
      <c r="E293" s="160" t="s">
        <v>744</v>
      </c>
      <c r="F293" s="160"/>
      <c r="G293" s="186" t="n">
        <f aca="false">G294</f>
        <v>1800</v>
      </c>
      <c r="H293" s="186" t="n">
        <f aca="false">H294</f>
        <v>1800</v>
      </c>
      <c r="I293" s="187" t="n">
        <f aca="false">I294</f>
        <v>1800</v>
      </c>
      <c r="J293" s="207"/>
      <c r="K293" s="207"/>
    </row>
    <row r="294" s="217" customFormat="true" ht="47.25" hidden="false" customHeight="true" outlineLevel="0" collapsed="false">
      <c r="A294" s="164" t="s">
        <v>745</v>
      </c>
      <c r="B294" s="160" t="s">
        <v>6</v>
      </c>
      <c r="C294" s="160" t="s">
        <v>1110</v>
      </c>
      <c r="D294" s="160" t="s">
        <v>576</v>
      </c>
      <c r="E294" s="160" t="s">
        <v>746</v>
      </c>
      <c r="F294" s="160"/>
      <c r="G294" s="186" t="n">
        <f aca="false">G295</f>
        <v>1800</v>
      </c>
      <c r="H294" s="186" t="n">
        <f aca="false">H295</f>
        <v>1800</v>
      </c>
      <c r="I294" s="187" t="n">
        <f aca="false">I295</f>
        <v>1800</v>
      </c>
      <c r="J294" s="207"/>
      <c r="K294" s="207"/>
    </row>
    <row r="295" s="217" customFormat="true" ht="80.25" hidden="false" customHeight="true" outlineLevel="0" collapsed="false">
      <c r="A295" s="164" t="s">
        <v>550</v>
      </c>
      <c r="B295" s="160" t="s">
        <v>6</v>
      </c>
      <c r="C295" s="160" t="s">
        <v>1110</v>
      </c>
      <c r="D295" s="160" t="s">
        <v>576</v>
      </c>
      <c r="E295" s="160" t="s">
        <v>746</v>
      </c>
      <c r="F295" s="160" t="s">
        <v>558</v>
      </c>
      <c r="G295" s="186" t="n">
        <v>1800</v>
      </c>
      <c r="H295" s="186" t="n">
        <v>1800</v>
      </c>
      <c r="I295" s="187" t="n">
        <v>1800</v>
      </c>
      <c r="J295" s="207"/>
      <c r="K295" s="207"/>
    </row>
    <row r="296" s="217" customFormat="true" ht="25.5" hidden="false" customHeight="true" outlineLevel="0" collapsed="false">
      <c r="A296" s="166" t="s">
        <v>1196</v>
      </c>
      <c r="B296" s="204" t="s">
        <v>6</v>
      </c>
      <c r="C296" s="153" t="s">
        <v>1169</v>
      </c>
      <c r="D296" s="160"/>
      <c r="E296" s="160"/>
      <c r="F296" s="160"/>
      <c r="G296" s="186" t="n">
        <f aca="false">G297</f>
        <v>976392.04</v>
      </c>
      <c r="H296" s="186"/>
      <c r="I296" s="187"/>
      <c r="J296" s="207"/>
      <c r="K296" s="207"/>
    </row>
    <row r="297" s="217" customFormat="true" ht="30" hidden="false" customHeight="true" outlineLevel="0" collapsed="false">
      <c r="A297" s="166" t="s">
        <v>1176</v>
      </c>
      <c r="B297" s="204" t="s">
        <v>6</v>
      </c>
      <c r="C297" s="153" t="s">
        <v>1169</v>
      </c>
      <c r="D297" s="153" t="s">
        <v>543</v>
      </c>
      <c r="E297" s="160"/>
      <c r="F297" s="160"/>
      <c r="G297" s="186" t="n">
        <f aca="false">G298</f>
        <v>976392.04</v>
      </c>
      <c r="H297" s="186"/>
      <c r="I297" s="187"/>
      <c r="J297" s="207"/>
      <c r="K297" s="207"/>
    </row>
    <row r="298" s="217" customFormat="true" ht="45" hidden="false" customHeight="true" outlineLevel="0" collapsed="false">
      <c r="A298" s="164" t="s">
        <v>611</v>
      </c>
      <c r="B298" s="160" t="s">
        <v>6</v>
      </c>
      <c r="C298" s="160" t="s">
        <v>1169</v>
      </c>
      <c r="D298" s="160" t="s">
        <v>543</v>
      </c>
      <c r="E298" s="160" t="s">
        <v>612</v>
      </c>
      <c r="F298" s="160"/>
      <c r="G298" s="186" t="n">
        <f aca="false">G299</f>
        <v>976392.04</v>
      </c>
      <c r="H298" s="186"/>
      <c r="I298" s="187"/>
      <c r="J298" s="207"/>
      <c r="K298" s="207"/>
    </row>
    <row r="299" s="217" customFormat="true" ht="27" hidden="false" customHeight="true" outlineLevel="0" collapsed="false">
      <c r="A299" s="164" t="s">
        <v>613</v>
      </c>
      <c r="B299" s="160" t="s">
        <v>6</v>
      </c>
      <c r="C299" s="160" t="s">
        <v>1169</v>
      </c>
      <c r="D299" s="160" t="s">
        <v>543</v>
      </c>
      <c r="E299" s="160" t="s">
        <v>614</v>
      </c>
      <c r="F299" s="160"/>
      <c r="G299" s="186" t="n">
        <f aca="false">G300</f>
        <v>976392.04</v>
      </c>
      <c r="H299" s="186"/>
      <c r="I299" s="187"/>
      <c r="J299" s="207"/>
      <c r="K299" s="207"/>
    </row>
    <row r="300" s="217" customFormat="true" ht="32.25" hidden="false" customHeight="true" outlineLevel="0" collapsed="false">
      <c r="A300" s="164" t="s">
        <v>627</v>
      </c>
      <c r="B300" s="160" t="s">
        <v>6</v>
      </c>
      <c r="C300" s="160" t="s">
        <v>1169</v>
      </c>
      <c r="D300" s="160" t="s">
        <v>543</v>
      </c>
      <c r="E300" s="160" t="s">
        <v>727</v>
      </c>
      <c r="F300" s="160"/>
      <c r="G300" s="186" t="n">
        <f aca="false">G301+G302</f>
        <v>976392.04</v>
      </c>
      <c r="H300" s="186"/>
      <c r="I300" s="187"/>
      <c r="J300" s="207"/>
      <c r="K300" s="207"/>
    </row>
    <row r="301" s="217" customFormat="true" ht="51.75" hidden="false" customHeight="true" outlineLevel="0" collapsed="false">
      <c r="A301" s="164" t="s">
        <v>587</v>
      </c>
      <c r="B301" s="160" t="s">
        <v>6</v>
      </c>
      <c r="C301" s="160" t="s">
        <v>1169</v>
      </c>
      <c r="D301" s="160" t="s">
        <v>543</v>
      </c>
      <c r="E301" s="160" t="s">
        <v>727</v>
      </c>
      <c r="F301" s="160" t="s">
        <v>626</v>
      </c>
      <c r="G301" s="186" t="n">
        <v>377392.04</v>
      </c>
      <c r="H301" s="186"/>
      <c r="I301" s="187"/>
      <c r="J301" s="207"/>
      <c r="K301" s="207"/>
    </row>
    <row r="302" s="217" customFormat="true" ht="51.75" hidden="false" customHeight="true" outlineLevel="0" collapsed="false">
      <c r="A302" s="164" t="s">
        <v>765</v>
      </c>
      <c r="B302" s="160" t="s">
        <v>6</v>
      </c>
      <c r="C302" s="160" t="s">
        <v>1169</v>
      </c>
      <c r="D302" s="160" t="s">
        <v>543</v>
      </c>
      <c r="E302" s="160" t="s">
        <v>727</v>
      </c>
      <c r="F302" s="160" t="s">
        <v>766</v>
      </c>
      <c r="G302" s="186" t="n">
        <v>599000</v>
      </c>
      <c r="H302" s="186"/>
      <c r="I302" s="187"/>
      <c r="J302" s="207"/>
      <c r="K302" s="207"/>
    </row>
    <row r="303" s="217" customFormat="true" ht="18.75" hidden="false" customHeight="false" outlineLevel="0" collapsed="false">
      <c r="A303" s="166" t="s">
        <v>1197</v>
      </c>
      <c r="B303" s="153" t="s">
        <v>164</v>
      </c>
      <c r="C303" s="153"/>
      <c r="D303" s="153"/>
      <c r="E303" s="153"/>
      <c r="F303" s="153"/>
      <c r="G303" s="210" t="n">
        <f aca="false">G304</f>
        <v>6202592.25</v>
      </c>
      <c r="H303" s="210" t="n">
        <f aca="false">H304</f>
        <v>5419465.63</v>
      </c>
      <c r="I303" s="211" t="n">
        <f aca="false">I304</f>
        <v>5419465.63</v>
      </c>
      <c r="J303" s="207"/>
      <c r="K303" s="207"/>
    </row>
    <row r="304" s="213" customFormat="true" ht="18.75" hidden="false" customHeight="false" outlineLevel="0" collapsed="false">
      <c r="A304" s="158" t="s">
        <v>539</v>
      </c>
      <c r="B304" s="153" t="s">
        <v>164</v>
      </c>
      <c r="C304" s="153" t="s">
        <v>540</v>
      </c>
      <c r="D304" s="153"/>
      <c r="E304" s="153"/>
      <c r="F304" s="153"/>
      <c r="G304" s="210" t="n">
        <f aca="false">G305</f>
        <v>6202592.25</v>
      </c>
      <c r="H304" s="210" t="n">
        <f aca="false">H305</f>
        <v>5419465.63</v>
      </c>
      <c r="I304" s="211" t="n">
        <f aca="false">I305</f>
        <v>5419465.63</v>
      </c>
      <c r="J304" s="207"/>
      <c r="K304" s="207"/>
    </row>
    <row r="305" s="223" customFormat="true" ht="63" hidden="false" customHeight="true" outlineLevel="0" collapsed="false">
      <c r="A305" s="166" t="s">
        <v>551</v>
      </c>
      <c r="B305" s="153" t="s">
        <v>164</v>
      </c>
      <c r="C305" s="153" t="s">
        <v>540</v>
      </c>
      <c r="D305" s="153" t="s">
        <v>552</v>
      </c>
      <c r="E305" s="153"/>
      <c r="F305" s="153"/>
      <c r="G305" s="210" t="n">
        <f aca="false">G306+G315</f>
        <v>6202592.25</v>
      </c>
      <c r="H305" s="210" t="n">
        <f aca="false">H306+H315</f>
        <v>5419465.63</v>
      </c>
      <c r="I305" s="211" t="n">
        <f aca="false">I306+I315</f>
        <v>5419465.63</v>
      </c>
      <c r="J305" s="207"/>
      <c r="K305" s="207"/>
    </row>
    <row r="306" s="223" customFormat="true" ht="37.5" hidden="false" customHeight="false" outlineLevel="0" collapsed="false">
      <c r="A306" s="164" t="s">
        <v>553</v>
      </c>
      <c r="B306" s="160" t="s">
        <v>164</v>
      </c>
      <c r="C306" s="160" t="s">
        <v>540</v>
      </c>
      <c r="D306" s="160" t="s">
        <v>552</v>
      </c>
      <c r="E306" s="160" t="s">
        <v>554</v>
      </c>
      <c r="F306" s="160"/>
      <c r="G306" s="186" t="n">
        <f aca="false">G307+G310</f>
        <v>1383402.93</v>
      </c>
      <c r="H306" s="186" t="n">
        <f aca="false">H307+H310</f>
        <v>790792.09</v>
      </c>
      <c r="I306" s="187" t="n">
        <f aca="false">I307+I310</f>
        <v>790792.09</v>
      </c>
      <c r="J306" s="207"/>
      <c r="K306" s="207"/>
    </row>
    <row r="307" s="223" customFormat="true" ht="24" hidden="false" customHeight="true" outlineLevel="0" collapsed="false">
      <c r="A307" s="164" t="s">
        <v>555</v>
      </c>
      <c r="B307" s="160" t="s">
        <v>164</v>
      </c>
      <c r="C307" s="160" t="s">
        <v>540</v>
      </c>
      <c r="D307" s="160" t="s">
        <v>552</v>
      </c>
      <c r="E307" s="160" t="s">
        <v>556</v>
      </c>
      <c r="F307" s="160"/>
      <c r="G307" s="186" t="n">
        <f aca="false">G308</f>
        <v>852577.91</v>
      </c>
      <c r="H307" s="186" t="n">
        <f aca="false">H308</f>
        <v>790792.09</v>
      </c>
      <c r="I307" s="187" t="n">
        <f aca="false">I308</f>
        <v>790792.09</v>
      </c>
      <c r="J307" s="207"/>
      <c r="K307" s="207"/>
    </row>
    <row r="308" s="223" customFormat="true" ht="42.75" hidden="false" customHeight="true" outlineLevel="0" collapsed="false">
      <c r="A308" s="164" t="s">
        <v>548</v>
      </c>
      <c r="B308" s="160" t="s">
        <v>164</v>
      </c>
      <c r="C308" s="160" t="s">
        <v>540</v>
      </c>
      <c r="D308" s="160" t="s">
        <v>552</v>
      </c>
      <c r="E308" s="160" t="s">
        <v>557</v>
      </c>
      <c r="F308" s="160"/>
      <c r="G308" s="186" t="n">
        <f aca="false">G309</f>
        <v>852577.91</v>
      </c>
      <c r="H308" s="186" t="n">
        <f aca="false">H309</f>
        <v>790792.09</v>
      </c>
      <c r="I308" s="187" t="n">
        <f aca="false">I309</f>
        <v>790792.09</v>
      </c>
      <c r="J308" s="207"/>
      <c r="K308" s="207"/>
    </row>
    <row r="309" s="223" customFormat="true" ht="65.1" hidden="false" customHeight="true" outlineLevel="0" collapsed="false">
      <c r="A309" s="164" t="s">
        <v>550</v>
      </c>
      <c r="B309" s="160" t="s">
        <v>164</v>
      </c>
      <c r="C309" s="160" t="s">
        <v>540</v>
      </c>
      <c r="D309" s="160" t="s">
        <v>552</v>
      </c>
      <c r="E309" s="160" t="s">
        <v>557</v>
      </c>
      <c r="F309" s="160" t="s">
        <v>558</v>
      </c>
      <c r="G309" s="186" t="n">
        <v>852577.91</v>
      </c>
      <c r="H309" s="186" t="n">
        <v>790792.09</v>
      </c>
      <c r="I309" s="187" t="n">
        <v>790792.09</v>
      </c>
      <c r="J309" s="207"/>
      <c r="K309" s="207"/>
    </row>
    <row r="310" s="223" customFormat="true" ht="18.75" hidden="false" customHeight="false" outlineLevel="0" collapsed="false">
      <c r="A310" s="164" t="s">
        <v>559</v>
      </c>
      <c r="B310" s="160" t="s">
        <v>164</v>
      </c>
      <c r="C310" s="160" t="s">
        <v>540</v>
      </c>
      <c r="D310" s="160" t="s">
        <v>552</v>
      </c>
      <c r="E310" s="160" t="s">
        <v>560</v>
      </c>
      <c r="F310" s="160"/>
      <c r="G310" s="186" t="n">
        <f aca="false">G311+G313</f>
        <v>530825.02</v>
      </c>
      <c r="H310" s="186" t="n">
        <f aca="false">H311</f>
        <v>0</v>
      </c>
      <c r="I310" s="187" t="n">
        <f aca="false">I311</f>
        <v>0</v>
      </c>
      <c r="J310" s="207"/>
      <c r="K310" s="207"/>
    </row>
    <row r="311" s="223" customFormat="true" ht="37.5" hidden="false" customHeight="false" outlineLevel="0" collapsed="false">
      <c r="A311" s="164" t="s">
        <v>561</v>
      </c>
      <c r="B311" s="160" t="s">
        <v>164</v>
      </c>
      <c r="C311" s="160" t="s">
        <v>540</v>
      </c>
      <c r="D311" s="160" t="s">
        <v>552</v>
      </c>
      <c r="E311" s="160" t="s">
        <v>562</v>
      </c>
      <c r="F311" s="160"/>
      <c r="G311" s="186" t="n">
        <f aca="false">G312</f>
        <v>502351.63</v>
      </c>
      <c r="H311" s="186" t="n">
        <f aca="false">H312</f>
        <v>0</v>
      </c>
      <c r="I311" s="187" t="n">
        <f aca="false">I312</f>
        <v>0</v>
      </c>
      <c r="J311" s="207"/>
      <c r="K311" s="207"/>
    </row>
    <row r="312" s="223" customFormat="true" ht="75" hidden="false" customHeight="false" outlineLevel="0" collapsed="false">
      <c r="A312" s="164" t="s">
        <v>550</v>
      </c>
      <c r="B312" s="160" t="s">
        <v>164</v>
      </c>
      <c r="C312" s="160" t="s">
        <v>540</v>
      </c>
      <c r="D312" s="160" t="s">
        <v>552</v>
      </c>
      <c r="E312" s="160" t="s">
        <v>562</v>
      </c>
      <c r="F312" s="160" t="s">
        <v>558</v>
      </c>
      <c r="G312" s="186" t="n">
        <v>502351.63</v>
      </c>
      <c r="H312" s="186" t="n">
        <v>0</v>
      </c>
      <c r="I312" s="187" t="n">
        <v>0</v>
      </c>
      <c r="J312" s="207"/>
      <c r="K312" s="207"/>
    </row>
    <row r="313" s="223" customFormat="true" ht="37.5" hidden="false" customHeight="false" outlineLevel="0" collapsed="false">
      <c r="A313" s="164" t="s">
        <v>548</v>
      </c>
      <c r="B313" s="160" t="s">
        <v>164</v>
      </c>
      <c r="C313" s="160" t="s">
        <v>540</v>
      </c>
      <c r="D313" s="160" t="s">
        <v>552</v>
      </c>
      <c r="E313" s="160" t="s">
        <v>563</v>
      </c>
      <c r="F313" s="160"/>
      <c r="G313" s="186" t="n">
        <f aca="false">G314</f>
        <v>28473.39</v>
      </c>
      <c r="H313" s="186"/>
      <c r="I313" s="187"/>
      <c r="J313" s="207"/>
      <c r="K313" s="207"/>
    </row>
    <row r="314" s="223" customFormat="true" ht="75" hidden="false" customHeight="false" outlineLevel="0" collapsed="false">
      <c r="A314" s="164" t="s">
        <v>550</v>
      </c>
      <c r="B314" s="160" t="s">
        <v>164</v>
      </c>
      <c r="C314" s="160" t="s">
        <v>540</v>
      </c>
      <c r="D314" s="160" t="s">
        <v>552</v>
      </c>
      <c r="E314" s="160" t="s">
        <v>563</v>
      </c>
      <c r="F314" s="160" t="s">
        <v>558</v>
      </c>
      <c r="G314" s="186" t="n">
        <v>28473.39</v>
      </c>
      <c r="H314" s="186"/>
      <c r="I314" s="187"/>
      <c r="J314" s="207"/>
      <c r="K314" s="207"/>
    </row>
    <row r="315" s="223" customFormat="true" ht="40.5" hidden="false" customHeight="true" outlineLevel="0" collapsed="false">
      <c r="A315" s="164" t="s">
        <v>564</v>
      </c>
      <c r="B315" s="160" t="s">
        <v>164</v>
      </c>
      <c r="C315" s="160" t="s">
        <v>540</v>
      </c>
      <c r="D315" s="160" t="s">
        <v>552</v>
      </c>
      <c r="E315" s="160" t="s">
        <v>565</v>
      </c>
      <c r="F315" s="160"/>
      <c r="G315" s="186" t="n">
        <f aca="false">G316+G319+G322</f>
        <v>4819189.32</v>
      </c>
      <c r="H315" s="186" t="n">
        <f aca="false">H316+H319+H322</f>
        <v>4628673.54</v>
      </c>
      <c r="I315" s="187" t="n">
        <f aca="false">I316+I319+I322</f>
        <v>4628673.54</v>
      </c>
      <c r="J315" s="207"/>
      <c r="K315" s="207"/>
    </row>
    <row r="316" s="223" customFormat="true" ht="46.9" hidden="false" customHeight="true" outlineLevel="0" collapsed="false">
      <c r="A316" s="164" t="s">
        <v>566</v>
      </c>
      <c r="B316" s="160" t="s">
        <v>164</v>
      </c>
      <c r="C316" s="160" t="s">
        <v>540</v>
      </c>
      <c r="D316" s="160" t="s">
        <v>552</v>
      </c>
      <c r="E316" s="160" t="s">
        <v>567</v>
      </c>
      <c r="F316" s="160"/>
      <c r="G316" s="186" t="n">
        <f aca="false">G317</f>
        <v>1910440.58</v>
      </c>
      <c r="H316" s="186" t="n">
        <f aca="false">H317</f>
        <v>1796760</v>
      </c>
      <c r="I316" s="187" t="n">
        <f aca="false">I317</f>
        <v>1796760</v>
      </c>
      <c r="J316" s="207"/>
      <c r="K316" s="207"/>
    </row>
    <row r="317" s="223" customFormat="true" ht="39.75" hidden="false" customHeight="true" outlineLevel="0" collapsed="false">
      <c r="A317" s="164" t="s">
        <v>548</v>
      </c>
      <c r="B317" s="160" t="s">
        <v>164</v>
      </c>
      <c r="C317" s="160" t="s">
        <v>540</v>
      </c>
      <c r="D317" s="160" t="s">
        <v>552</v>
      </c>
      <c r="E317" s="160" t="s">
        <v>568</v>
      </c>
      <c r="F317" s="160"/>
      <c r="G317" s="186" t="n">
        <f aca="false">G318</f>
        <v>1910440.58</v>
      </c>
      <c r="H317" s="186" t="n">
        <f aca="false">H318</f>
        <v>1796760</v>
      </c>
      <c r="I317" s="187" t="n">
        <f aca="false">I318</f>
        <v>1796760</v>
      </c>
      <c r="J317" s="207"/>
      <c r="K317" s="207"/>
    </row>
    <row r="318" s="223" customFormat="true" ht="75" hidden="false" customHeight="false" outlineLevel="0" collapsed="false">
      <c r="A318" s="164" t="s">
        <v>550</v>
      </c>
      <c r="B318" s="160" t="s">
        <v>164</v>
      </c>
      <c r="C318" s="160" t="s">
        <v>540</v>
      </c>
      <c r="D318" s="160" t="s">
        <v>552</v>
      </c>
      <c r="E318" s="160" t="s">
        <v>568</v>
      </c>
      <c r="F318" s="160" t="s">
        <v>558</v>
      </c>
      <c r="G318" s="186" t="n">
        <v>1910440.58</v>
      </c>
      <c r="H318" s="186" t="n">
        <v>1796760</v>
      </c>
      <c r="I318" s="187" t="n">
        <v>1796760</v>
      </c>
      <c r="J318" s="207"/>
      <c r="K318" s="207"/>
    </row>
    <row r="319" s="223" customFormat="true" ht="27.75" hidden="false" customHeight="true" outlineLevel="0" collapsed="false">
      <c r="A319" s="164" t="s">
        <v>569</v>
      </c>
      <c r="B319" s="160" t="s">
        <v>164</v>
      </c>
      <c r="C319" s="160" t="s">
        <v>540</v>
      </c>
      <c r="D319" s="160" t="s">
        <v>552</v>
      </c>
      <c r="E319" s="160" t="s">
        <v>570</v>
      </c>
      <c r="F319" s="160"/>
      <c r="G319" s="186" t="n">
        <f aca="false">G320</f>
        <v>1573825.59</v>
      </c>
      <c r="H319" s="186" t="n">
        <f aca="false">H320</f>
        <v>1617084</v>
      </c>
      <c r="I319" s="187" t="n">
        <f aca="false">I320</f>
        <v>1617084</v>
      </c>
      <c r="J319" s="207"/>
      <c r="K319" s="207"/>
    </row>
    <row r="320" s="223" customFormat="true" ht="37.5" hidden="false" customHeight="false" outlineLevel="0" collapsed="false">
      <c r="A320" s="164" t="s">
        <v>548</v>
      </c>
      <c r="B320" s="160" t="s">
        <v>164</v>
      </c>
      <c r="C320" s="160" t="s">
        <v>540</v>
      </c>
      <c r="D320" s="160" t="s">
        <v>552</v>
      </c>
      <c r="E320" s="160" t="s">
        <v>571</v>
      </c>
      <c r="F320" s="160"/>
      <c r="G320" s="186" t="n">
        <f aca="false">G321</f>
        <v>1573825.59</v>
      </c>
      <c r="H320" s="186" t="n">
        <f aca="false">H321</f>
        <v>1617084</v>
      </c>
      <c r="I320" s="187" t="n">
        <f aca="false">I321</f>
        <v>1617084</v>
      </c>
      <c r="J320" s="207"/>
      <c r="K320" s="207"/>
    </row>
    <row r="321" s="223" customFormat="true" ht="79.5" hidden="false" customHeight="true" outlineLevel="0" collapsed="false">
      <c r="A321" s="164" t="s">
        <v>550</v>
      </c>
      <c r="B321" s="160" t="s">
        <v>164</v>
      </c>
      <c r="C321" s="160" t="s">
        <v>540</v>
      </c>
      <c r="D321" s="160" t="s">
        <v>552</v>
      </c>
      <c r="E321" s="160" t="s">
        <v>571</v>
      </c>
      <c r="F321" s="160" t="s">
        <v>558</v>
      </c>
      <c r="G321" s="186" t="n">
        <v>1573825.59</v>
      </c>
      <c r="H321" s="186" t="n">
        <v>1617084</v>
      </c>
      <c r="I321" s="187" t="n">
        <v>1617084</v>
      </c>
      <c r="J321" s="207"/>
      <c r="K321" s="207"/>
    </row>
    <row r="322" s="223" customFormat="true" ht="26.25" hidden="false" customHeight="true" outlineLevel="0" collapsed="false">
      <c r="A322" s="164" t="s">
        <v>572</v>
      </c>
      <c r="B322" s="160" t="s">
        <v>164</v>
      </c>
      <c r="C322" s="160" t="s">
        <v>540</v>
      </c>
      <c r="D322" s="160" t="s">
        <v>552</v>
      </c>
      <c r="E322" s="160" t="s">
        <v>573</v>
      </c>
      <c r="F322" s="160"/>
      <c r="G322" s="186" t="n">
        <f aca="false">G323</f>
        <v>1334923.15</v>
      </c>
      <c r="H322" s="186" t="n">
        <f aca="false">H323</f>
        <v>1214829.54</v>
      </c>
      <c r="I322" s="187" t="n">
        <f aca="false">I323</f>
        <v>1214829.54</v>
      </c>
      <c r="J322" s="207"/>
      <c r="K322" s="207"/>
    </row>
    <row r="323" s="223" customFormat="true" ht="46.5" hidden="false" customHeight="true" outlineLevel="0" collapsed="false">
      <c r="A323" s="164" t="s">
        <v>548</v>
      </c>
      <c r="B323" s="160" t="s">
        <v>164</v>
      </c>
      <c r="C323" s="160" t="s">
        <v>540</v>
      </c>
      <c r="D323" s="160" t="s">
        <v>552</v>
      </c>
      <c r="E323" s="160" t="s">
        <v>574</v>
      </c>
      <c r="F323" s="160"/>
      <c r="G323" s="186" t="n">
        <f aca="false">G324</f>
        <v>1334923.15</v>
      </c>
      <c r="H323" s="186" t="n">
        <f aca="false">H324</f>
        <v>1214829.54</v>
      </c>
      <c r="I323" s="187" t="n">
        <f aca="false">I324</f>
        <v>1214829.54</v>
      </c>
      <c r="J323" s="207"/>
      <c r="K323" s="207"/>
    </row>
    <row r="324" s="223" customFormat="true" ht="81" hidden="false" customHeight="true" outlineLevel="0" collapsed="false">
      <c r="A324" s="164" t="s">
        <v>550</v>
      </c>
      <c r="B324" s="160" t="s">
        <v>164</v>
      </c>
      <c r="C324" s="160" t="s">
        <v>540</v>
      </c>
      <c r="D324" s="160" t="s">
        <v>552</v>
      </c>
      <c r="E324" s="160" t="s">
        <v>574</v>
      </c>
      <c r="F324" s="160" t="s">
        <v>558</v>
      </c>
      <c r="G324" s="186" t="n">
        <v>1334923.15</v>
      </c>
      <c r="H324" s="186" t="n">
        <v>1214829.54</v>
      </c>
      <c r="I324" s="187" t="n">
        <v>1214829.54</v>
      </c>
      <c r="J324" s="207"/>
      <c r="K324" s="207"/>
    </row>
    <row r="325" s="223" customFormat="true" ht="42" hidden="false" customHeight="true" outlineLevel="0" collapsed="false">
      <c r="A325" s="166" t="s">
        <v>1198</v>
      </c>
      <c r="B325" s="153" t="s">
        <v>166</v>
      </c>
      <c r="C325" s="153"/>
      <c r="D325" s="153"/>
      <c r="E325" s="153"/>
      <c r="F325" s="153"/>
      <c r="G325" s="210" t="n">
        <f aca="false">G326+G339</f>
        <v>133545549.96</v>
      </c>
      <c r="H325" s="210" t="n">
        <f aca="false">H326+H339</f>
        <v>102958069.52</v>
      </c>
      <c r="I325" s="211" t="n">
        <f aca="false">I326+I339</f>
        <v>103659530.52</v>
      </c>
      <c r="J325" s="207"/>
      <c r="K325" s="207"/>
    </row>
    <row r="326" s="223" customFormat="true" ht="23.25" hidden="false" customHeight="true" outlineLevel="0" collapsed="false">
      <c r="A326" s="166" t="s">
        <v>539</v>
      </c>
      <c r="B326" s="153" t="s">
        <v>166</v>
      </c>
      <c r="C326" s="153" t="s">
        <v>540</v>
      </c>
      <c r="D326" s="153"/>
      <c r="E326" s="153"/>
      <c r="F326" s="153"/>
      <c r="G326" s="210" t="n">
        <f aca="false">G327</f>
        <v>329033</v>
      </c>
      <c r="H326" s="210" t="n">
        <f aca="false">H327</f>
        <v>329033</v>
      </c>
      <c r="I326" s="211" t="n">
        <f aca="false">I327</f>
        <v>329033</v>
      </c>
      <c r="J326" s="207"/>
      <c r="K326" s="207"/>
    </row>
    <row r="327" s="223" customFormat="true" ht="24" hidden="false" customHeight="true" outlineLevel="0" collapsed="false">
      <c r="A327" s="166" t="s">
        <v>637</v>
      </c>
      <c r="B327" s="153" t="s">
        <v>166</v>
      </c>
      <c r="C327" s="153" t="s">
        <v>540</v>
      </c>
      <c r="D327" s="153" t="s">
        <v>638</v>
      </c>
      <c r="E327" s="153"/>
      <c r="F327" s="153"/>
      <c r="G327" s="210" t="n">
        <f aca="false">G328</f>
        <v>329033</v>
      </c>
      <c r="H327" s="210" t="n">
        <f aca="false">H328</f>
        <v>329033</v>
      </c>
      <c r="I327" s="211" t="n">
        <f aca="false">I328</f>
        <v>329033</v>
      </c>
      <c r="J327" s="207"/>
      <c r="K327" s="207"/>
    </row>
    <row r="328" s="223" customFormat="true" ht="47.25" hidden="false" customHeight="true" outlineLevel="0" collapsed="false">
      <c r="A328" s="168" t="s">
        <v>639</v>
      </c>
      <c r="B328" s="160" t="s">
        <v>166</v>
      </c>
      <c r="C328" s="160" t="s">
        <v>540</v>
      </c>
      <c r="D328" s="160" t="s">
        <v>638</v>
      </c>
      <c r="E328" s="160" t="s">
        <v>640</v>
      </c>
      <c r="F328" s="160"/>
      <c r="G328" s="186" t="n">
        <f aca="false">G329+G335</f>
        <v>329033</v>
      </c>
      <c r="H328" s="186" t="n">
        <f aca="false">H329+H335</f>
        <v>329033</v>
      </c>
      <c r="I328" s="187" t="n">
        <f aca="false">I329+I335</f>
        <v>329033</v>
      </c>
      <c r="J328" s="207"/>
      <c r="K328" s="207"/>
    </row>
    <row r="329" s="213" customFormat="true" ht="47.25" hidden="false" customHeight="true" outlineLevel="0" collapsed="false">
      <c r="A329" s="168" t="s">
        <v>590</v>
      </c>
      <c r="B329" s="160" t="s">
        <v>166</v>
      </c>
      <c r="C329" s="160" t="s">
        <v>540</v>
      </c>
      <c r="D329" s="160" t="s">
        <v>638</v>
      </c>
      <c r="E329" s="160" t="s">
        <v>641</v>
      </c>
      <c r="F329" s="160"/>
      <c r="G329" s="186" t="n">
        <f aca="false">G330</f>
        <v>194033</v>
      </c>
      <c r="H329" s="186" t="n">
        <f aca="false">H330</f>
        <v>194033</v>
      </c>
      <c r="I329" s="187" t="n">
        <f aca="false">I330</f>
        <v>194033</v>
      </c>
      <c r="J329" s="207"/>
      <c r="K329" s="207"/>
    </row>
    <row r="330" s="213" customFormat="true" ht="56.25" hidden="false" customHeight="false" outlineLevel="0" collapsed="false">
      <c r="A330" s="168" t="s">
        <v>642</v>
      </c>
      <c r="B330" s="160" t="s">
        <v>166</v>
      </c>
      <c r="C330" s="160" t="s">
        <v>540</v>
      </c>
      <c r="D330" s="160" t="s">
        <v>638</v>
      </c>
      <c r="E330" s="160" t="s">
        <v>643</v>
      </c>
      <c r="F330" s="160"/>
      <c r="G330" s="186" t="n">
        <f aca="false">G331+G333</f>
        <v>194033</v>
      </c>
      <c r="H330" s="186" t="n">
        <f aca="false">H331+H333</f>
        <v>194033</v>
      </c>
      <c r="I330" s="187" t="n">
        <f aca="false">I331+I333</f>
        <v>194033</v>
      </c>
      <c r="J330" s="207"/>
      <c r="K330" s="207"/>
    </row>
    <row r="331" s="213" customFormat="true" ht="56.25" hidden="false" customHeight="false" outlineLevel="0" collapsed="false">
      <c r="A331" s="168" t="s">
        <v>644</v>
      </c>
      <c r="B331" s="160" t="s">
        <v>166</v>
      </c>
      <c r="C331" s="160" t="s">
        <v>540</v>
      </c>
      <c r="D331" s="160" t="s">
        <v>638</v>
      </c>
      <c r="E331" s="160" t="s">
        <v>645</v>
      </c>
      <c r="F331" s="160"/>
      <c r="G331" s="186" t="n">
        <f aca="false">G332</f>
        <v>124300</v>
      </c>
      <c r="H331" s="186" t="n">
        <f aca="false">H332</f>
        <v>124300</v>
      </c>
      <c r="I331" s="187" t="n">
        <f aca="false">I332</f>
        <v>124300</v>
      </c>
      <c r="J331" s="207"/>
      <c r="K331" s="207"/>
    </row>
    <row r="332" s="213" customFormat="true" ht="45.75" hidden="false" customHeight="true" outlineLevel="0" collapsed="false">
      <c r="A332" s="164" t="s">
        <v>646</v>
      </c>
      <c r="B332" s="160" t="s">
        <v>166</v>
      </c>
      <c r="C332" s="160" t="s">
        <v>540</v>
      </c>
      <c r="D332" s="160" t="s">
        <v>638</v>
      </c>
      <c r="E332" s="160" t="s">
        <v>645</v>
      </c>
      <c r="F332" s="160" t="s">
        <v>647</v>
      </c>
      <c r="G332" s="186" t="n">
        <v>124300</v>
      </c>
      <c r="H332" s="186" t="n">
        <v>124300</v>
      </c>
      <c r="I332" s="187" t="n">
        <v>124300</v>
      </c>
      <c r="J332" s="207"/>
      <c r="K332" s="207"/>
    </row>
    <row r="333" s="213" customFormat="true" ht="21" hidden="false" customHeight="true" outlineLevel="0" collapsed="false">
      <c r="A333" s="168" t="s">
        <v>648</v>
      </c>
      <c r="B333" s="160" t="s">
        <v>166</v>
      </c>
      <c r="C333" s="160" t="s">
        <v>540</v>
      </c>
      <c r="D333" s="160" t="s">
        <v>638</v>
      </c>
      <c r="E333" s="160" t="s">
        <v>649</v>
      </c>
      <c r="F333" s="160"/>
      <c r="G333" s="186" t="n">
        <f aca="false">G334</f>
        <v>69733</v>
      </c>
      <c r="H333" s="186" t="n">
        <f aca="false">H334</f>
        <v>69733</v>
      </c>
      <c r="I333" s="187" t="n">
        <f aca="false">I334</f>
        <v>69733</v>
      </c>
      <c r="J333" s="207"/>
      <c r="K333" s="207"/>
    </row>
    <row r="334" s="213" customFormat="true" ht="45.75" hidden="false" customHeight="true" outlineLevel="0" collapsed="false">
      <c r="A334" s="164" t="s">
        <v>646</v>
      </c>
      <c r="B334" s="160" t="s">
        <v>166</v>
      </c>
      <c r="C334" s="160" t="s">
        <v>540</v>
      </c>
      <c r="D334" s="160" t="s">
        <v>638</v>
      </c>
      <c r="E334" s="160" t="s">
        <v>649</v>
      </c>
      <c r="F334" s="160" t="s">
        <v>647</v>
      </c>
      <c r="G334" s="186" t="n">
        <v>69733</v>
      </c>
      <c r="H334" s="186" t="n">
        <v>69733</v>
      </c>
      <c r="I334" s="187" t="n">
        <v>69733</v>
      </c>
      <c r="J334" s="207"/>
      <c r="K334" s="207"/>
    </row>
    <row r="335" s="213" customFormat="true" ht="41.25" hidden="false" customHeight="true" outlineLevel="0" collapsed="false">
      <c r="A335" s="164" t="s">
        <v>650</v>
      </c>
      <c r="B335" s="160" t="s">
        <v>166</v>
      </c>
      <c r="C335" s="160" t="s">
        <v>540</v>
      </c>
      <c r="D335" s="160" t="s">
        <v>638</v>
      </c>
      <c r="E335" s="160" t="s">
        <v>651</v>
      </c>
      <c r="F335" s="160"/>
      <c r="G335" s="186" t="n">
        <f aca="false">G336</f>
        <v>135000</v>
      </c>
      <c r="H335" s="186" t="n">
        <f aca="false">H336</f>
        <v>135000</v>
      </c>
      <c r="I335" s="187" t="n">
        <f aca="false">I336</f>
        <v>135000</v>
      </c>
      <c r="J335" s="207"/>
      <c r="K335" s="207"/>
    </row>
    <row r="336" s="213" customFormat="true" ht="63" hidden="false" customHeight="true" outlineLevel="0" collapsed="false">
      <c r="A336" s="164" t="s">
        <v>652</v>
      </c>
      <c r="B336" s="160" t="s">
        <v>166</v>
      </c>
      <c r="C336" s="160" t="s">
        <v>540</v>
      </c>
      <c r="D336" s="160" t="s">
        <v>638</v>
      </c>
      <c r="E336" s="160" t="s">
        <v>653</v>
      </c>
      <c r="F336" s="160"/>
      <c r="G336" s="186" t="n">
        <f aca="false">G337</f>
        <v>135000</v>
      </c>
      <c r="H336" s="186" t="n">
        <f aca="false">H337</f>
        <v>135000</v>
      </c>
      <c r="I336" s="187" t="n">
        <f aca="false">I337</f>
        <v>135000</v>
      </c>
      <c r="J336" s="207"/>
      <c r="K336" s="207"/>
    </row>
    <row r="337" s="213" customFormat="true" ht="30.75" hidden="false" customHeight="true" outlineLevel="0" collapsed="false">
      <c r="A337" s="164" t="s">
        <v>654</v>
      </c>
      <c r="B337" s="160" t="s">
        <v>166</v>
      </c>
      <c r="C337" s="160" t="s">
        <v>540</v>
      </c>
      <c r="D337" s="160" t="s">
        <v>638</v>
      </c>
      <c r="E337" s="160" t="s">
        <v>655</v>
      </c>
      <c r="F337" s="160"/>
      <c r="G337" s="186" t="n">
        <f aca="false">G338</f>
        <v>135000</v>
      </c>
      <c r="H337" s="186" t="n">
        <f aca="false">H338</f>
        <v>135000</v>
      </c>
      <c r="I337" s="187" t="n">
        <f aca="false">I338</f>
        <v>135000</v>
      </c>
      <c r="J337" s="207"/>
      <c r="K337" s="207"/>
    </row>
    <row r="338" s="213" customFormat="true" ht="45.75" hidden="false" customHeight="true" outlineLevel="0" collapsed="false">
      <c r="A338" s="164" t="s">
        <v>587</v>
      </c>
      <c r="B338" s="160" t="s">
        <v>166</v>
      </c>
      <c r="C338" s="160" t="s">
        <v>540</v>
      </c>
      <c r="D338" s="160" t="s">
        <v>638</v>
      </c>
      <c r="E338" s="160" t="s">
        <v>655</v>
      </c>
      <c r="F338" s="160" t="s">
        <v>626</v>
      </c>
      <c r="G338" s="186" t="n">
        <v>135000</v>
      </c>
      <c r="H338" s="186" t="n">
        <v>135000</v>
      </c>
      <c r="I338" s="187" t="n">
        <v>135000</v>
      </c>
      <c r="J338" s="207"/>
      <c r="K338" s="207"/>
    </row>
    <row r="339" s="213" customFormat="true" ht="21.75" hidden="false" customHeight="true" outlineLevel="0" collapsed="false">
      <c r="A339" s="166" t="s">
        <v>1195</v>
      </c>
      <c r="B339" s="153" t="s">
        <v>166</v>
      </c>
      <c r="C339" s="153" t="n">
        <v>10</v>
      </c>
      <c r="D339" s="153"/>
      <c r="E339" s="153"/>
      <c r="F339" s="153"/>
      <c r="G339" s="210" t="n">
        <f aca="false">G340+G346+G364+G376</f>
        <v>133216516.96</v>
      </c>
      <c r="H339" s="210" t="n">
        <f aca="false">H340+H346+H364+H376</f>
        <v>102629036.52</v>
      </c>
      <c r="I339" s="211" t="n">
        <f aca="false">I340+I346+I364+I376</f>
        <v>103330497.52</v>
      </c>
      <c r="J339" s="207"/>
      <c r="K339" s="207"/>
    </row>
    <row r="340" s="213" customFormat="true" ht="18.75" hidden="false" customHeight="false" outlineLevel="0" collapsed="false">
      <c r="A340" s="166" t="s">
        <v>1109</v>
      </c>
      <c r="B340" s="153" t="s">
        <v>166</v>
      </c>
      <c r="C340" s="153" t="s">
        <v>1110</v>
      </c>
      <c r="D340" s="153" t="s">
        <v>540</v>
      </c>
      <c r="E340" s="153"/>
      <c r="F340" s="153"/>
      <c r="G340" s="210" t="n">
        <f aca="false">G341</f>
        <v>58314.96</v>
      </c>
      <c r="H340" s="210" t="n">
        <f aca="false">H341</f>
        <v>171122.52</v>
      </c>
      <c r="I340" s="211" t="n">
        <f aca="false">I341</f>
        <v>171122.52</v>
      </c>
      <c r="J340" s="207"/>
      <c r="K340" s="207"/>
    </row>
    <row r="341" s="213" customFormat="true" ht="37.5" hidden="false" customHeight="false" outlineLevel="0" collapsed="false">
      <c r="A341" s="168" t="s">
        <v>639</v>
      </c>
      <c r="B341" s="160" t="s">
        <v>166</v>
      </c>
      <c r="C341" s="160" t="s">
        <v>1110</v>
      </c>
      <c r="D341" s="160" t="s">
        <v>540</v>
      </c>
      <c r="E341" s="160" t="s">
        <v>640</v>
      </c>
      <c r="F341" s="153"/>
      <c r="G341" s="186" t="n">
        <f aca="false">G342</f>
        <v>58314.96</v>
      </c>
      <c r="H341" s="186" t="n">
        <f aca="false">H342</f>
        <v>171122.52</v>
      </c>
      <c r="I341" s="187" t="n">
        <f aca="false">I342</f>
        <v>171122.52</v>
      </c>
      <c r="J341" s="207"/>
      <c r="K341" s="207"/>
    </row>
    <row r="342" s="213" customFormat="true" ht="37.5" hidden="false" customHeight="false" outlineLevel="0" collapsed="false">
      <c r="A342" s="164" t="s">
        <v>650</v>
      </c>
      <c r="B342" s="160" t="s">
        <v>166</v>
      </c>
      <c r="C342" s="160" t="s">
        <v>1110</v>
      </c>
      <c r="D342" s="160" t="s">
        <v>540</v>
      </c>
      <c r="E342" s="160" t="s">
        <v>651</v>
      </c>
      <c r="F342" s="160"/>
      <c r="G342" s="186" t="n">
        <f aca="false">G343</f>
        <v>58314.96</v>
      </c>
      <c r="H342" s="186" t="n">
        <f aca="false">H343</f>
        <v>171122.52</v>
      </c>
      <c r="I342" s="187" t="n">
        <f aca="false">I343</f>
        <v>171122.52</v>
      </c>
      <c r="J342" s="207"/>
      <c r="K342" s="207"/>
    </row>
    <row r="343" s="213" customFormat="true" ht="37.5" hidden="false" customHeight="false" outlineLevel="0" collapsed="false">
      <c r="A343" s="174" t="s">
        <v>1111</v>
      </c>
      <c r="B343" s="160" t="s">
        <v>166</v>
      </c>
      <c r="C343" s="160" t="s">
        <v>1110</v>
      </c>
      <c r="D343" s="160" t="s">
        <v>540</v>
      </c>
      <c r="E343" s="160" t="s">
        <v>1112</v>
      </c>
      <c r="F343" s="160"/>
      <c r="G343" s="186" t="n">
        <f aca="false">G344</f>
        <v>58314.96</v>
      </c>
      <c r="H343" s="186" t="n">
        <f aca="false">H344</f>
        <v>171122.52</v>
      </c>
      <c r="I343" s="187" t="n">
        <f aca="false">I344</f>
        <v>171122.52</v>
      </c>
      <c r="J343" s="207"/>
      <c r="K343" s="207"/>
    </row>
    <row r="344" s="213" customFormat="true" ht="37.5" hidden="false" customHeight="false" outlineLevel="0" collapsed="false">
      <c r="A344" s="159" t="s">
        <v>1113</v>
      </c>
      <c r="B344" s="160" t="s">
        <v>166</v>
      </c>
      <c r="C344" s="160" t="s">
        <v>1110</v>
      </c>
      <c r="D344" s="160" t="s">
        <v>540</v>
      </c>
      <c r="E344" s="160" t="s">
        <v>1114</v>
      </c>
      <c r="F344" s="160"/>
      <c r="G344" s="186" t="n">
        <f aca="false">G345</f>
        <v>58314.96</v>
      </c>
      <c r="H344" s="186" t="n">
        <f aca="false">H345</f>
        <v>171122.52</v>
      </c>
      <c r="I344" s="187" t="n">
        <f aca="false">I345</f>
        <v>171122.52</v>
      </c>
      <c r="J344" s="207"/>
      <c r="K344" s="207"/>
    </row>
    <row r="345" s="213" customFormat="true" ht="18.75" hidden="false" customHeight="false" outlineLevel="0" collapsed="false">
      <c r="A345" s="182" t="s">
        <v>1045</v>
      </c>
      <c r="B345" s="160" t="s">
        <v>166</v>
      </c>
      <c r="C345" s="160" t="s">
        <v>1110</v>
      </c>
      <c r="D345" s="160" t="s">
        <v>540</v>
      </c>
      <c r="E345" s="160" t="s">
        <v>1114</v>
      </c>
      <c r="F345" s="160" t="s">
        <v>1046</v>
      </c>
      <c r="G345" s="186" t="n">
        <v>58314.96</v>
      </c>
      <c r="H345" s="186" t="n">
        <v>171122.52</v>
      </c>
      <c r="I345" s="187" t="n">
        <v>171122.52</v>
      </c>
      <c r="J345" s="207"/>
      <c r="K345" s="207"/>
    </row>
    <row r="346" s="213" customFormat="true" ht="18.75" hidden="false" customHeight="false" outlineLevel="0" collapsed="false">
      <c r="A346" s="166" t="s">
        <v>1115</v>
      </c>
      <c r="B346" s="153" t="s">
        <v>166</v>
      </c>
      <c r="C346" s="153" t="n">
        <v>10</v>
      </c>
      <c r="D346" s="153" t="s">
        <v>552</v>
      </c>
      <c r="E346" s="153"/>
      <c r="F346" s="153"/>
      <c r="G346" s="210" t="n">
        <f aca="false">G347</f>
        <v>19129559</v>
      </c>
      <c r="H346" s="210" t="n">
        <f aca="false">H347</f>
        <v>19129559</v>
      </c>
      <c r="I346" s="211" t="n">
        <f aca="false">I347</f>
        <v>19129559</v>
      </c>
      <c r="J346" s="207"/>
      <c r="K346" s="207"/>
    </row>
    <row r="347" s="213" customFormat="true" ht="37.5" hidden="false" customHeight="false" outlineLevel="0" collapsed="false">
      <c r="A347" s="168" t="s">
        <v>639</v>
      </c>
      <c r="B347" s="160" t="s">
        <v>166</v>
      </c>
      <c r="C347" s="160" t="n">
        <v>10</v>
      </c>
      <c r="D347" s="160" t="s">
        <v>552</v>
      </c>
      <c r="E347" s="160" t="s">
        <v>640</v>
      </c>
      <c r="F347" s="160"/>
      <c r="G347" s="186" t="n">
        <f aca="false">G348</f>
        <v>19129559</v>
      </c>
      <c r="H347" s="186" t="n">
        <f aca="false">H348</f>
        <v>19129559</v>
      </c>
      <c r="I347" s="187" t="n">
        <f aca="false">I348</f>
        <v>19129559</v>
      </c>
      <c r="J347" s="207"/>
      <c r="K347" s="207"/>
    </row>
    <row r="348" s="213" customFormat="true" ht="37.5" hidden="false" customHeight="false" outlineLevel="0" collapsed="false">
      <c r="A348" s="164" t="s">
        <v>650</v>
      </c>
      <c r="B348" s="160" t="s">
        <v>166</v>
      </c>
      <c r="C348" s="160" t="n">
        <v>10</v>
      </c>
      <c r="D348" s="160" t="s">
        <v>552</v>
      </c>
      <c r="E348" s="160" t="s">
        <v>651</v>
      </c>
      <c r="F348" s="160"/>
      <c r="G348" s="186" t="n">
        <f aca="false">G349+G353+G357</f>
        <v>19129559</v>
      </c>
      <c r="H348" s="186" t="n">
        <f aca="false">H349+H353+H357</f>
        <v>19129559</v>
      </c>
      <c r="I348" s="187" t="n">
        <f aca="false">I349+I353+I357</f>
        <v>19129559</v>
      </c>
      <c r="J348" s="207"/>
      <c r="K348" s="207"/>
    </row>
    <row r="349" s="222" customFormat="true" ht="37.5" hidden="false" customHeight="false" outlineLevel="0" collapsed="false">
      <c r="A349" s="174" t="s">
        <v>1120</v>
      </c>
      <c r="B349" s="160" t="s">
        <v>166</v>
      </c>
      <c r="C349" s="160" t="n">
        <v>10</v>
      </c>
      <c r="D349" s="160" t="s">
        <v>552</v>
      </c>
      <c r="E349" s="160" t="s">
        <v>1121</v>
      </c>
      <c r="F349" s="160"/>
      <c r="G349" s="186" t="n">
        <f aca="false">G350</f>
        <v>231180</v>
      </c>
      <c r="H349" s="186" t="n">
        <f aca="false">H350</f>
        <v>231180</v>
      </c>
      <c r="I349" s="187" t="n">
        <f aca="false">I350</f>
        <v>231180</v>
      </c>
      <c r="J349" s="207"/>
      <c r="K349" s="207"/>
    </row>
    <row r="350" s="222" customFormat="true" ht="37.5" hidden="false" customHeight="false" outlineLevel="0" collapsed="false">
      <c r="A350" s="164" t="s">
        <v>1122</v>
      </c>
      <c r="B350" s="160" t="s">
        <v>166</v>
      </c>
      <c r="C350" s="160" t="n">
        <v>10</v>
      </c>
      <c r="D350" s="160" t="s">
        <v>552</v>
      </c>
      <c r="E350" s="160" t="s">
        <v>1123</v>
      </c>
      <c r="F350" s="160"/>
      <c r="G350" s="186" t="n">
        <f aca="false">G351+G352</f>
        <v>231180</v>
      </c>
      <c r="H350" s="186" t="n">
        <f aca="false">H351+H352</f>
        <v>231180</v>
      </c>
      <c r="I350" s="187" t="n">
        <f aca="false">I351+I352</f>
        <v>231180</v>
      </c>
      <c r="J350" s="207"/>
      <c r="K350" s="207"/>
    </row>
    <row r="351" s="213" customFormat="true" ht="37.5" hidden="false" customHeight="false" outlineLevel="0" collapsed="false">
      <c r="A351" s="164" t="s">
        <v>587</v>
      </c>
      <c r="B351" s="160" t="s">
        <v>166</v>
      </c>
      <c r="C351" s="160" t="n">
        <v>10</v>
      </c>
      <c r="D351" s="160" t="s">
        <v>552</v>
      </c>
      <c r="E351" s="160" t="s">
        <v>1123</v>
      </c>
      <c r="F351" s="160" t="s">
        <v>626</v>
      </c>
      <c r="G351" s="224" t="n">
        <v>4250</v>
      </c>
      <c r="H351" s="224" t="n">
        <v>4250</v>
      </c>
      <c r="I351" s="225" t="n">
        <v>4250</v>
      </c>
      <c r="J351" s="207"/>
      <c r="K351" s="207"/>
    </row>
    <row r="352" s="213" customFormat="true" ht="18.75" hidden="false" customHeight="false" outlineLevel="0" collapsed="false">
      <c r="A352" s="182" t="s">
        <v>1045</v>
      </c>
      <c r="B352" s="160" t="s">
        <v>166</v>
      </c>
      <c r="C352" s="160" t="n">
        <v>10</v>
      </c>
      <c r="D352" s="160" t="s">
        <v>552</v>
      </c>
      <c r="E352" s="160" t="s">
        <v>1123</v>
      </c>
      <c r="F352" s="160" t="s">
        <v>1046</v>
      </c>
      <c r="G352" s="224" t="n">
        <v>226930</v>
      </c>
      <c r="H352" s="224" t="n">
        <v>226930</v>
      </c>
      <c r="I352" s="225" t="n">
        <v>226930</v>
      </c>
      <c r="J352" s="207"/>
      <c r="K352" s="207"/>
      <c r="L352" s="226"/>
    </row>
    <row r="353" s="213" customFormat="true" ht="37.5" hidden="false" customHeight="false" outlineLevel="0" collapsed="false">
      <c r="A353" s="174" t="s">
        <v>1124</v>
      </c>
      <c r="B353" s="160" t="s">
        <v>166</v>
      </c>
      <c r="C353" s="160" t="n">
        <v>10</v>
      </c>
      <c r="D353" s="160" t="s">
        <v>552</v>
      </c>
      <c r="E353" s="160" t="s">
        <v>1125</v>
      </c>
      <c r="F353" s="160"/>
      <c r="G353" s="186" t="n">
        <f aca="false">G354</f>
        <v>976886</v>
      </c>
      <c r="H353" s="186" t="n">
        <f aca="false">H354</f>
        <v>976886</v>
      </c>
      <c r="I353" s="187" t="n">
        <f aca="false">I354</f>
        <v>976886</v>
      </c>
      <c r="J353" s="207"/>
      <c r="K353" s="207"/>
    </row>
    <row r="354" s="213" customFormat="true" ht="37.5" hidden="false" customHeight="false" outlineLevel="0" collapsed="false">
      <c r="A354" s="164" t="s">
        <v>1126</v>
      </c>
      <c r="B354" s="160" t="s">
        <v>166</v>
      </c>
      <c r="C354" s="160" t="n">
        <v>10</v>
      </c>
      <c r="D354" s="160" t="s">
        <v>552</v>
      </c>
      <c r="E354" s="160" t="s">
        <v>1127</v>
      </c>
      <c r="F354" s="160"/>
      <c r="G354" s="186" t="n">
        <f aca="false">G355+G356</f>
        <v>976886</v>
      </c>
      <c r="H354" s="186" t="n">
        <f aca="false">H355+H356</f>
        <v>976886</v>
      </c>
      <c r="I354" s="187" t="n">
        <f aca="false">I355+I356</f>
        <v>976886</v>
      </c>
      <c r="J354" s="207"/>
      <c r="K354" s="207"/>
    </row>
    <row r="355" s="213" customFormat="true" ht="37.5" hidden="false" customHeight="false" outlineLevel="0" collapsed="false">
      <c r="A355" s="164" t="s">
        <v>587</v>
      </c>
      <c r="B355" s="160" t="s">
        <v>166</v>
      </c>
      <c r="C355" s="160" t="n">
        <v>10</v>
      </c>
      <c r="D355" s="160" t="s">
        <v>552</v>
      </c>
      <c r="E355" s="160" t="s">
        <v>1127</v>
      </c>
      <c r="F355" s="160" t="s">
        <v>626</v>
      </c>
      <c r="G355" s="186" t="n">
        <v>17000</v>
      </c>
      <c r="H355" s="186" t="n">
        <v>17000</v>
      </c>
      <c r="I355" s="187" t="n">
        <v>17000</v>
      </c>
      <c r="J355" s="207"/>
      <c r="K355" s="207"/>
    </row>
    <row r="356" s="213" customFormat="true" ht="18.75" hidden="false" customHeight="false" outlineLevel="0" collapsed="false">
      <c r="A356" s="182" t="s">
        <v>1045</v>
      </c>
      <c r="B356" s="160" t="s">
        <v>166</v>
      </c>
      <c r="C356" s="160" t="n">
        <v>10</v>
      </c>
      <c r="D356" s="160" t="s">
        <v>552</v>
      </c>
      <c r="E356" s="160" t="s">
        <v>1127</v>
      </c>
      <c r="F356" s="160" t="s">
        <v>1046</v>
      </c>
      <c r="G356" s="161" t="n">
        <v>959886</v>
      </c>
      <c r="H356" s="161" t="n">
        <v>959886</v>
      </c>
      <c r="I356" s="162" t="n">
        <v>959886</v>
      </c>
      <c r="J356" s="207"/>
      <c r="K356" s="207"/>
    </row>
    <row r="357" s="213" customFormat="true" ht="37.5" hidden="false" customHeight="false" outlineLevel="0" collapsed="false">
      <c r="A357" s="174" t="s">
        <v>1128</v>
      </c>
      <c r="B357" s="160" t="s">
        <v>166</v>
      </c>
      <c r="C357" s="160" t="n">
        <v>10</v>
      </c>
      <c r="D357" s="160" t="s">
        <v>552</v>
      </c>
      <c r="E357" s="160" t="s">
        <v>1129</v>
      </c>
      <c r="F357" s="160"/>
      <c r="G357" s="186" t="n">
        <f aca="false">G358+G361</f>
        <v>17921493</v>
      </c>
      <c r="H357" s="186" t="n">
        <f aca="false">H358+H361</f>
        <v>17921493</v>
      </c>
      <c r="I357" s="187" t="n">
        <f aca="false">I358+I361</f>
        <v>17921493</v>
      </c>
      <c r="J357" s="207"/>
      <c r="K357" s="207"/>
    </row>
    <row r="358" s="213" customFormat="true" ht="18.75" hidden="false" customHeight="false" outlineLevel="0" collapsed="false">
      <c r="A358" s="164" t="s">
        <v>1130</v>
      </c>
      <c r="B358" s="160" t="s">
        <v>166</v>
      </c>
      <c r="C358" s="160" t="n">
        <v>10</v>
      </c>
      <c r="D358" s="160" t="s">
        <v>552</v>
      </c>
      <c r="E358" s="160" t="s">
        <v>1131</v>
      </c>
      <c r="F358" s="160"/>
      <c r="G358" s="186" t="n">
        <f aca="false">G359+G360</f>
        <v>16030493</v>
      </c>
      <c r="H358" s="186" t="n">
        <f aca="false">H359+H360</f>
        <v>16030493</v>
      </c>
      <c r="I358" s="187" t="n">
        <f aca="false">I359+I360</f>
        <v>16030493</v>
      </c>
      <c r="J358" s="207"/>
      <c r="K358" s="207"/>
      <c r="L358" s="214"/>
    </row>
    <row r="359" s="213" customFormat="true" ht="37.5" hidden="false" customHeight="false" outlineLevel="0" collapsed="false">
      <c r="A359" s="164" t="s">
        <v>587</v>
      </c>
      <c r="B359" s="160" t="s">
        <v>166</v>
      </c>
      <c r="C359" s="160" t="n">
        <v>10</v>
      </c>
      <c r="D359" s="160" t="s">
        <v>552</v>
      </c>
      <c r="E359" s="160" t="s">
        <v>1131</v>
      </c>
      <c r="F359" s="160" t="s">
        <v>626</v>
      </c>
      <c r="G359" s="186" t="n">
        <v>224200</v>
      </c>
      <c r="H359" s="186" t="n">
        <v>224200</v>
      </c>
      <c r="I359" s="187" t="n">
        <v>224200</v>
      </c>
      <c r="J359" s="207"/>
      <c r="K359" s="207"/>
      <c r="L359" s="227"/>
    </row>
    <row r="360" s="222" customFormat="true" ht="18.75" hidden="false" customHeight="false" outlineLevel="0" collapsed="false">
      <c r="A360" s="182" t="s">
        <v>1045</v>
      </c>
      <c r="B360" s="160" t="s">
        <v>166</v>
      </c>
      <c r="C360" s="160" t="n">
        <v>10</v>
      </c>
      <c r="D360" s="160" t="s">
        <v>552</v>
      </c>
      <c r="E360" s="160" t="s">
        <v>1131</v>
      </c>
      <c r="F360" s="160" t="s">
        <v>1046</v>
      </c>
      <c r="G360" s="186" t="n">
        <v>15806293</v>
      </c>
      <c r="H360" s="186" t="n">
        <v>15806293</v>
      </c>
      <c r="I360" s="187" t="n">
        <v>15806293</v>
      </c>
      <c r="J360" s="207"/>
      <c r="K360" s="207"/>
    </row>
    <row r="361" s="222" customFormat="true" ht="18.75" hidden="false" customHeight="false" outlineLevel="0" collapsed="false">
      <c r="A361" s="159" t="s">
        <v>1132</v>
      </c>
      <c r="B361" s="160" t="s">
        <v>166</v>
      </c>
      <c r="C361" s="160" t="n">
        <v>10</v>
      </c>
      <c r="D361" s="160" t="s">
        <v>552</v>
      </c>
      <c r="E361" s="160" t="s">
        <v>1133</v>
      </c>
      <c r="F361" s="160"/>
      <c r="G361" s="186" t="n">
        <f aca="false">G362+G363</f>
        <v>1891000</v>
      </c>
      <c r="H361" s="186" t="n">
        <f aca="false">H362+H363</f>
        <v>1891000</v>
      </c>
      <c r="I361" s="187" t="n">
        <f aca="false">I362+I363</f>
        <v>1891000</v>
      </c>
      <c r="J361" s="207"/>
      <c r="K361" s="207"/>
    </row>
    <row r="362" s="222" customFormat="true" ht="37.5" hidden="false" customHeight="false" outlineLevel="0" collapsed="false">
      <c r="A362" s="164" t="s">
        <v>587</v>
      </c>
      <c r="B362" s="160" t="s">
        <v>166</v>
      </c>
      <c r="C362" s="160" t="n">
        <v>10</v>
      </c>
      <c r="D362" s="160" t="s">
        <v>552</v>
      </c>
      <c r="E362" s="160" t="s">
        <v>1133</v>
      </c>
      <c r="F362" s="160" t="s">
        <v>626</v>
      </c>
      <c r="G362" s="186" t="n">
        <v>31000</v>
      </c>
      <c r="H362" s="186" t="n">
        <v>31000</v>
      </c>
      <c r="I362" s="187" t="n">
        <v>31000</v>
      </c>
      <c r="J362" s="207"/>
      <c r="K362" s="207"/>
    </row>
    <row r="363" s="217" customFormat="true" ht="18.75" hidden="false" customHeight="false" outlineLevel="0" collapsed="false">
      <c r="A363" s="182" t="s">
        <v>1045</v>
      </c>
      <c r="B363" s="160" t="s">
        <v>166</v>
      </c>
      <c r="C363" s="160" t="n">
        <v>10</v>
      </c>
      <c r="D363" s="160" t="s">
        <v>552</v>
      </c>
      <c r="E363" s="160" t="s">
        <v>1133</v>
      </c>
      <c r="F363" s="160" t="s">
        <v>1046</v>
      </c>
      <c r="G363" s="161" t="n">
        <v>1860000</v>
      </c>
      <c r="H363" s="161" t="n">
        <v>1860000</v>
      </c>
      <c r="I363" s="162" t="n">
        <v>1860000</v>
      </c>
      <c r="J363" s="207"/>
      <c r="K363" s="207"/>
    </row>
    <row r="364" s="217" customFormat="true" ht="18.75" hidden="false" customHeight="false" outlineLevel="0" collapsed="false">
      <c r="A364" s="166" t="s">
        <v>1138</v>
      </c>
      <c r="B364" s="153" t="s">
        <v>166</v>
      </c>
      <c r="C364" s="153" t="s">
        <v>1110</v>
      </c>
      <c r="D364" s="153" t="s">
        <v>576</v>
      </c>
      <c r="E364" s="153"/>
      <c r="F364" s="153"/>
      <c r="G364" s="154" t="n">
        <f aca="false">G365</f>
        <v>109363643</v>
      </c>
      <c r="H364" s="154" t="n">
        <f aca="false">H365</f>
        <v>78663355</v>
      </c>
      <c r="I364" s="155" t="n">
        <f aca="false">I365</f>
        <v>79364816</v>
      </c>
      <c r="J364" s="207"/>
      <c r="K364" s="207"/>
    </row>
    <row r="365" s="217" customFormat="true" ht="37.5" hidden="false" customHeight="false" outlineLevel="0" collapsed="false">
      <c r="A365" s="168" t="s">
        <v>639</v>
      </c>
      <c r="B365" s="160" t="s">
        <v>166</v>
      </c>
      <c r="C365" s="160" t="s">
        <v>1110</v>
      </c>
      <c r="D365" s="160" t="s">
        <v>576</v>
      </c>
      <c r="E365" s="160" t="s">
        <v>640</v>
      </c>
      <c r="F365" s="160"/>
      <c r="G365" s="161" t="n">
        <f aca="false">G366+G370</f>
        <v>109363643</v>
      </c>
      <c r="H365" s="161" t="n">
        <f aca="false">H366+H370</f>
        <v>78663355</v>
      </c>
      <c r="I365" s="162" t="n">
        <f aca="false">I366+I370</f>
        <v>79364816</v>
      </c>
      <c r="J365" s="207"/>
      <c r="K365" s="207"/>
    </row>
    <row r="366" s="217" customFormat="true" ht="37.5" hidden="false" customHeight="false" outlineLevel="0" collapsed="false">
      <c r="A366" s="164" t="s">
        <v>650</v>
      </c>
      <c r="B366" s="160" t="s">
        <v>166</v>
      </c>
      <c r="C366" s="160" t="s">
        <v>1110</v>
      </c>
      <c r="D366" s="160" t="s">
        <v>576</v>
      </c>
      <c r="E366" s="160" t="s">
        <v>651</v>
      </c>
      <c r="F366" s="160"/>
      <c r="G366" s="161" t="n">
        <f aca="false">G367</f>
        <v>4023645</v>
      </c>
      <c r="H366" s="161" t="n">
        <f aca="false">H367</f>
        <v>3168359</v>
      </c>
      <c r="I366" s="162" t="n">
        <f aca="false">I367</f>
        <v>3168359</v>
      </c>
      <c r="J366" s="207"/>
      <c r="K366" s="207"/>
    </row>
    <row r="367" s="217" customFormat="true" ht="56.25" hidden="false" customHeight="false" outlineLevel="0" collapsed="false">
      <c r="A367" s="164" t="s">
        <v>1140</v>
      </c>
      <c r="B367" s="160" t="s">
        <v>166</v>
      </c>
      <c r="C367" s="160" t="s">
        <v>1110</v>
      </c>
      <c r="D367" s="160" t="s">
        <v>576</v>
      </c>
      <c r="E367" s="160" t="s">
        <v>1141</v>
      </c>
      <c r="F367" s="160"/>
      <c r="G367" s="161" t="n">
        <f aca="false">G368</f>
        <v>4023645</v>
      </c>
      <c r="H367" s="161" t="n">
        <f aca="false">H368</f>
        <v>3168359</v>
      </c>
      <c r="I367" s="162" t="n">
        <f aca="false">I368</f>
        <v>3168359</v>
      </c>
      <c r="J367" s="207"/>
      <c r="K367" s="207"/>
    </row>
    <row r="368" s="217" customFormat="true" ht="18.75" hidden="false" customHeight="false" outlineLevel="0" collapsed="false">
      <c r="A368" s="164" t="s">
        <v>1142</v>
      </c>
      <c r="B368" s="160" t="s">
        <v>166</v>
      </c>
      <c r="C368" s="160" t="s">
        <v>1110</v>
      </c>
      <c r="D368" s="160" t="s">
        <v>576</v>
      </c>
      <c r="E368" s="160" t="s">
        <v>1143</v>
      </c>
      <c r="F368" s="160"/>
      <c r="G368" s="161" t="n">
        <f aca="false">G369</f>
        <v>4023645</v>
      </c>
      <c r="H368" s="161" t="n">
        <f aca="false">H369</f>
        <v>3168359</v>
      </c>
      <c r="I368" s="162" t="n">
        <f aca="false">I369</f>
        <v>3168359</v>
      </c>
      <c r="J368" s="207"/>
      <c r="K368" s="207"/>
    </row>
    <row r="369" s="217" customFormat="true" ht="18.75" hidden="false" customHeight="false" outlineLevel="0" collapsed="false">
      <c r="A369" s="182" t="s">
        <v>1045</v>
      </c>
      <c r="B369" s="160" t="s">
        <v>166</v>
      </c>
      <c r="C369" s="160" t="s">
        <v>1110</v>
      </c>
      <c r="D369" s="160" t="s">
        <v>576</v>
      </c>
      <c r="E369" s="160" t="s">
        <v>1143</v>
      </c>
      <c r="F369" s="160" t="s">
        <v>1046</v>
      </c>
      <c r="G369" s="161" t="n">
        <v>4023645</v>
      </c>
      <c r="H369" s="161" t="n">
        <v>3168359</v>
      </c>
      <c r="I369" s="162" t="n">
        <v>3168359</v>
      </c>
      <c r="J369" s="207"/>
      <c r="K369" s="207"/>
    </row>
    <row r="370" s="217" customFormat="true" ht="37.5" hidden="false" customHeight="false" outlineLevel="0" collapsed="false">
      <c r="A370" s="181" t="s">
        <v>1199</v>
      </c>
      <c r="B370" s="160" t="s">
        <v>166</v>
      </c>
      <c r="C370" s="160" t="s">
        <v>1110</v>
      </c>
      <c r="D370" s="160" t="s">
        <v>576</v>
      </c>
      <c r="E370" s="160" t="s">
        <v>657</v>
      </c>
      <c r="F370" s="160"/>
      <c r="G370" s="161" t="n">
        <f aca="false">G371</f>
        <v>105339998</v>
      </c>
      <c r="H370" s="161" t="n">
        <f aca="false">H371</f>
        <v>75494996</v>
      </c>
      <c r="I370" s="162" t="n">
        <f aca="false">I371</f>
        <v>76196457</v>
      </c>
      <c r="J370" s="207"/>
      <c r="K370" s="207"/>
    </row>
    <row r="371" s="217" customFormat="true" ht="56.25" hidden="false" customHeight="false" outlineLevel="0" collapsed="false">
      <c r="A371" s="181" t="s">
        <v>1148</v>
      </c>
      <c r="B371" s="160" t="s">
        <v>166</v>
      </c>
      <c r="C371" s="160" t="s">
        <v>1110</v>
      </c>
      <c r="D371" s="160" t="s">
        <v>576</v>
      </c>
      <c r="E371" s="160" t="s">
        <v>1149</v>
      </c>
      <c r="F371" s="160"/>
      <c r="G371" s="161" t="n">
        <f aca="false">G372+G374</f>
        <v>105339998</v>
      </c>
      <c r="H371" s="161" t="n">
        <f aca="false">H372+H374</f>
        <v>75494996</v>
      </c>
      <c r="I371" s="162" t="n">
        <f aca="false">I372+I374</f>
        <v>76196457</v>
      </c>
      <c r="J371" s="207"/>
      <c r="K371" s="207"/>
    </row>
    <row r="372" s="217" customFormat="true" ht="37.5" hidden="false" customHeight="false" outlineLevel="0" collapsed="false">
      <c r="A372" s="181" t="s">
        <v>1150</v>
      </c>
      <c r="B372" s="160" t="s">
        <v>166</v>
      </c>
      <c r="C372" s="160" t="s">
        <v>1110</v>
      </c>
      <c r="D372" s="160" t="s">
        <v>576</v>
      </c>
      <c r="E372" s="160" t="s">
        <v>1151</v>
      </c>
      <c r="F372" s="160"/>
      <c r="G372" s="161" t="n">
        <f aca="false">G373</f>
        <v>103885600</v>
      </c>
      <c r="H372" s="161" t="n">
        <f aca="false">H373</f>
        <v>74452659</v>
      </c>
      <c r="I372" s="162" t="n">
        <f aca="false">I373</f>
        <v>75144435</v>
      </c>
      <c r="J372" s="207"/>
      <c r="K372" s="207"/>
    </row>
    <row r="373" s="217" customFormat="true" ht="18.75" hidden="false" customHeight="false" outlineLevel="0" collapsed="false">
      <c r="A373" s="182" t="s">
        <v>1045</v>
      </c>
      <c r="B373" s="160" t="s">
        <v>166</v>
      </c>
      <c r="C373" s="160" t="s">
        <v>1110</v>
      </c>
      <c r="D373" s="160" t="s">
        <v>576</v>
      </c>
      <c r="E373" s="160" t="s">
        <v>1151</v>
      </c>
      <c r="F373" s="160" t="s">
        <v>1046</v>
      </c>
      <c r="G373" s="161" t="n">
        <v>103885600</v>
      </c>
      <c r="H373" s="161" t="n">
        <v>74452659</v>
      </c>
      <c r="I373" s="162" t="n">
        <v>75144435</v>
      </c>
      <c r="J373" s="207"/>
      <c r="K373" s="207"/>
    </row>
    <row r="374" s="217" customFormat="true" ht="37.5" hidden="false" customHeight="false" outlineLevel="0" collapsed="false">
      <c r="A374" s="181" t="s">
        <v>1152</v>
      </c>
      <c r="B374" s="160" t="s">
        <v>166</v>
      </c>
      <c r="C374" s="160" t="s">
        <v>1110</v>
      </c>
      <c r="D374" s="160" t="s">
        <v>576</v>
      </c>
      <c r="E374" s="160" t="s">
        <v>1153</v>
      </c>
      <c r="F374" s="160"/>
      <c r="G374" s="161" t="n">
        <f aca="false">G375</f>
        <v>1454398</v>
      </c>
      <c r="H374" s="161" t="n">
        <f aca="false">H375</f>
        <v>1042337</v>
      </c>
      <c r="I374" s="162" t="n">
        <f aca="false">I375</f>
        <v>1052022</v>
      </c>
      <c r="J374" s="207"/>
      <c r="K374" s="207"/>
    </row>
    <row r="375" s="217" customFormat="true" ht="37.5" hidden="false" customHeight="false" outlineLevel="0" collapsed="false">
      <c r="A375" s="164" t="s">
        <v>587</v>
      </c>
      <c r="B375" s="160" t="s">
        <v>166</v>
      </c>
      <c r="C375" s="160" t="s">
        <v>1110</v>
      </c>
      <c r="D375" s="160" t="s">
        <v>576</v>
      </c>
      <c r="E375" s="160" t="s">
        <v>1153</v>
      </c>
      <c r="F375" s="160" t="s">
        <v>626</v>
      </c>
      <c r="G375" s="161" t="n">
        <v>1454398</v>
      </c>
      <c r="H375" s="161" t="n">
        <v>1042337</v>
      </c>
      <c r="I375" s="162" t="n">
        <v>1052022</v>
      </c>
      <c r="J375" s="207"/>
      <c r="K375" s="207"/>
    </row>
    <row r="376" s="217" customFormat="true" ht="23.25" hidden="false" customHeight="true" outlineLevel="0" collapsed="false">
      <c r="A376" s="166" t="s">
        <v>1161</v>
      </c>
      <c r="B376" s="153" t="s">
        <v>166</v>
      </c>
      <c r="C376" s="153" t="n">
        <v>10</v>
      </c>
      <c r="D376" s="153" t="s">
        <v>618</v>
      </c>
      <c r="E376" s="153"/>
      <c r="F376" s="153"/>
      <c r="G376" s="210" t="n">
        <f aca="false">G377</f>
        <v>4665000</v>
      </c>
      <c r="H376" s="210" t="n">
        <f aca="false">H377</f>
        <v>4665000</v>
      </c>
      <c r="I376" s="211" t="n">
        <f aca="false">I377</f>
        <v>4665000</v>
      </c>
      <c r="J376" s="207"/>
      <c r="K376" s="207"/>
    </row>
    <row r="377" s="217" customFormat="true" ht="48.75" hidden="false" customHeight="true" outlineLevel="0" collapsed="false">
      <c r="A377" s="168" t="s">
        <v>639</v>
      </c>
      <c r="B377" s="160" t="s">
        <v>166</v>
      </c>
      <c r="C377" s="160" t="n">
        <v>10</v>
      </c>
      <c r="D377" s="160" t="s">
        <v>618</v>
      </c>
      <c r="E377" s="160" t="s">
        <v>640</v>
      </c>
      <c r="F377" s="160"/>
      <c r="G377" s="186" t="n">
        <f aca="false">G378</f>
        <v>4665000</v>
      </c>
      <c r="H377" s="186" t="n">
        <f aca="false">H378</f>
        <v>4665000</v>
      </c>
      <c r="I377" s="187" t="n">
        <f aca="false">I378</f>
        <v>4665000</v>
      </c>
      <c r="J377" s="207"/>
      <c r="K377" s="207"/>
    </row>
    <row r="378" s="217" customFormat="true" ht="44.25" hidden="false" customHeight="true" outlineLevel="0" collapsed="false">
      <c r="A378" s="168" t="s">
        <v>590</v>
      </c>
      <c r="B378" s="160" t="s">
        <v>166</v>
      </c>
      <c r="C378" s="160" t="n">
        <v>10</v>
      </c>
      <c r="D378" s="160" t="s">
        <v>618</v>
      </c>
      <c r="E378" s="160" t="s">
        <v>641</v>
      </c>
      <c r="F378" s="160"/>
      <c r="G378" s="186" t="n">
        <f aca="false">G379</f>
        <v>4665000</v>
      </c>
      <c r="H378" s="186" t="n">
        <f aca="false">H379</f>
        <v>4665000</v>
      </c>
      <c r="I378" s="187" t="n">
        <f aca="false">I379</f>
        <v>4665000</v>
      </c>
      <c r="J378" s="207"/>
      <c r="K378" s="207"/>
    </row>
    <row r="379" s="217" customFormat="true" ht="61.5" hidden="false" customHeight="true" outlineLevel="0" collapsed="false">
      <c r="A379" s="164" t="s">
        <v>1162</v>
      </c>
      <c r="B379" s="160" t="s">
        <v>166</v>
      </c>
      <c r="C379" s="160" t="n">
        <v>10</v>
      </c>
      <c r="D379" s="160" t="s">
        <v>618</v>
      </c>
      <c r="E379" s="160" t="s">
        <v>1163</v>
      </c>
      <c r="F379" s="160"/>
      <c r="G379" s="186" t="n">
        <f aca="false">G380+G383</f>
        <v>4665000</v>
      </c>
      <c r="H379" s="186" t="n">
        <f aca="false">H380+H383</f>
        <v>4665000</v>
      </c>
      <c r="I379" s="187" t="n">
        <f aca="false">I380+I383</f>
        <v>4665000</v>
      </c>
      <c r="J379" s="207"/>
      <c r="K379" s="207"/>
    </row>
    <row r="380" s="217" customFormat="true" ht="44.25" hidden="false" customHeight="true" outlineLevel="0" collapsed="false">
      <c r="A380" s="164" t="s">
        <v>1164</v>
      </c>
      <c r="B380" s="160" t="s">
        <v>166</v>
      </c>
      <c r="C380" s="160" t="n">
        <v>10</v>
      </c>
      <c r="D380" s="160" t="s">
        <v>618</v>
      </c>
      <c r="E380" s="160" t="s">
        <v>1165</v>
      </c>
      <c r="F380" s="160"/>
      <c r="G380" s="186" t="n">
        <f aca="false">G381+G382</f>
        <v>3421000</v>
      </c>
      <c r="H380" s="186" t="n">
        <f aca="false">H381+H382</f>
        <v>3421000</v>
      </c>
      <c r="I380" s="187" t="n">
        <f aca="false">I381+I382</f>
        <v>3421000</v>
      </c>
      <c r="J380" s="207"/>
      <c r="K380" s="207"/>
    </row>
    <row r="381" s="217" customFormat="true" ht="64.5" hidden="false" customHeight="true" outlineLevel="0" collapsed="false">
      <c r="A381" s="164" t="s">
        <v>550</v>
      </c>
      <c r="B381" s="160" t="s">
        <v>166</v>
      </c>
      <c r="C381" s="160" t="n">
        <v>10</v>
      </c>
      <c r="D381" s="160" t="s">
        <v>618</v>
      </c>
      <c r="E381" s="160" t="s">
        <v>1165</v>
      </c>
      <c r="F381" s="160" t="s">
        <v>558</v>
      </c>
      <c r="G381" s="161" t="n">
        <v>3335000</v>
      </c>
      <c r="H381" s="161" t="n">
        <v>3335000</v>
      </c>
      <c r="I381" s="162" t="n">
        <v>3335000</v>
      </c>
      <c r="J381" s="207"/>
      <c r="K381" s="207"/>
    </row>
    <row r="382" s="217" customFormat="true" ht="37.5" hidden="false" customHeight="false" outlineLevel="0" collapsed="false">
      <c r="A382" s="164" t="s">
        <v>587</v>
      </c>
      <c r="B382" s="160" t="s">
        <v>166</v>
      </c>
      <c r="C382" s="160" t="n">
        <v>10</v>
      </c>
      <c r="D382" s="160" t="s">
        <v>618</v>
      </c>
      <c r="E382" s="160" t="s">
        <v>1165</v>
      </c>
      <c r="F382" s="160" t="s">
        <v>626</v>
      </c>
      <c r="G382" s="161" t="n">
        <v>86000</v>
      </c>
      <c r="H382" s="161" t="n">
        <v>86000</v>
      </c>
      <c r="I382" s="162" t="n">
        <v>86000</v>
      </c>
      <c r="J382" s="207"/>
      <c r="K382" s="207"/>
    </row>
    <row r="383" s="217" customFormat="true" ht="56.25" hidden="false" customHeight="false" outlineLevel="0" collapsed="false">
      <c r="A383" s="164" t="s">
        <v>1166</v>
      </c>
      <c r="B383" s="160" t="s">
        <v>166</v>
      </c>
      <c r="C383" s="160" t="n">
        <v>10</v>
      </c>
      <c r="D383" s="160" t="s">
        <v>618</v>
      </c>
      <c r="E383" s="160" t="s">
        <v>1167</v>
      </c>
      <c r="F383" s="160"/>
      <c r="G383" s="161" t="n">
        <f aca="false">G384</f>
        <v>1244000</v>
      </c>
      <c r="H383" s="161" t="n">
        <f aca="false">H384</f>
        <v>1244000</v>
      </c>
      <c r="I383" s="162" t="n">
        <f aca="false">I384</f>
        <v>1244000</v>
      </c>
      <c r="J383" s="207"/>
      <c r="K383" s="207"/>
    </row>
    <row r="384" s="217" customFormat="true" ht="37.5" hidden="false" customHeight="false" outlineLevel="0" collapsed="false">
      <c r="A384" s="164" t="s">
        <v>587</v>
      </c>
      <c r="B384" s="160" t="s">
        <v>166</v>
      </c>
      <c r="C384" s="160" t="n">
        <v>10</v>
      </c>
      <c r="D384" s="160" t="s">
        <v>618</v>
      </c>
      <c r="E384" s="160" t="s">
        <v>1167</v>
      </c>
      <c r="F384" s="160" t="s">
        <v>626</v>
      </c>
      <c r="G384" s="161" t="n">
        <v>1244000</v>
      </c>
      <c r="H384" s="161" t="n">
        <v>1244000</v>
      </c>
      <c r="I384" s="162" t="n">
        <v>1244000</v>
      </c>
      <c r="J384" s="207"/>
      <c r="K384" s="207"/>
    </row>
    <row r="385" s="223" customFormat="true" ht="39" hidden="false" customHeight="true" outlineLevel="0" collapsed="false">
      <c r="A385" s="166" t="s">
        <v>169</v>
      </c>
      <c r="B385" s="153" t="s">
        <v>168</v>
      </c>
      <c r="C385" s="153"/>
      <c r="D385" s="153"/>
      <c r="E385" s="153"/>
      <c r="F385" s="153"/>
      <c r="G385" s="210" t="n">
        <f aca="false">G386+G394</f>
        <v>22842294</v>
      </c>
      <c r="H385" s="210" t="n">
        <f aca="false">H386+H394</f>
        <v>19453218</v>
      </c>
      <c r="I385" s="211" t="n">
        <f aca="false">I386+I394</f>
        <v>19453218</v>
      </c>
      <c r="J385" s="207"/>
      <c r="K385" s="207"/>
    </row>
    <row r="386" s="217" customFormat="true" ht="18.75" hidden="false" customHeight="false" outlineLevel="0" collapsed="false">
      <c r="A386" s="158" t="s">
        <v>539</v>
      </c>
      <c r="B386" s="153" t="s">
        <v>168</v>
      </c>
      <c r="C386" s="153" t="s">
        <v>540</v>
      </c>
      <c r="D386" s="153"/>
      <c r="E386" s="153"/>
      <c r="F386" s="153"/>
      <c r="G386" s="210" t="n">
        <f aca="false">G387</f>
        <v>1275100</v>
      </c>
      <c r="H386" s="210" t="n">
        <f aca="false">H387</f>
        <v>1244000</v>
      </c>
      <c r="I386" s="211" t="n">
        <f aca="false">I387</f>
        <v>1244000</v>
      </c>
      <c r="J386" s="207"/>
      <c r="K386" s="207"/>
    </row>
    <row r="387" s="217" customFormat="true" ht="18.75" hidden="false" customHeight="false" outlineLevel="0" collapsed="false">
      <c r="A387" s="166" t="s">
        <v>637</v>
      </c>
      <c r="B387" s="153" t="s">
        <v>168</v>
      </c>
      <c r="C387" s="153" t="s">
        <v>540</v>
      </c>
      <c r="D387" s="153" t="s">
        <v>638</v>
      </c>
      <c r="E387" s="153"/>
      <c r="F387" s="153"/>
      <c r="G387" s="210" t="n">
        <f aca="false">G388</f>
        <v>1275100</v>
      </c>
      <c r="H387" s="210" t="n">
        <f aca="false">H388</f>
        <v>1244000</v>
      </c>
      <c r="I387" s="211" t="n">
        <f aca="false">I388</f>
        <v>1244000</v>
      </c>
      <c r="J387" s="207"/>
      <c r="K387" s="207"/>
    </row>
    <row r="388" s="217" customFormat="true" ht="47.25" hidden="false" customHeight="true" outlineLevel="0" collapsed="false">
      <c r="A388" s="168" t="s">
        <v>639</v>
      </c>
      <c r="B388" s="160" t="s">
        <v>168</v>
      </c>
      <c r="C388" s="160" t="s">
        <v>540</v>
      </c>
      <c r="D388" s="160" t="s">
        <v>638</v>
      </c>
      <c r="E388" s="160" t="s">
        <v>640</v>
      </c>
      <c r="F388" s="160"/>
      <c r="G388" s="186" t="n">
        <f aca="false">G389</f>
        <v>1275100</v>
      </c>
      <c r="H388" s="186" t="n">
        <f aca="false">H389</f>
        <v>1244000</v>
      </c>
      <c r="I388" s="187" t="n">
        <f aca="false">I389</f>
        <v>1244000</v>
      </c>
      <c r="J388" s="207"/>
      <c r="K388" s="207"/>
    </row>
    <row r="389" s="217" customFormat="true" ht="43.5" hidden="false" customHeight="true" outlineLevel="0" collapsed="false">
      <c r="A389" s="168" t="s">
        <v>656</v>
      </c>
      <c r="B389" s="160" t="s">
        <v>168</v>
      </c>
      <c r="C389" s="160" t="s">
        <v>540</v>
      </c>
      <c r="D389" s="160" t="s">
        <v>638</v>
      </c>
      <c r="E389" s="160" t="s">
        <v>657</v>
      </c>
      <c r="F389" s="160"/>
      <c r="G389" s="186" t="n">
        <f aca="false">G390</f>
        <v>1275100</v>
      </c>
      <c r="H389" s="186" t="n">
        <f aca="false">H390</f>
        <v>1244000</v>
      </c>
      <c r="I389" s="187" t="n">
        <f aca="false">I390</f>
        <v>1244000</v>
      </c>
      <c r="J389" s="207"/>
      <c r="K389" s="207"/>
    </row>
    <row r="390" s="217" customFormat="true" ht="62.25" hidden="false" customHeight="true" outlineLevel="0" collapsed="false">
      <c r="A390" s="169" t="s">
        <v>658</v>
      </c>
      <c r="B390" s="160" t="s">
        <v>168</v>
      </c>
      <c r="C390" s="160" t="s">
        <v>540</v>
      </c>
      <c r="D390" s="160" t="s">
        <v>638</v>
      </c>
      <c r="E390" s="160" t="s">
        <v>659</v>
      </c>
      <c r="F390" s="160"/>
      <c r="G390" s="186" t="n">
        <f aca="false">G391</f>
        <v>1275100</v>
      </c>
      <c r="H390" s="186" t="n">
        <f aca="false">H391</f>
        <v>1244000</v>
      </c>
      <c r="I390" s="187" t="n">
        <f aca="false">I391</f>
        <v>1244000</v>
      </c>
      <c r="J390" s="207"/>
      <c r="K390" s="207"/>
    </row>
    <row r="391" s="217" customFormat="true" ht="60" hidden="false" customHeight="true" outlineLevel="0" collapsed="false">
      <c r="A391" s="168" t="s">
        <v>660</v>
      </c>
      <c r="B391" s="160" t="s">
        <v>168</v>
      </c>
      <c r="C391" s="160" t="s">
        <v>540</v>
      </c>
      <c r="D391" s="160" t="s">
        <v>638</v>
      </c>
      <c r="E391" s="160" t="s">
        <v>661</v>
      </c>
      <c r="F391" s="160"/>
      <c r="G391" s="186" t="n">
        <f aca="false">G392+G393</f>
        <v>1275100</v>
      </c>
      <c r="H391" s="186" t="n">
        <f aca="false">H392+H393</f>
        <v>1244000</v>
      </c>
      <c r="I391" s="187" t="n">
        <f aca="false">I392+I393</f>
        <v>1244000</v>
      </c>
      <c r="J391" s="207"/>
      <c r="K391" s="207"/>
    </row>
    <row r="392" s="217" customFormat="true" ht="75" hidden="false" customHeight="false" outlineLevel="0" collapsed="false">
      <c r="A392" s="164" t="s">
        <v>550</v>
      </c>
      <c r="B392" s="160" t="s">
        <v>168</v>
      </c>
      <c r="C392" s="160" t="s">
        <v>540</v>
      </c>
      <c r="D392" s="160" t="s">
        <v>638</v>
      </c>
      <c r="E392" s="160" t="s">
        <v>661</v>
      </c>
      <c r="F392" s="160" t="s">
        <v>558</v>
      </c>
      <c r="G392" s="161" t="n">
        <v>1108548</v>
      </c>
      <c r="H392" s="161" t="n">
        <v>1108548</v>
      </c>
      <c r="I392" s="162" t="n">
        <v>1108548</v>
      </c>
      <c r="J392" s="207"/>
      <c r="K392" s="207"/>
    </row>
    <row r="393" s="217" customFormat="true" ht="37.5" hidden="false" customHeight="false" outlineLevel="0" collapsed="false">
      <c r="A393" s="164" t="s">
        <v>587</v>
      </c>
      <c r="B393" s="160" t="s">
        <v>168</v>
      </c>
      <c r="C393" s="160" t="s">
        <v>540</v>
      </c>
      <c r="D393" s="160" t="s">
        <v>638</v>
      </c>
      <c r="E393" s="160" t="s">
        <v>661</v>
      </c>
      <c r="F393" s="160" t="s">
        <v>626</v>
      </c>
      <c r="G393" s="161" t="n">
        <v>166552</v>
      </c>
      <c r="H393" s="161" t="n">
        <v>135452</v>
      </c>
      <c r="I393" s="162" t="n">
        <v>135452</v>
      </c>
      <c r="J393" s="207"/>
      <c r="K393" s="207"/>
    </row>
    <row r="394" s="217" customFormat="true" ht="18.75" hidden="false" customHeight="false" outlineLevel="0" collapsed="false">
      <c r="A394" s="158" t="s">
        <v>1195</v>
      </c>
      <c r="B394" s="153" t="s">
        <v>168</v>
      </c>
      <c r="C394" s="153" t="n">
        <v>10</v>
      </c>
      <c r="D394" s="153"/>
      <c r="E394" s="153"/>
      <c r="F394" s="153"/>
      <c r="G394" s="210" t="n">
        <f aca="false">G395</f>
        <v>21567194</v>
      </c>
      <c r="H394" s="210" t="n">
        <f aca="false">H395</f>
        <v>18209218</v>
      </c>
      <c r="I394" s="211" t="n">
        <f aca="false">I395</f>
        <v>18209218</v>
      </c>
      <c r="J394" s="207"/>
      <c r="K394" s="207"/>
    </row>
    <row r="395" s="217" customFormat="true" ht="18.75" hidden="false" customHeight="false" outlineLevel="0" collapsed="false">
      <c r="A395" s="166" t="s">
        <v>1138</v>
      </c>
      <c r="B395" s="153" t="s">
        <v>168</v>
      </c>
      <c r="C395" s="153" t="n">
        <v>10</v>
      </c>
      <c r="D395" s="153" t="s">
        <v>576</v>
      </c>
      <c r="E395" s="153"/>
      <c r="F395" s="153"/>
      <c r="G395" s="210" t="n">
        <f aca="false">G396</f>
        <v>21567194</v>
      </c>
      <c r="H395" s="210" t="n">
        <f aca="false">H396</f>
        <v>18209218</v>
      </c>
      <c r="I395" s="211" t="n">
        <f aca="false">I396</f>
        <v>18209218</v>
      </c>
      <c r="J395" s="207"/>
      <c r="K395" s="207"/>
    </row>
    <row r="396" s="217" customFormat="true" ht="45.75" hidden="false" customHeight="true" outlineLevel="0" collapsed="false">
      <c r="A396" s="168" t="s">
        <v>639</v>
      </c>
      <c r="B396" s="160" t="s">
        <v>168</v>
      </c>
      <c r="C396" s="160" t="n">
        <v>10</v>
      </c>
      <c r="D396" s="160" t="s">
        <v>576</v>
      </c>
      <c r="E396" s="160" t="s">
        <v>640</v>
      </c>
      <c r="F396" s="160"/>
      <c r="G396" s="186" t="n">
        <f aca="false">G397</f>
        <v>21567194</v>
      </c>
      <c r="H396" s="186" t="n">
        <f aca="false">H397</f>
        <v>18209218</v>
      </c>
      <c r="I396" s="187" t="n">
        <f aca="false">I397</f>
        <v>18209218</v>
      </c>
      <c r="J396" s="207"/>
      <c r="K396" s="207"/>
    </row>
    <row r="397" s="217" customFormat="true" ht="47.25" hidden="false" customHeight="true" outlineLevel="0" collapsed="false">
      <c r="A397" s="168" t="s">
        <v>656</v>
      </c>
      <c r="B397" s="160" t="s">
        <v>168</v>
      </c>
      <c r="C397" s="160" t="n">
        <v>10</v>
      </c>
      <c r="D397" s="160" t="s">
        <v>576</v>
      </c>
      <c r="E397" s="160" t="s">
        <v>657</v>
      </c>
      <c r="F397" s="160"/>
      <c r="G397" s="186" t="n">
        <f aca="false">G398</f>
        <v>21567194</v>
      </c>
      <c r="H397" s="186" t="n">
        <f aca="false">H398</f>
        <v>18209218</v>
      </c>
      <c r="I397" s="187" t="n">
        <f aca="false">I398</f>
        <v>18209218</v>
      </c>
      <c r="J397" s="207"/>
      <c r="K397" s="207"/>
    </row>
    <row r="398" s="217" customFormat="true" ht="65.25" hidden="false" customHeight="true" outlineLevel="0" collapsed="false">
      <c r="A398" s="164" t="s">
        <v>1144</v>
      </c>
      <c r="B398" s="160" t="s">
        <v>168</v>
      </c>
      <c r="C398" s="160" t="n">
        <v>10</v>
      </c>
      <c r="D398" s="160" t="s">
        <v>576</v>
      </c>
      <c r="E398" s="160" t="s">
        <v>1145</v>
      </c>
      <c r="F398" s="160"/>
      <c r="G398" s="186" t="n">
        <f aca="false">G399</f>
        <v>21567194</v>
      </c>
      <c r="H398" s="186" t="n">
        <f aca="false">H399</f>
        <v>18209218</v>
      </c>
      <c r="I398" s="187" t="n">
        <f aca="false">I399</f>
        <v>18209218</v>
      </c>
      <c r="J398" s="207"/>
      <c r="K398" s="207"/>
    </row>
    <row r="399" s="217" customFormat="true" ht="43.5" hidden="false" customHeight="true" outlineLevel="0" collapsed="false">
      <c r="A399" s="181" t="s">
        <v>1146</v>
      </c>
      <c r="B399" s="160" t="s">
        <v>168</v>
      </c>
      <c r="C399" s="160" t="n">
        <v>10</v>
      </c>
      <c r="D399" s="160" t="s">
        <v>576</v>
      </c>
      <c r="E399" s="160" t="s">
        <v>1147</v>
      </c>
      <c r="F399" s="160"/>
      <c r="G399" s="186" t="n">
        <f aca="false">G400</f>
        <v>21567194</v>
      </c>
      <c r="H399" s="186" t="n">
        <f aca="false">H400</f>
        <v>18209218</v>
      </c>
      <c r="I399" s="187" t="n">
        <f aca="false">I400</f>
        <v>18209218</v>
      </c>
      <c r="J399" s="207"/>
      <c r="K399" s="207"/>
    </row>
    <row r="400" s="217" customFormat="true" ht="24.75" hidden="false" customHeight="true" outlineLevel="0" collapsed="false">
      <c r="A400" s="182" t="s">
        <v>1045</v>
      </c>
      <c r="B400" s="160" t="s">
        <v>168</v>
      </c>
      <c r="C400" s="160" t="n">
        <v>10</v>
      </c>
      <c r="D400" s="160" t="s">
        <v>576</v>
      </c>
      <c r="E400" s="160" t="s">
        <v>1147</v>
      </c>
      <c r="F400" s="160" t="s">
        <v>1046</v>
      </c>
      <c r="G400" s="161" t="n">
        <v>21567194</v>
      </c>
      <c r="H400" s="161" t="n">
        <v>18209218</v>
      </c>
      <c r="I400" s="162" t="n">
        <v>18209218</v>
      </c>
      <c r="J400" s="207"/>
      <c r="K400" s="207"/>
    </row>
    <row r="401" s="217" customFormat="true" ht="46.5" hidden="false" customHeight="true" outlineLevel="0" collapsed="false">
      <c r="A401" s="166" t="s">
        <v>171</v>
      </c>
      <c r="B401" s="153" t="s">
        <v>170</v>
      </c>
      <c r="C401" s="153"/>
      <c r="D401" s="153"/>
      <c r="E401" s="153"/>
      <c r="F401" s="153"/>
      <c r="G401" s="210" t="n">
        <f aca="false">G402+G428</f>
        <v>51910717.64</v>
      </c>
      <c r="H401" s="210" t="n">
        <f aca="false">H402+H428</f>
        <v>60985537.52</v>
      </c>
      <c r="I401" s="211" t="n">
        <f aca="false">I402+I428</f>
        <v>54283599.29</v>
      </c>
      <c r="J401" s="207"/>
      <c r="K401" s="207"/>
    </row>
    <row r="402" s="217" customFormat="true" ht="23.25" hidden="false" customHeight="true" outlineLevel="0" collapsed="false">
      <c r="A402" s="158" t="s">
        <v>539</v>
      </c>
      <c r="B402" s="153" t="s">
        <v>170</v>
      </c>
      <c r="C402" s="153" t="s">
        <v>540</v>
      </c>
      <c r="D402" s="153"/>
      <c r="E402" s="153"/>
      <c r="F402" s="153"/>
      <c r="G402" s="210" t="n">
        <f aca="false">G403+G417</f>
        <v>19169438.64</v>
      </c>
      <c r="H402" s="210" t="n">
        <f aca="false">H403+H417</f>
        <v>28917097.52</v>
      </c>
      <c r="I402" s="211" t="n">
        <f aca="false">I403+I417</f>
        <v>25130472.29</v>
      </c>
      <c r="J402" s="207"/>
      <c r="K402" s="207"/>
    </row>
    <row r="403" s="217" customFormat="true" ht="45.75" hidden="false" customHeight="true" outlineLevel="0" collapsed="false">
      <c r="A403" s="166" t="s">
        <v>617</v>
      </c>
      <c r="B403" s="153" t="s">
        <v>170</v>
      </c>
      <c r="C403" s="153" t="s">
        <v>540</v>
      </c>
      <c r="D403" s="153" t="s">
        <v>618</v>
      </c>
      <c r="E403" s="153"/>
      <c r="F403" s="153"/>
      <c r="G403" s="210" t="n">
        <f aca="false">G404+G412</f>
        <v>4622725.92</v>
      </c>
      <c r="H403" s="210" t="n">
        <f aca="false">H404+H412</f>
        <v>4278820.08</v>
      </c>
      <c r="I403" s="211" t="n">
        <f aca="false">I404+I412</f>
        <v>4278820.08</v>
      </c>
      <c r="J403" s="207"/>
      <c r="K403" s="207"/>
    </row>
    <row r="404" s="217" customFormat="true" ht="42" hidden="false" customHeight="true" outlineLevel="0" collapsed="false">
      <c r="A404" s="164" t="s">
        <v>619</v>
      </c>
      <c r="B404" s="160" t="s">
        <v>170</v>
      </c>
      <c r="C404" s="160" t="s">
        <v>540</v>
      </c>
      <c r="D404" s="160" t="s">
        <v>618</v>
      </c>
      <c r="E404" s="160" t="s">
        <v>620</v>
      </c>
      <c r="F404" s="160"/>
      <c r="G404" s="186" t="n">
        <f aca="false">G405</f>
        <v>4311725.92</v>
      </c>
      <c r="H404" s="186" t="n">
        <f aca="false">H405</f>
        <v>3967820.08</v>
      </c>
      <c r="I404" s="187" t="n">
        <f aca="false">I405</f>
        <v>3967820.08</v>
      </c>
      <c r="J404" s="207"/>
      <c r="K404" s="207"/>
    </row>
    <row r="405" s="217" customFormat="true" ht="49.5" hidden="false" customHeight="true" outlineLevel="0" collapsed="false">
      <c r="A405" s="164" t="s">
        <v>621</v>
      </c>
      <c r="B405" s="160" t="s">
        <v>170</v>
      </c>
      <c r="C405" s="160" t="s">
        <v>540</v>
      </c>
      <c r="D405" s="160" t="s">
        <v>618</v>
      </c>
      <c r="E405" s="160" t="s">
        <v>622</v>
      </c>
      <c r="F405" s="160"/>
      <c r="G405" s="186" t="n">
        <f aca="false">G406</f>
        <v>4311725.92</v>
      </c>
      <c r="H405" s="186" t="n">
        <f aca="false">H406</f>
        <v>3967820.08</v>
      </c>
      <c r="I405" s="187" t="n">
        <f aca="false">I406</f>
        <v>3967820.08</v>
      </c>
      <c r="J405" s="207"/>
      <c r="K405" s="207"/>
    </row>
    <row r="406" s="217" customFormat="true" ht="37.5" hidden="false" customHeight="false" outlineLevel="0" collapsed="false">
      <c r="A406" s="164" t="s">
        <v>623</v>
      </c>
      <c r="B406" s="160" t="s">
        <v>170</v>
      </c>
      <c r="C406" s="160" t="s">
        <v>540</v>
      </c>
      <c r="D406" s="160" t="s">
        <v>618</v>
      </c>
      <c r="E406" s="160" t="s">
        <v>624</v>
      </c>
      <c r="F406" s="160"/>
      <c r="G406" s="186" t="n">
        <f aca="false">G407+G410</f>
        <v>4311725.92</v>
      </c>
      <c r="H406" s="186" t="n">
        <f aca="false">H407</f>
        <v>3967820.08</v>
      </c>
      <c r="I406" s="187" t="n">
        <f aca="false">I407</f>
        <v>3967820.08</v>
      </c>
      <c r="J406" s="207"/>
      <c r="K406" s="207"/>
    </row>
    <row r="407" s="217" customFormat="true" ht="37.5" hidden="false" customHeight="false" outlineLevel="0" collapsed="false">
      <c r="A407" s="164" t="s">
        <v>548</v>
      </c>
      <c r="B407" s="160" t="s">
        <v>170</v>
      </c>
      <c r="C407" s="160" t="s">
        <v>540</v>
      </c>
      <c r="D407" s="160" t="s">
        <v>618</v>
      </c>
      <c r="E407" s="160" t="s">
        <v>625</v>
      </c>
      <c r="F407" s="160"/>
      <c r="G407" s="186" t="n">
        <f aca="false">G408+G409</f>
        <v>4277545.92</v>
      </c>
      <c r="H407" s="186" t="n">
        <f aca="false">H408+H409</f>
        <v>3967820.08</v>
      </c>
      <c r="I407" s="187" t="n">
        <f aca="false">I408+I409</f>
        <v>3967820.08</v>
      </c>
      <c r="J407" s="207"/>
      <c r="K407" s="207"/>
    </row>
    <row r="408" s="217" customFormat="true" ht="63" hidden="false" customHeight="true" outlineLevel="0" collapsed="false">
      <c r="A408" s="164" t="s">
        <v>550</v>
      </c>
      <c r="B408" s="160" t="s">
        <v>170</v>
      </c>
      <c r="C408" s="160" t="s">
        <v>540</v>
      </c>
      <c r="D408" s="160" t="s">
        <v>618</v>
      </c>
      <c r="E408" s="160" t="s">
        <v>625</v>
      </c>
      <c r="F408" s="160" t="s">
        <v>558</v>
      </c>
      <c r="G408" s="186" t="n">
        <v>4186357.92</v>
      </c>
      <c r="H408" s="186" t="n">
        <v>3876632.08</v>
      </c>
      <c r="I408" s="187" t="n">
        <v>3876632.08</v>
      </c>
      <c r="J408" s="207"/>
      <c r="K408" s="207"/>
    </row>
    <row r="409" s="217" customFormat="true" ht="41.25" hidden="false" customHeight="true" outlineLevel="0" collapsed="false">
      <c r="A409" s="164" t="s">
        <v>587</v>
      </c>
      <c r="B409" s="160" t="s">
        <v>170</v>
      </c>
      <c r="C409" s="160" t="s">
        <v>540</v>
      </c>
      <c r="D409" s="160" t="s">
        <v>618</v>
      </c>
      <c r="E409" s="160" t="s">
        <v>625</v>
      </c>
      <c r="F409" s="160" t="s">
        <v>626</v>
      </c>
      <c r="G409" s="186" t="n">
        <v>91188</v>
      </c>
      <c r="H409" s="186" t="n">
        <v>91188</v>
      </c>
      <c r="I409" s="187" t="n">
        <v>91188</v>
      </c>
      <c r="J409" s="207"/>
      <c r="K409" s="207"/>
    </row>
    <row r="410" s="217" customFormat="true" ht="41.25" hidden="false" customHeight="true" outlineLevel="0" collapsed="false">
      <c r="A410" s="164" t="s">
        <v>627</v>
      </c>
      <c r="B410" s="160" t="s">
        <v>170</v>
      </c>
      <c r="C410" s="160" t="s">
        <v>540</v>
      </c>
      <c r="D410" s="160" t="s">
        <v>618</v>
      </c>
      <c r="E410" s="160" t="s">
        <v>628</v>
      </c>
      <c r="F410" s="160"/>
      <c r="G410" s="186" t="n">
        <f aca="false">G411</f>
        <v>34180</v>
      </c>
      <c r="H410" s="186"/>
      <c r="I410" s="187"/>
      <c r="J410" s="207"/>
      <c r="K410" s="207"/>
    </row>
    <row r="411" s="217" customFormat="true" ht="41.25" hidden="false" customHeight="true" outlineLevel="0" collapsed="false">
      <c r="A411" s="164" t="s">
        <v>587</v>
      </c>
      <c r="B411" s="160" t="s">
        <v>170</v>
      </c>
      <c r="C411" s="160" t="s">
        <v>540</v>
      </c>
      <c r="D411" s="160" t="s">
        <v>618</v>
      </c>
      <c r="E411" s="160" t="s">
        <v>628</v>
      </c>
      <c r="F411" s="160" t="s">
        <v>626</v>
      </c>
      <c r="G411" s="186" t="n">
        <v>34180</v>
      </c>
      <c r="H411" s="186"/>
      <c r="I411" s="187"/>
      <c r="J411" s="207"/>
      <c r="K411" s="207"/>
    </row>
    <row r="412" s="217" customFormat="true" ht="45.75" hidden="false" customHeight="true" outlineLevel="0" collapsed="false">
      <c r="A412" s="164" t="s">
        <v>629</v>
      </c>
      <c r="B412" s="160" t="s">
        <v>170</v>
      </c>
      <c r="C412" s="160" t="s">
        <v>540</v>
      </c>
      <c r="D412" s="160" t="s">
        <v>618</v>
      </c>
      <c r="E412" s="160" t="s">
        <v>630</v>
      </c>
      <c r="F412" s="165"/>
      <c r="G412" s="186" t="n">
        <f aca="false">G413</f>
        <v>311000</v>
      </c>
      <c r="H412" s="186" t="n">
        <f aca="false">H413</f>
        <v>311000</v>
      </c>
      <c r="I412" s="187" t="n">
        <f aca="false">I413</f>
        <v>311000</v>
      </c>
      <c r="J412" s="207"/>
      <c r="K412" s="207"/>
    </row>
    <row r="413" s="217" customFormat="true" ht="18.75" hidden="false" customHeight="false" outlineLevel="0" collapsed="false">
      <c r="A413" s="164" t="s">
        <v>631</v>
      </c>
      <c r="B413" s="160" t="s">
        <v>170</v>
      </c>
      <c r="C413" s="160" t="s">
        <v>540</v>
      </c>
      <c r="D413" s="160" t="s">
        <v>618</v>
      </c>
      <c r="E413" s="160" t="s">
        <v>632</v>
      </c>
      <c r="F413" s="165"/>
      <c r="G413" s="186" t="n">
        <f aca="false">G414</f>
        <v>311000</v>
      </c>
      <c r="H413" s="186" t="n">
        <f aca="false">H414</f>
        <v>311000</v>
      </c>
      <c r="I413" s="187" t="n">
        <f aca="false">I414</f>
        <v>311000</v>
      </c>
      <c r="J413" s="207"/>
      <c r="K413" s="207"/>
    </row>
    <row r="414" s="217" customFormat="true" ht="37.5" hidden="false" customHeight="false" outlineLevel="0" collapsed="false">
      <c r="A414" s="168" t="s">
        <v>633</v>
      </c>
      <c r="B414" s="160" t="s">
        <v>170</v>
      </c>
      <c r="C414" s="160" t="s">
        <v>540</v>
      </c>
      <c r="D414" s="160" t="s">
        <v>618</v>
      </c>
      <c r="E414" s="160" t="s">
        <v>634</v>
      </c>
      <c r="F414" s="165"/>
      <c r="G414" s="186" t="n">
        <f aca="false">G415</f>
        <v>311000</v>
      </c>
      <c r="H414" s="186" t="n">
        <f aca="false">H415</f>
        <v>311000</v>
      </c>
      <c r="I414" s="187" t="n">
        <f aca="false">I415</f>
        <v>311000</v>
      </c>
      <c r="J414" s="207"/>
      <c r="K414" s="207"/>
    </row>
    <row r="415" s="217" customFormat="true" ht="37.5" hidden="false" customHeight="false" outlineLevel="0" collapsed="false">
      <c r="A415" s="164" t="s">
        <v>635</v>
      </c>
      <c r="B415" s="160" t="s">
        <v>170</v>
      </c>
      <c r="C415" s="160" t="s">
        <v>540</v>
      </c>
      <c r="D415" s="160" t="s">
        <v>618</v>
      </c>
      <c r="E415" s="160" t="s">
        <v>636</v>
      </c>
      <c r="F415" s="165"/>
      <c r="G415" s="186" t="n">
        <f aca="false">G416</f>
        <v>311000</v>
      </c>
      <c r="H415" s="186" t="n">
        <f aca="false">H416</f>
        <v>311000</v>
      </c>
      <c r="I415" s="187" t="n">
        <f aca="false">I416</f>
        <v>311000</v>
      </c>
      <c r="J415" s="207"/>
      <c r="K415" s="207"/>
    </row>
    <row r="416" s="217" customFormat="true" ht="57" hidden="false" customHeight="true" outlineLevel="0" collapsed="false">
      <c r="A416" s="164" t="s">
        <v>550</v>
      </c>
      <c r="B416" s="160" t="s">
        <v>170</v>
      </c>
      <c r="C416" s="160" t="s">
        <v>540</v>
      </c>
      <c r="D416" s="160" t="s">
        <v>618</v>
      </c>
      <c r="E416" s="160" t="s">
        <v>636</v>
      </c>
      <c r="F416" s="165" t="n">
        <v>100</v>
      </c>
      <c r="G416" s="186" t="n">
        <v>311000</v>
      </c>
      <c r="H416" s="186" t="n">
        <v>311000</v>
      </c>
      <c r="I416" s="187" t="n">
        <v>311000</v>
      </c>
      <c r="J416" s="207"/>
      <c r="K416" s="207"/>
    </row>
    <row r="417" s="217" customFormat="true" ht="18" hidden="false" customHeight="true" outlineLevel="0" collapsed="false">
      <c r="A417" s="166" t="s">
        <v>637</v>
      </c>
      <c r="B417" s="153" t="s">
        <v>170</v>
      </c>
      <c r="C417" s="153" t="s">
        <v>540</v>
      </c>
      <c r="D417" s="153" t="s">
        <v>638</v>
      </c>
      <c r="E417" s="153"/>
      <c r="F417" s="153"/>
      <c r="G417" s="210" t="n">
        <f aca="false">G418+G422</f>
        <v>14546712.72</v>
      </c>
      <c r="H417" s="210" t="n">
        <f aca="false">H418+H422</f>
        <v>24638277.44</v>
      </c>
      <c r="I417" s="211" t="n">
        <f aca="false">I418+I422</f>
        <v>20851652.21</v>
      </c>
      <c r="J417" s="207"/>
      <c r="K417" s="207"/>
    </row>
    <row r="418" s="217" customFormat="true" ht="40.5" hidden="false" customHeight="true" outlineLevel="0" collapsed="false">
      <c r="A418" s="164" t="s">
        <v>827</v>
      </c>
      <c r="B418" s="160" t="s">
        <v>170</v>
      </c>
      <c r="C418" s="160" t="s">
        <v>540</v>
      </c>
      <c r="D418" s="160" t="s">
        <v>638</v>
      </c>
      <c r="E418" s="160" t="s">
        <v>612</v>
      </c>
      <c r="F418" s="160"/>
      <c r="G418" s="186" t="n">
        <f aca="false">G419</f>
        <v>3087377.03</v>
      </c>
      <c r="H418" s="186" t="n">
        <f aca="false">H419</f>
        <v>14131392.61</v>
      </c>
      <c r="I418" s="187" t="n">
        <f aca="false">I419</f>
        <v>10344767.38</v>
      </c>
      <c r="J418" s="207"/>
      <c r="K418" s="207"/>
    </row>
    <row r="419" s="217" customFormat="true" ht="27" hidden="false" customHeight="true" outlineLevel="0" collapsed="false">
      <c r="A419" s="164" t="s">
        <v>613</v>
      </c>
      <c r="B419" s="160" t="s">
        <v>170</v>
      </c>
      <c r="C419" s="160" t="s">
        <v>540</v>
      </c>
      <c r="D419" s="160" t="s">
        <v>638</v>
      </c>
      <c r="E419" s="160" t="s">
        <v>614</v>
      </c>
      <c r="F419" s="160"/>
      <c r="G419" s="186" t="n">
        <f aca="false">G420</f>
        <v>3087377.03</v>
      </c>
      <c r="H419" s="186" t="n">
        <f aca="false">H420</f>
        <v>14131392.61</v>
      </c>
      <c r="I419" s="187" t="n">
        <f aca="false">I420</f>
        <v>10344767.38</v>
      </c>
      <c r="J419" s="207"/>
      <c r="K419" s="207"/>
    </row>
    <row r="420" s="217" customFormat="true" ht="18.75" hidden="false" customHeight="true" outlineLevel="0" collapsed="false">
      <c r="A420" s="164" t="s">
        <v>627</v>
      </c>
      <c r="B420" s="160" t="s">
        <v>170</v>
      </c>
      <c r="C420" s="160" t="s">
        <v>540</v>
      </c>
      <c r="D420" s="160" t="s">
        <v>638</v>
      </c>
      <c r="E420" s="160" t="s">
        <v>727</v>
      </c>
      <c r="F420" s="160"/>
      <c r="G420" s="186" t="n">
        <f aca="false">G421</f>
        <v>3087377.03</v>
      </c>
      <c r="H420" s="186" t="n">
        <f aca="false">H421</f>
        <v>14131392.61</v>
      </c>
      <c r="I420" s="187" t="n">
        <f aca="false">I421</f>
        <v>10344767.38</v>
      </c>
      <c r="J420" s="207"/>
      <c r="K420" s="207"/>
    </row>
    <row r="421" s="217" customFormat="true" ht="18.75" hidden="false" customHeight="false" outlineLevel="0" collapsed="false">
      <c r="A421" s="164" t="s">
        <v>728</v>
      </c>
      <c r="B421" s="160" t="s">
        <v>170</v>
      </c>
      <c r="C421" s="160" t="s">
        <v>540</v>
      </c>
      <c r="D421" s="160" t="s">
        <v>638</v>
      </c>
      <c r="E421" s="160" t="s">
        <v>727</v>
      </c>
      <c r="F421" s="160" t="s">
        <v>729</v>
      </c>
      <c r="G421" s="186" t="n">
        <v>3087377.03</v>
      </c>
      <c r="H421" s="186" t="n">
        <v>14131392.61</v>
      </c>
      <c r="I421" s="187" t="n">
        <v>10344767.38</v>
      </c>
      <c r="J421" s="207"/>
      <c r="K421" s="207"/>
    </row>
    <row r="422" s="217" customFormat="true" ht="37.5" hidden="false" customHeight="false" outlineLevel="0" collapsed="false">
      <c r="A422" s="164" t="str">
        <f aca="false">A112</f>
        <v>Непрограммные расходы на обеспечение деятельности муниципальных казенных учреждений</v>
      </c>
      <c r="B422" s="160" t="s">
        <v>170</v>
      </c>
      <c r="C422" s="160" t="str">
        <f aca="false">C112</f>
        <v>01</v>
      </c>
      <c r="D422" s="160" t="str">
        <f aca="false">D112</f>
        <v>13</v>
      </c>
      <c r="E422" s="160" t="str">
        <f aca="false">E112</f>
        <v>79 0 00 00000</v>
      </c>
      <c r="F422" s="160"/>
      <c r="G422" s="186" t="n">
        <f aca="false">G423</f>
        <v>11459335.69</v>
      </c>
      <c r="H422" s="186" t="n">
        <f aca="false">H423</f>
        <v>10506884.83</v>
      </c>
      <c r="I422" s="187" t="n">
        <f aca="false">I423</f>
        <v>10506884.83</v>
      </c>
      <c r="J422" s="207"/>
      <c r="K422" s="207"/>
    </row>
    <row r="423" s="217" customFormat="true" ht="37.5" hidden="false" customHeight="false" outlineLevel="0" collapsed="false">
      <c r="A423" s="164" t="str">
        <f aca="false">A113</f>
        <v>Расходы на обеспечение деятельности муниципальных казенных учреждений, не вошедшие в программные мероприятия</v>
      </c>
      <c r="B423" s="160" t="s">
        <v>170</v>
      </c>
      <c r="C423" s="160" t="str">
        <f aca="false">C113</f>
        <v>01</v>
      </c>
      <c r="D423" s="160" t="str">
        <f aca="false">D113</f>
        <v>13</v>
      </c>
      <c r="E423" s="160" t="str">
        <f aca="false">E113</f>
        <v>79 1 00 00000</v>
      </c>
      <c r="F423" s="160"/>
      <c r="G423" s="186" t="n">
        <f aca="false">G424</f>
        <v>11459335.69</v>
      </c>
      <c r="H423" s="186" t="n">
        <f aca="false">H424</f>
        <v>10506884.83</v>
      </c>
      <c r="I423" s="187" t="n">
        <f aca="false">I424</f>
        <v>10506884.83</v>
      </c>
      <c r="J423" s="207"/>
      <c r="K423" s="207"/>
    </row>
    <row r="424" s="217" customFormat="true" ht="37.5" hidden="false" customHeight="false" outlineLevel="0" collapsed="false">
      <c r="A424" s="164" t="str">
        <f aca="false">A114</f>
        <v>Расходы на обеспечение деятельности (оказание услуг) муниципальных учреждений</v>
      </c>
      <c r="B424" s="160" t="s">
        <v>170</v>
      </c>
      <c r="C424" s="160" t="str">
        <f aca="false">C114</f>
        <v>01</v>
      </c>
      <c r="D424" s="160" t="str">
        <f aca="false">D114</f>
        <v>13</v>
      </c>
      <c r="E424" s="160" t="str">
        <f aca="false">E114</f>
        <v>79 1 00 С1401</v>
      </c>
      <c r="F424" s="160"/>
      <c r="G424" s="186" t="n">
        <f aca="false">G425+G426+G427</f>
        <v>11459335.69</v>
      </c>
      <c r="H424" s="186" t="n">
        <f aca="false">H425+H426</f>
        <v>10506884.83</v>
      </c>
      <c r="I424" s="187" t="n">
        <f aca="false">I425+I426</f>
        <v>10506884.83</v>
      </c>
      <c r="J424" s="207"/>
      <c r="K424" s="207"/>
    </row>
    <row r="425" s="217" customFormat="true" ht="75" hidden="false" customHeight="false" outlineLevel="0" collapsed="false">
      <c r="A425" s="164" t="str">
        <f aca="false">A115</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425" s="160" t="s">
        <v>170</v>
      </c>
      <c r="C425" s="160" t="str">
        <f aca="false">C115</f>
        <v>01</v>
      </c>
      <c r="D425" s="160" t="str">
        <f aca="false">D115</f>
        <v>13</v>
      </c>
      <c r="E425" s="160" t="str">
        <f aca="false">E115</f>
        <v>79 1 00 С1401</v>
      </c>
      <c r="F425" s="160" t="str">
        <f aca="false">F115</f>
        <v>100</v>
      </c>
      <c r="G425" s="186" t="n">
        <v>9021552.01</v>
      </c>
      <c r="H425" s="186" t="n">
        <v>9017373.63</v>
      </c>
      <c r="I425" s="187" t="n">
        <v>9017373.63</v>
      </c>
      <c r="J425" s="207"/>
      <c r="K425" s="207"/>
    </row>
    <row r="426" s="217" customFormat="true" ht="37.5" hidden="false" customHeight="false" outlineLevel="0" collapsed="false">
      <c r="A426" s="164" t="str">
        <f aca="false">A116</f>
        <v>Закупка товаров, работ и услуг для обеспечения государственных (муниципальных) нужд</v>
      </c>
      <c r="B426" s="160" t="s">
        <v>170</v>
      </c>
      <c r="C426" s="160" t="str">
        <f aca="false">C116</f>
        <v>01</v>
      </c>
      <c r="D426" s="160" t="str">
        <f aca="false">D116</f>
        <v>13</v>
      </c>
      <c r="E426" s="160" t="str">
        <f aca="false">E116</f>
        <v>79 1 00 С1401</v>
      </c>
      <c r="F426" s="160" t="str">
        <f aca="false">F116</f>
        <v>200</v>
      </c>
      <c r="G426" s="186" t="n">
        <v>2436933.68</v>
      </c>
      <c r="H426" s="186" t="n">
        <v>1489511.2</v>
      </c>
      <c r="I426" s="187" t="n">
        <v>1489511.2</v>
      </c>
      <c r="J426" s="207"/>
      <c r="K426" s="207"/>
    </row>
    <row r="427" s="217" customFormat="true" ht="18.75" hidden="false" customHeight="false" outlineLevel="0" collapsed="false">
      <c r="A427" s="164" t="s">
        <v>728</v>
      </c>
      <c r="B427" s="160" t="s">
        <v>170</v>
      </c>
      <c r="C427" s="160" t="str">
        <f aca="false">C117</f>
        <v>01</v>
      </c>
      <c r="D427" s="160" t="str">
        <f aca="false">D117</f>
        <v>13</v>
      </c>
      <c r="E427" s="160" t="str">
        <f aca="false">E117</f>
        <v>79 1 00 С1401</v>
      </c>
      <c r="F427" s="160" t="s">
        <v>729</v>
      </c>
      <c r="G427" s="186" t="n">
        <v>850</v>
      </c>
      <c r="H427" s="186"/>
      <c r="I427" s="187"/>
      <c r="J427" s="207"/>
      <c r="K427" s="207"/>
    </row>
    <row r="428" s="217" customFormat="true" ht="42" hidden="false" customHeight="true" outlineLevel="0" collapsed="false">
      <c r="A428" s="158" t="s">
        <v>1178</v>
      </c>
      <c r="B428" s="153" t="s">
        <v>170</v>
      </c>
      <c r="C428" s="153" t="s">
        <v>1179</v>
      </c>
      <c r="D428" s="153"/>
      <c r="E428" s="153"/>
      <c r="F428" s="153"/>
      <c r="G428" s="210" t="n">
        <f aca="false">G429</f>
        <v>32741279</v>
      </c>
      <c r="H428" s="210" t="n">
        <f aca="false">H429</f>
        <v>32068440</v>
      </c>
      <c r="I428" s="211" t="n">
        <f aca="false">I429</f>
        <v>29153127</v>
      </c>
      <c r="J428" s="207"/>
      <c r="K428" s="207"/>
    </row>
    <row r="429" s="217" customFormat="true" ht="45" hidden="false" customHeight="true" outlineLevel="0" collapsed="false">
      <c r="A429" s="166" t="s">
        <v>1180</v>
      </c>
      <c r="B429" s="153" t="s">
        <v>170</v>
      </c>
      <c r="C429" s="153" t="s">
        <v>1179</v>
      </c>
      <c r="D429" s="153" t="s">
        <v>540</v>
      </c>
      <c r="E429" s="153"/>
      <c r="F429" s="153"/>
      <c r="G429" s="210" t="n">
        <f aca="false">G430</f>
        <v>32741279</v>
      </c>
      <c r="H429" s="210" t="n">
        <f aca="false">H430</f>
        <v>32068440</v>
      </c>
      <c r="I429" s="211" t="n">
        <f aca="false">I430</f>
        <v>29153127</v>
      </c>
      <c r="J429" s="207"/>
      <c r="K429" s="207"/>
    </row>
    <row r="430" s="217" customFormat="true" ht="45.75" hidden="false" customHeight="true" outlineLevel="0" collapsed="false">
      <c r="A430" s="164" t="s">
        <v>619</v>
      </c>
      <c r="B430" s="160" t="s">
        <v>170</v>
      </c>
      <c r="C430" s="160" t="s">
        <v>1179</v>
      </c>
      <c r="D430" s="160" t="s">
        <v>540</v>
      </c>
      <c r="E430" s="160" t="s">
        <v>620</v>
      </c>
      <c r="F430" s="160"/>
      <c r="G430" s="186" t="n">
        <f aca="false">G431</f>
        <v>32741279</v>
      </c>
      <c r="H430" s="186" t="n">
        <f aca="false">H431</f>
        <v>32068440</v>
      </c>
      <c r="I430" s="187" t="n">
        <f aca="false">I431</f>
        <v>29153127</v>
      </c>
      <c r="J430" s="207"/>
      <c r="K430" s="207"/>
    </row>
    <row r="431" s="217" customFormat="true" ht="45.75" hidden="false" customHeight="true" outlineLevel="0" collapsed="false">
      <c r="A431" s="164" t="s">
        <v>1181</v>
      </c>
      <c r="B431" s="160" t="s">
        <v>170</v>
      </c>
      <c r="C431" s="160" t="s">
        <v>1179</v>
      </c>
      <c r="D431" s="160" t="s">
        <v>540</v>
      </c>
      <c r="E431" s="160" t="s">
        <v>1182</v>
      </c>
      <c r="F431" s="160"/>
      <c r="G431" s="186" t="n">
        <f aca="false">G432</f>
        <v>32741279</v>
      </c>
      <c r="H431" s="186" t="n">
        <f aca="false">H432</f>
        <v>32068440</v>
      </c>
      <c r="I431" s="187" t="n">
        <f aca="false">I432</f>
        <v>29153127</v>
      </c>
      <c r="J431" s="207"/>
      <c r="K431" s="207"/>
    </row>
    <row r="432" s="217" customFormat="true" ht="39" hidden="false" customHeight="true" outlineLevel="0" collapsed="false">
      <c r="A432" s="168" t="s">
        <v>1183</v>
      </c>
      <c r="B432" s="160" t="s">
        <v>170</v>
      </c>
      <c r="C432" s="160" t="s">
        <v>1179</v>
      </c>
      <c r="D432" s="160" t="s">
        <v>540</v>
      </c>
      <c r="E432" s="160" t="s">
        <v>1184</v>
      </c>
      <c r="F432" s="160"/>
      <c r="G432" s="186" t="n">
        <f aca="false">G433+G435</f>
        <v>32741279</v>
      </c>
      <c r="H432" s="186" t="n">
        <f aca="false">H433+H435</f>
        <v>32068440</v>
      </c>
      <c r="I432" s="187" t="n">
        <f aca="false">I433+I435</f>
        <v>29153127</v>
      </c>
      <c r="J432" s="207"/>
      <c r="K432" s="207"/>
    </row>
    <row r="433" s="223" customFormat="true" ht="56.25" hidden="false" customHeight="false" outlineLevel="0" collapsed="false">
      <c r="A433" s="164" t="s">
        <v>1185</v>
      </c>
      <c r="B433" s="160" t="s">
        <v>170</v>
      </c>
      <c r="C433" s="160" t="s">
        <v>1179</v>
      </c>
      <c r="D433" s="160" t="s">
        <v>540</v>
      </c>
      <c r="E433" s="160" t="s">
        <v>1186</v>
      </c>
      <c r="F433" s="160"/>
      <c r="G433" s="186" t="n">
        <f aca="false">G434</f>
        <v>32084668</v>
      </c>
      <c r="H433" s="186" t="n">
        <f aca="false">H434</f>
        <v>32068440</v>
      </c>
      <c r="I433" s="187" t="n">
        <f aca="false">I434</f>
        <v>29153127</v>
      </c>
      <c r="J433" s="207"/>
      <c r="K433" s="207"/>
    </row>
    <row r="434" s="217" customFormat="true" ht="18.75" hidden="false" customHeight="false" outlineLevel="0" collapsed="false">
      <c r="A434" s="164" t="s">
        <v>733</v>
      </c>
      <c r="B434" s="160" t="s">
        <v>170</v>
      </c>
      <c r="C434" s="160" t="s">
        <v>1179</v>
      </c>
      <c r="D434" s="160" t="s">
        <v>540</v>
      </c>
      <c r="E434" s="160" t="s">
        <v>1186</v>
      </c>
      <c r="F434" s="160" t="s">
        <v>734</v>
      </c>
      <c r="G434" s="161" t="n">
        <v>32084668</v>
      </c>
      <c r="H434" s="179" t="n">
        <v>32068440</v>
      </c>
      <c r="I434" s="180" t="n">
        <v>29153127</v>
      </c>
      <c r="J434" s="207"/>
      <c r="K434" s="207"/>
    </row>
    <row r="435" s="217" customFormat="true" ht="37.5" hidden="false" customHeight="false" outlineLevel="0" collapsed="false">
      <c r="A435" s="164" t="s">
        <v>1187</v>
      </c>
      <c r="B435" s="171" t="s">
        <v>170</v>
      </c>
      <c r="C435" s="171" t="s">
        <v>1179</v>
      </c>
      <c r="D435" s="171" t="s">
        <v>540</v>
      </c>
      <c r="E435" s="171" t="s">
        <v>1188</v>
      </c>
      <c r="F435" s="171"/>
      <c r="G435" s="186" t="n">
        <f aca="false">G436</f>
        <v>656611</v>
      </c>
      <c r="H435" s="186" t="n">
        <f aca="false">H436</f>
        <v>0</v>
      </c>
      <c r="I435" s="187" t="n">
        <f aca="false">I436</f>
        <v>0</v>
      </c>
      <c r="J435" s="207"/>
      <c r="K435" s="207"/>
    </row>
    <row r="436" s="217" customFormat="true" ht="18.75" hidden="false" customHeight="false" outlineLevel="0" collapsed="false">
      <c r="A436" s="164" t="s">
        <v>733</v>
      </c>
      <c r="B436" s="171" t="s">
        <v>170</v>
      </c>
      <c r="C436" s="171" t="s">
        <v>1179</v>
      </c>
      <c r="D436" s="171" t="s">
        <v>540</v>
      </c>
      <c r="E436" s="171" t="s">
        <v>1188</v>
      </c>
      <c r="F436" s="171" t="s">
        <v>734</v>
      </c>
      <c r="G436" s="186" t="n">
        <v>656611</v>
      </c>
      <c r="H436" s="179" t="n">
        <v>0</v>
      </c>
      <c r="I436" s="180" t="n">
        <v>0</v>
      </c>
      <c r="J436" s="207"/>
      <c r="K436" s="207"/>
    </row>
    <row r="437" s="217" customFormat="true" ht="37.5" hidden="false" customHeight="true" outlineLevel="0" collapsed="false">
      <c r="A437" s="166" t="s">
        <v>175</v>
      </c>
      <c r="B437" s="153" t="s">
        <v>174</v>
      </c>
      <c r="C437" s="153"/>
      <c r="D437" s="153"/>
      <c r="E437" s="153"/>
      <c r="F437" s="153"/>
      <c r="G437" s="210" t="n">
        <f aca="false">G438+G445+G625</f>
        <v>699262101.87</v>
      </c>
      <c r="H437" s="210" t="n">
        <f aca="false">H438+H445+H625</f>
        <v>631573366.54</v>
      </c>
      <c r="I437" s="211" t="n">
        <f aca="false">I438+I445+I625</f>
        <v>641043698.39</v>
      </c>
      <c r="J437" s="207"/>
      <c r="K437" s="207"/>
    </row>
    <row r="438" s="217" customFormat="true" ht="19.5" hidden="false" customHeight="true" outlineLevel="0" collapsed="false">
      <c r="A438" s="166" t="s">
        <v>1193</v>
      </c>
      <c r="B438" s="153" t="s">
        <v>174</v>
      </c>
      <c r="C438" s="153" t="s">
        <v>576</v>
      </c>
      <c r="D438" s="153"/>
      <c r="E438" s="153"/>
      <c r="F438" s="153"/>
      <c r="G438" s="210" t="n">
        <f aca="false">G439</f>
        <v>182208</v>
      </c>
      <c r="H438" s="210" t="n">
        <f aca="false">H439</f>
        <v>189496.32</v>
      </c>
      <c r="I438" s="211" t="n">
        <f aca="false">I439</f>
        <v>197076.17</v>
      </c>
      <c r="J438" s="207"/>
      <c r="K438" s="207"/>
    </row>
    <row r="439" s="217" customFormat="true" ht="18.75" hidden="false" customHeight="true" outlineLevel="0" collapsed="false">
      <c r="A439" s="166" t="s">
        <v>748</v>
      </c>
      <c r="B439" s="153" t="s">
        <v>174</v>
      </c>
      <c r="C439" s="153" t="s">
        <v>576</v>
      </c>
      <c r="D439" s="153" t="s">
        <v>540</v>
      </c>
      <c r="E439" s="153"/>
      <c r="F439" s="153"/>
      <c r="G439" s="210" t="n">
        <f aca="false">G440</f>
        <v>182208</v>
      </c>
      <c r="H439" s="210" t="n">
        <f aca="false">H440</f>
        <v>189496.32</v>
      </c>
      <c r="I439" s="211" t="n">
        <f aca="false">I440</f>
        <v>197076.17</v>
      </c>
      <c r="J439" s="207"/>
      <c r="K439" s="207"/>
    </row>
    <row r="440" s="217" customFormat="true" ht="37.5" hidden="false" customHeight="true" outlineLevel="0" collapsed="false">
      <c r="A440" s="164" t="s">
        <v>629</v>
      </c>
      <c r="B440" s="160" t="s">
        <v>174</v>
      </c>
      <c r="C440" s="160" t="s">
        <v>576</v>
      </c>
      <c r="D440" s="160" t="s">
        <v>540</v>
      </c>
      <c r="E440" s="160" t="s">
        <v>630</v>
      </c>
      <c r="F440" s="160"/>
      <c r="G440" s="186" t="n">
        <f aca="false">G441</f>
        <v>182208</v>
      </c>
      <c r="H440" s="186" t="n">
        <f aca="false">H441</f>
        <v>189496.32</v>
      </c>
      <c r="I440" s="187" t="n">
        <f aca="false">I441</f>
        <v>197076.17</v>
      </c>
      <c r="J440" s="207"/>
      <c r="K440" s="207"/>
      <c r="L440" s="215"/>
      <c r="M440" s="215"/>
    </row>
    <row r="441" s="217" customFormat="true" ht="42" hidden="false" customHeight="true" outlineLevel="0" collapsed="false">
      <c r="A441" s="164" t="s">
        <v>749</v>
      </c>
      <c r="B441" s="160" t="s">
        <v>174</v>
      </c>
      <c r="C441" s="160" t="s">
        <v>576</v>
      </c>
      <c r="D441" s="160" t="s">
        <v>540</v>
      </c>
      <c r="E441" s="160" t="s">
        <v>750</v>
      </c>
      <c r="F441" s="160"/>
      <c r="G441" s="186" t="n">
        <f aca="false">G442</f>
        <v>182208</v>
      </c>
      <c r="H441" s="186" t="n">
        <f aca="false">H442</f>
        <v>189496.32</v>
      </c>
      <c r="I441" s="187" t="n">
        <f aca="false">I442</f>
        <v>197076.17</v>
      </c>
      <c r="J441" s="207"/>
      <c r="K441" s="207"/>
      <c r="L441" s="215"/>
      <c r="M441" s="215"/>
    </row>
    <row r="442" s="217" customFormat="true" ht="37.5" hidden="false" customHeight="true" outlineLevel="0" collapsed="false">
      <c r="A442" s="164" t="s">
        <v>751</v>
      </c>
      <c r="B442" s="160" t="s">
        <v>174</v>
      </c>
      <c r="C442" s="160" t="s">
        <v>576</v>
      </c>
      <c r="D442" s="160" t="s">
        <v>540</v>
      </c>
      <c r="E442" s="160" t="s">
        <v>752</v>
      </c>
      <c r="F442" s="160"/>
      <c r="G442" s="186" t="n">
        <f aca="false">G443</f>
        <v>182208</v>
      </c>
      <c r="H442" s="186" t="n">
        <f aca="false">H443</f>
        <v>189496.32</v>
      </c>
      <c r="I442" s="187" t="n">
        <f aca="false">I443</f>
        <v>197076.17</v>
      </c>
      <c r="J442" s="207"/>
      <c r="K442" s="207"/>
      <c r="L442" s="215"/>
      <c r="M442" s="215"/>
    </row>
    <row r="443" s="223" customFormat="true" ht="21" hidden="false" customHeight="true" outlineLevel="0" collapsed="false">
      <c r="A443" s="164" t="s">
        <v>753</v>
      </c>
      <c r="B443" s="160" t="s">
        <v>174</v>
      </c>
      <c r="C443" s="160" t="s">
        <v>576</v>
      </c>
      <c r="D443" s="160" t="s">
        <v>540</v>
      </c>
      <c r="E443" s="160" t="s">
        <v>754</v>
      </c>
      <c r="F443" s="160"/>
      <c r="G443" s="186" t="n">
        <f aca="false">G444</f>
        <v>182208</v>
      </c>
      <c r="H443" s="186" t="n">
        <f aca="false">H444</f>
        <v>189496.32</v>
      </c>
      <c r="I443" s="187" t="n">
        <f aca="false">I444</f>
        <v>197076.17</v>
      </c>
      <c r="J443" s="207"/>
      <c r="K443" s="207"/>
    </row>
    <row r="444" s="223" customFormat="true" ht="38.25" hidden="false" customHeight="true" outlineLevel="0" collapsed="false">
      <c r="A444" s="164" t="s">
        <v>646</v>
      </c>
      <c r="B444" s="160" t="s">
        <v>174</v>
      </c>
      <c r="C444" s="160" t="s">
        <v>576</v>
      </c>
      <c r="D444" s="160" t="s">
        <v>540</v>
      </c>
      <c r="E444" s="160" t="s">
        <v>754</v>
      </c>
      <c r="F444" s="160" t="s">
        <v>647</v>
      </c>
      <c r="G444" s="186" t="n">
        <v>182208</v>
      </c>
      <c r="H444" s="179" t="n">
        <v>189496.32</v>
      </c>
      <c r="I444" s="187" t="n">
        <v>197076.17</v>
      </c>
      <c r="J444" s="207"/>
      <c r="K444" s="207"/>
    </row>
    <row r="445" s="217" customFormat="true" ht="18.75" hidden="false" customHeight="false" outlineLevel="0" collapsed="false">
      <c r="A445" s="166" t="s">
        <v>1200</v>
      </c>
      <c r="B445" s="153" t="s">
        <v>174</v>
      </c>
      <c r="C445" s="153" t="s">
        <v>892</v>
      </c>
      <c r="D445" s="153"/>
      <c r="E445" s="153"/>
      <c r="F445" s="153"/>
      <c r="G445" s="210" t="n">
        <f aca="false">G446+G486+G591+G608+G585</f>
        <v>676331651.87</v>
      </c>
      <c r="H445" s="210" t="n">
        <f aca="false">H446+H486+H591+H608+H585</f>
        <v>610235868.22</v>
      </c>
      <c r="I445" s="211" t="n">
        <f aca="false">I446+I486+I591+I608+I585</f>
        <v>619698620.22</v>
      </c>
      <c r="J445" s="207"/>
      <c r="K445" s="207"/>
    </row>
    <row r="446" s="217" customFormat="true" ht="20.25" hidden="false" customHeight="true" outlineLevel="0" collapsed="false">
      <c r="A446" s="166" t="s">
        <v>893</v>
      </c>
      <c r="B446" s="153" t="s">
        <v>174</v>
      </c>
      <c r="C446" s="153" t="s">
        <v>892</v>
      </c>
      <c r="D446" s="153" t="s">
        <v>540</v>
      </c>
      <c r="E446" s="153"/>
      <c r="F446" s="153"/>
      <c r="G446" s="210" t="n">
        <f aca="false">G447+G476+G481</f>
        <v>107164071.85</v>
      </c>
      <c r="H446" s="210" t="n">
        <f aca="false">H447+H476+H481</f>
        <v>95365152.67</v>
      </c>
      <c r="I446" s="211" t="n">
        <f aca="false">I447+I476+I481</f>
        <v>95365152.67</v>
      </c>
      <c r="J446" s="207"/>
      <c r="K446" s="207"/>
    </row>
    <row r="447" s="217" customFormat="true" ht="42" hidden="false" customHeight="true" outlineLevel="0" collapsed="false">
      <c r="A447" s="164" t="s">
        <v>894</v>
      </c>
      <c r="B447" s="160" t="s">
        <v>174</v>
      </c>
      <c r="C447" s="160" t="s">
        <v>892</v>
      </c>
      <c r="D447" s="160" t="s">
        <v>540</v>
      </c>
      <c r="E447" s="160" t="s">
        <v>895</v>
      </c>
      <c r="F447" s="160"/>
      <c r="G447" s="186" t="n">
        <f aca="false">G448</f>
        <v>107144071.85</v>
      </c>
      <c r="H447" s="186" t="n">
        <f aca="false">H448</f>
        <v>95338674.93</v>
      </c>
      <c r="I447" s="187" t="n">
        <f aca="false">I448</f>
        <v>95338674.93</v>
      </c>
      <c r="J447" s="207"/>
      <c r="K447" s="207"/>
    </row>
    <row r="448" s="217" customFormat="true" ht="18.75" hidden="false" customHeight="false" outlineLevel="0" collapsed="false">
      <c r="A448" s="164" t="s">
        <v>896</v>
      </c>
      <c r="B448" s="160" t="s">
        <v>174</v>
      </c>
      <c r="C448" s="160" t="s">
        <v>892</v>
      </c>
      <c r="D448" s="160" t="s">
        <v>540</v>
      </c>
      <c r="E448" s="160" t="s">
        <v>897</v>
      </c>
      <c r="F448" s="160"/>
      <c r="G448" s="186" t="n">
        <f aca="false">G449+G452+G457</f>
        <v>107144071.85</v>
      </c>
      <c r="H448" s="186" t="n">
        <f aca="false">H449+H452+H457</f>
        <v>95338674.93</v>
      </c>
      <c r="I448" s="187" t="n">
        <f aca="false">I449+I452+I457</f>
        <v>95338674.93</v>
      </c>
      <c r="J448" s="207"/>
      <c r="K448" s="207"/>
    </row>
    <row r="449" s="217" customFormat="true" ht="37.5" hidden="false" customHeight="false" outlineLevel="0" collapsed="false">
      <c r="A449" s="168" t="s">
        <v>898</v>
      </c>
      <c r="B449" s="160" t="s">
        <v>174</v>
      </c>
      <c r="C449" s="160" t="s">
        <v>892</v>
      </c>
      <c r="D449" s="160" t="s">
        <v>540</v>
      </c>
      <c r="E449" s="160" t="s">
        <v>899</v>
      </c>
      <c r="F449" s="160"/>
      <c r="G449" s="186" t="n">
        <f aca="false">G450</f>
        <v>55449351</v>
      </c>
      <c r="H449" s="186" t="n">
        <f aca="false">H450</f>
        <v>55449351</v>
      </c>
      <c r="I449" s="187" t="n">
        <f aca="false">I450</f>
        <v>55449351</v>
      </c>
      <c r="J449" s="207"/>
      <c r="K449" s="207"/>
    </row>
    <row r="450" s="217" customFormat="true" ht="112.5" hidden="false" customHeight="false" outlineLevel="0" collapsed="false">
      <c r="A450" s="164" t="s">
        <v>900</v>
      </c>
      <c r="B450" s="160" t="s">
        <v>174</v>
      </c>
      <c r="C450" s="160" t="s">
        <v>892</v>
      </c>
      <c r="D450" s="160" t="s">
        <v>540</v>
      </c>
      <c r="E450" s="160" t="s">
        <v>901</v>
      </c>
      <c r="F450" s="160"/>
      <c r="G450" s="186" t="n">
        <f aca="false">G451</f>
        <v>55449351</v>
      </c>
      <c r="H450" s="186" t="n">
        <f aca="false">H451</f>
        <v>55449351</v>
      </c>
      <c r="I450" s="187" t="n">
        <f aca="false">I451</f>
        <v>55449351</v>
      </c>
      <c r="J450" s="207"/>
      <c r="K450" s="207"/>
    </row>
    <row r="451" s="217" customFormat="true" ht="42.75" hidden="false" customHeight="true" outlineLevel="0" collapsed="false">
      <c r="A451" s="164" t="s">
        <v>646</v>
      </c>
      <c r="B451" s="160" t="s">
        <v>174</v>
      </c>
      <c r="C451" s="160" t="s">
        <v>892</v>
      </c>
      <c r="D451" s="160" t="s">
        <v>540</v>
      </c>
      <c r="E451" s="160" t="s">
        <v>901</v>
      </c>
      <c r="F451" s="160" t="s">
        <v>647</v>
      </c>
      <c r="G451" s="161" t="n">
        <v>55449351</v>
      </c>
      <c r="H451" s="161" t="n">
        <v>55449351</v>
      </c>
      <c r="I451" s="162" t="n">
        <v>55449351</v>
      </c>
      <c r="J451" s="207"/>
      <c r="K451" s="207"/>
    </row>
    <row r="452" s="217" customFormat="true" ht="49.5" hidden="false" customHeight="true" outlineLevel="0" collapsed="false">
      <c r="A452" s="164" t="s">
        <v>902</v>
      </c>
      <c r="B452" s="160" t="s">
        <v>174</v>
      </c>
      <c r="C452" s="160" t="s">
        <v>892</v>
      </c>
      <c r="D452" s="160" t="s">
        <v>540</v>
      </c>
      <c r="E452" s="160" t="s">
        <v>903</v>
      </c>
      <c r="F452" s="160"/>
      <c r="G452" s="186" t="n">
        <f aca="false">G453+G455</f>
        <v>265274</v>
      </c>
      <c r="H452" s="186" t="n">
        <f aca="false">H453+H455</f>
        <v>265274</v>
      </c>
      <c r="I452" s="187" t="n">
        <f aca="false">I453+I455</f>
        <v>265274</v>
      </c>
      <c r="J452" s="207"/>
      <c r="K452" s="207"/>
    </row>
    <row r="453" s="217" customFormat="true" ht="42" hidden="false" customHeight="true" outlineLevel="0" collapsed="false">
      <c r="A453" s="164" t="s">
        <v>904</v>
      </c>
      <c r="B453" s="160" t="s">
        <v>174</v>
      </c>
      <c r="C453" s="160" t="s">
        <v>892</v>
      </c>
      <c r="D453" s="160" t="s">
        <v>540</v>
      </c>
      <c r="E453" s="160" t="s">
        <v>905</v>
      </c>
      <c r="F453" s="160"/>
      <c r="G453" s="186" t="n">
        <f aca="false">G454</f>
        <v>38967</v>
      </c>
      <c r="H453" s="186" t="n">
        <f aca="false">H454</f>
        <v>38967</v>
      </c>
      <c r="I453" s="187" t="n">
        <f aca="false">I454</f>
        <v>38967</v>
      </c>
      <c r="J453" s="207"/>
      <c r="K453" s="207"/>
    </row>
    <row r="454" s="217" customFormat="true" ht="39.75" hidden="false" customHeight="true" outlineLevel="0" collapsed="false">
      <c r="A454" s="164" t="s">
        <v>646</v>
      </c>
      <c r="B454" s="160" t="s">
        <v>174</v>
      </c>
      <c r="C454" s="160" t="s">
        <v>892</v>
      </c>
      <c r="D454" s="160" t="s">
        <v>540</v>
      </c>
      <c r="E454" s="160" t="s">
        <v>905</v>
      </c>
      <c r="F454" s="160" t="s">
        <v>647</v>
      </c>
      <c r="G454" s="186" t="n">
        <v>38967</v>
      </c>
      <c r="H454" s="186" t="n">
        <v>38967</v>
      </c>
      <c r="I454" s="187" t="n">
        <v>38967</v>
      </c>
      <c r="J454" s="207"/>
      <c r="K454" s="207"/>
    </row>
    <row r="455" s="217" customFormat="true" ht="42" hidden="false" customHeight="true" outlineLevel="0" collapsed="false">
      <c r="A455" s="164" t="s">
        <v>906</v>
      </c>
      <c r="B455" s="160" t="s">
        <v>174</v>
      </c>
      <c r="C455" s="160" t="s">
        <v>892</v>
      </c>
      <c r="D455" s="160" t="s">
        <v>540</v>
      </c>
      <c r="E455" s="160" t="s">
        <v>907</v>
      </c>
      <c r="F455" s="160"/>
      <c r="G455" s="186" t="n">
        <f aca="false">G456</f>
        <v>226307</v>
      </c>
      <c r="H455" s="186" t="n">
        <f aca="false">H456</f>
        <v>226307</v>
      </c>
      <c r="I455" s="187" t="n">
        <f aca="false">I456</f>
        <v>226307</v>
      </c>
      <c r="J455" s="207"/>
      <c r="K455" s="207"/>
    </row>
    <row r="456" s="217" customFormat="true" ht="36.75" hidden="false" customHeight="true" outlineLevel="0" collapsed="false">
      <c r="A456" s="164" t="s">
        <v>646</v>
      </c>
      <c r="B456" s="160" t="s">
        <v>174</v>
      </c>
      <c r="C456" s="160" t="s">
        <v>892</v>
      </c>
      <c r="D456" s="160" t="s">
        <v>540</v>
      </c>
      <c r="E456" s="160" t="s">
        <v>907</v>
      </c>
      <c r="F456" s="160" t="s">
        <v>647</v>
      </c>
      <c r="G456" s="186" t="n">
        <v>226307</v>
      </c>
      <c r="H456" s="186" t="n">
        <v>226307</v>
      </c>
      <c r="I456" s="187" t="n">
        <v>226307</v>
      </c>
      <c r="J456" s="207"/>
      <c r="K456" s="207"/>
    </row>
    <row r="457" s="217" customFormat="true" ht="37.5" hidden="false" customHeight="false" outlineLevel="0" collapsed="false">
      <c r="A457" s="164" t="s">
        <v>908</v>
      </c>
      <c r="B457" s="160" t="s">
        <v>174</v>
      </c>
      <c r="C457" s="160" t="s">
        <v>892</v>
      </c>
      <c r="D457" s="160" t="s">
        <v>540</v>
      </c>
      <c r="E457" s="160" t="s">
        <v>909</v>
      </c>
      <c r="F457" s="160"/>
      <c r="G457" s="186" t="n">
        <f aca="false">G460+G462+G469+G458</f>
        <v>51429446.85</v>
      </c>
      <c r="H457" s="186" t="n">
        <f aca="false">H460+H462+H469</f>
        <v>39624049.93</v>
      </c>
      <c r="I457" s="187" t="n">
        <f aca="false">I460+I462+I469</f>
        <v>39624049.93</v>
      </c>
      <c r="J457" s="207"/>
      <c r="K457" s="207"/>
    </row>
    <row r="458" s="217" customFormat="true" ht="75" hidden="false" customHeight="false" outlineLevel="0" collapsed="false">
      <c r="A458" s="164" t="s">
        <v>910</v>
      </c>
      <c r="B458" s="160" t="s">
        <v>174</v>
      </c>
      <c r="C458" s="160" t="s">
        <v>892</v>
      </c>
      <c r="D458" s="160" t="s">
        <v>540</v>
      </c>
      <c r="E458" s="160" t="s">
        <v>911</v>
      </c>
      <c r="F458" s="160"/>
      <c r="G458" s="186" t="n">
        <f aca="false">G459</f>
        <v>29625</v>
      </c>
      <c r="H458" s="186"/>
      <c r="I458" s="187"/>
      <c r="J458" s="207"/>
      <c r="K458" s="207"/>
    </row>
    <row r="459" s="217" customFormat="true" ht="37.5" hidden="false" customHeight="false" outlineLevel="0" collapsed="false">
      <c r="A459" s="164" t="s">
        <v>646</v>
      </c>
      <c r="B459" s="160" t="s">
        <v>174</v>
      </c>
      <c r="C459" s="160" t="s">
        <v>892</v>
      </c>
      <c r="D459" s="160" t="s">
        <v>540</v>
      </c>
      <c r="E459" s="160" t="s">
        <v>911</v>
      </c>
      <c r="F459" s="160" t="s">
        <v>647</v>
      </c>
      <c r="G459" s="186" t="n">
        <v>29625</v>
      </c>
      <c r="H459" s="186"/>
      <c r="I459" s="187"/>
      <c r="J459" s="207"/>
      <c r="K459" s="207"/>
    </row>
    <row r="460" s="217" customFormat="true" ht="38.25" hidden="false" customHeight="true" outlineLevel="0" collapsed="false">
      <c r="A460" s="164" t="s">
        <v>745</v>
      </c>
      <c r="B460" s="160" t="s">
        <v>174</v>
      </c>
      <c r="C460" s="160" t="s">
        <v>892</v>
      </c>
      <c r="D460" s="160" t="s">
        <v>540</v>
      </c>
      <c r="E460" s="160" t="s">
        <v>912</v>
      </c>
      <c r="F460" s="160"/>
      <c r="G460" s="186" t="n">
        <f aca="false">G461</f>
        <v>44851590.85</v>
      </c>
      <c r="H460" s="186" t="n">
        <f aca="false">H461</f>
        <v>39624049.93</v>
      </c>
      <c r="I460" s="187" t="n">
        <f aca="false">I461</f>
        <v>39624049.93</v>
      </c>
      <c r="J460" s="207"/>
      <c r="K460" s="207"/>
    </row>
    <row r="461" s="217" customFormat="true" ht="38.25" hidden="false" customHeight="true" outlineLevel="0" collapsed="false">
      <c r="A461" s="164" t="s">
        <v>646</v>
      </c>
      <c r="B461" s="160" t="s">
        <v>174</v>
      </c>
      <c r="C461" s="160" t="s">
        <v>892</v>
      </c>
      <c r="D461" s="160" t="s">
        <v>540</v>
      </c>
      <c r="E461" s="160" t="s">
        <v>912</v>
      </c>
      <c r="F461" s="160" t="s">
        <v>647</v>
      </c>
      <c r="G461" s="186" t="n">
        <v>44851590.85</v>
      </c>
      <c r="H461" s="186" t="n">
        <v>39624049.93</v>
      </c>
      <c r="I461" s="187" t="n">
        <v>39624049.93</v>
      </c>
      <c r="J461" s="207"/>
      <c r="K461" s="207"/>
    </row>
    <row r="462" s="217" customFormat="true" ht="26.65" hidden="false" customHeight="true" outlineLevel="0" collapsed="false">
      <c r="A462" s="164" t="s">
        <v>914</v>
      </c>
      <c r="B462" s="160" t="s">
        <v>174</v>
      </c>
      <c r="C462" s="160" t="s">
        <v>892</v>
      </c>
      <c r="D462" s="160" t="s">
        <v>540</v>
      </c>
      <c r="E462" s="160" t="s">
        <v>915</v>
      </c>
      <c r="F462" s="160"/>
      <c r="G462" s="186" t="n">
        <f aca="false">G463+G465+G467</f>
        <v>3928938</v>
      </c>
      <c r="H462" s="186" t="n">
        <f aca="false">H463+H465+H467</f>
        <v>0</v>
      </c>
      <c r="I462" s="187" t="n">
        <f aca="false">I463+I465+I467</f>
        <v>0</v>
      </c>
      <c r="J462" s="207"/>
      <c r="K462" s="207"/>
    </row>
    <row r="463" s="217" customFormat="true" ht="56.25" hidden="false" customHeight="false" outlineLevel="0" collapsed="false">
      <c r="A463" s="164" t="s">
        <v>916</v>
      </c>
      <c r="B463" s="160" t="s">
        <v>174</v>
      </c>
      <c r="C463" s="160" t="s">
        <v>892</v>
      </c>
      <c r="D463" s="160" t="s">
        <v>540</v>
      </c>
      <c r="E463" s="160" t="s">
        <v>917</v>
      </c>
      <c r="F463" s="160"/>
      <c r="G463" s="186" t="n">
        <f aca="false">G464</f>
        <v>1500990</v>
      </c>
      <c r="H463" s="186" t="n">
        <f aca="false">H464</f>
        <v>0</v>
      </c>
      <c r="I463" s="187" t="n">
        <f aca="false">I464</f>
        <v>0</v>
      </c>
      <c r="J463" s="207"/>
      <c r="K463" s="207"/>
    </row>
    <row r="464" s="217" customFormat="true" ht="37.5" hidden="false" customHeight="false" outlineLevel="0" collapsed="false">
      <c r="A464" s="164" t="s">
        <v>646</v>
      </c>
      <c r="B464" s="160" t="s">
        <v>174</v>
      </c>
      <c r="C464" s="160" t="s">
        <v>892</v>
      </c>
      <c r="D464" s="160" t="s">
        <v>540</v>
      </c>
      <c r="E464" s="160" t="s">
        <v>917</v>
      </c>
      <c r="F464" s="160" t="s">
        <v>647</v>
      </c>
      <c r="G464" s="186" t="n">
        <v>1500990</v>
      </c>
      <c r="H464" s="186" t="n">
        <v>0</v>
      </c>
      <c r="I464" s="187" t="n">
        <v>0</v>
      </c>
      <c r="J464" s="207"/>
      <c r="K464" s="207"/>
    </row>
    <row r="465" s="217" customFormat="true" ht="37.5" hidden="false" customHeight="false" outlineLevel="0" collapsed="false">
      <c r="A465" s="164" t="s">
        <v>918</v>
      </c>
      <c r="B465" s="160" t="s">
        <v>174</v>
      </c>
      <c r="C465" s="160" t="s">
        <v>892</v>
      </c>
      <c r="D465" s="160" t="s">
        <v>540</v>
      </c>
      <c r="E465" s="160" t="s">
        <v>919</v>
      </c>
      <c r="F465" s="160"/>
      <c r="G465" s="186" t="n">
        <f aca="false">G466</f>
        <v>891108</v>
      </c>
      <c r="H465" s="186" t="n">
        <f aca="false">H466</f>
        <v>0</v>
      </c>
      <c r="I465" s="187" t="n">
        <f aca="false">I466</f>
        <v>0</v>
      </c>
      <c r="J465" s="207"/>
      <c r="K465" s="207"/>
    </row>
    <row r="466" s="217" customFormat="true" ht="37.5" hidden="false" customHeight="false" outlineLevel="0" collapsed="false">
      <c r="A466" s="164" t="s">
        <v>646</v>
      </c>
      <c r="B466" s="160" t="s">
        <v>174</v>
      </c>
      <c r="C466" s="160" t="s">
        <v>892</v>
      </c>
      <c r="D466" s="160" t="s">
        <v>540</v>
      </c>
      <c r="E466" s="160" t="s">
        <v>919</v>
      </c>
      <c r="F466" s="160" t="s">
        <v>647</v>
      </c>
      <c r="G466" s="186" t="n">
        <v>891108</v>
      </c>
      <c r="H466" s="186" t="n">
        <v>0</v>
      </c>
      <c r="I466" s="187" t="n">
        <v>0</v>
      </c>
      <c r="J466" s="207"/>
      <c r="K466" s="207"/>
    </row>
    <row r="467" s="217" customFormat="true" ht="37.5" hidden="false" customHeight="false" outlineLevel="0" collapsed="false">
      <c r="A467" s="164" t="s">
        <v>920</v>
      </c>
      <c r="B467" s="160" t="s">
        <v>174</v>
      </c>
      <c r="C467" s="160" t="s">
        <v>892</v>
      </c>
      <c r="D467" s="160" t="s">
        <v>540</v>
      </c>
      <c r="E467" s="160" t="s">
        <v>921</v>
      </c>
      <c r="F467" s="160"/>
      <c r="G467" s="186" t="n">
        <f aca="false">G468</f>
        <v>1536840</v>
      </c>
      <c r="H467" s="186" t="n">
        <f aca="false">H468</f>
        <v>0</v>
      </c>
      <c r="I467" s="187" t="n">
        <f aca="false">I468</f>
        <v>0</v>
      </c>
      <c r="J467" s="207"/>
      <c r="K467" s="207"/>
    </row>
    <row r="468" s="217" customFormat="true" ht="43.5" hidden="false" customHeight="true" outlineLevel="0" collapsed="false">
      <c r="A468" s="164" t="s">
        <v>646</v>
      </c>
      <c r="B468" s="160" t="s">
        <v>174</v>
      </c>
      <c r="C468" s="160" t="s">
        <v>892</v>
      </c>
      <c r="D468" s="160" t="s">
        <v>540</v>
      </c>
      <c r="E468" s="160" t="s">
        <v>921</v>
      </c>
      <c r="F468" s="160" t="s">
        <v>647</v>
      </c>
      <c r="G468" s="186" t="n">
        <v>1536840</v>
      </c>
      <c r="H468" s="186" t="n">
        <v>0</v>
      </c>
      <c r="I468" s="187" t="n">
        <v>0</v>
      </c>
      <c r="J468" s="207"/>
      <c r="K468" s="207"/>
    </row>
    <row r="469" s="217" customFormat="true" ht="38.25" hidden="false" customHeight="true" outlineLevel="0" collapsed="false">
      <c r="A469" s="164" t="s">
        <v>922</v>
      </c>
      <c r="B469" s="160" t="s">
        <v>174</v>
      </c>
      <c r="C469" s="160" t="s">
        <v>892</v>
      </c>
      <c r="D469" s="160" t="s">
        <v>540</v>
      </c>
      <c r="E469" s="160" t="s">
        <v>923</v>
      </c>
      <c r="F469" s="160"/>
      <c r="G469" s="186" t="n">
        <f aca="false">G470+G472+G474</f>
        <v>2619293</v>
      </c>
      <c r="H469" s="186" t="n">
        <f aca="false">H470+H472+H474</f>
        <v>0</v>
      </c>
      <c r="I469" s="187" t="n">
        <f aca="false">I470+I472+I474</f>
        <v>0</v>
      </c>
      <c r="J469" s="207"/>
      <c r="K469" s="207"/>
    </row>
    <row r="470" s="217" customFormat="true" ht="56.25" hidden="false" customHeight="false" outlineLevel="0" collapsed="false">
      <c r="A470" s="164" t="s">
        <v>916</v>
      </c>
      <c r="B470" s="160" t="s">
        <v>174</v>
      </c>
      <c r="C470" s="160" t="s">
        <v>892</v>
      </c>
      <c r="D470" s="160" t="s">
        <v>540</v>
      </c>
      <c r="E470" s="160" t="s">
        <v>924</v>
      </c>
      <c r="F470" s="160"/>
      <c r="G470" s="186" t="n">
        <f aca="false">G471</f>
        <v>1000661</v>
      </c>
      <c r="H470" s="186" t="n">
        <f aca="false">H471</f>
        <v>0</v>
      </c>
      <c r="I470" s="187" t="n">
        <f aca="false">I471</f>
        <v>0</v>
      </c>
      <c r="J470" s="207"/>
      <c r="K470" s="207"/>
    </row>
    <row r="471" s="217" customFormat="true" ht="37.5" hidden="false" customHeight="false" outlineLevel="0" collapsed="false">
      <c r="A471" s="164" t="s">
        <v>646</v>
      </c>
      <c r="B471" s="160" t="s">
        <v>174</v>
      </c>
      <c r="C471" s="160" t="s">
        <v>892</v>
      </c>
      <c r="D471" s="160" t="s">
        <v>540</v>
      </c>
      <c r="E471" s="160" t="s">
        <v>924</v>
      </c>
      <c r="F471" s="160" t="s">
        <v>647</v>
      </c>
      <c r="G471" s="186" t="n">
        <v>1000661</v>
      </c>
      <c r="H471" s="186" t="n">
        <v>0</v>
      </c>
      <c r="I471" s="187" t="n">
        <v>0</v>
      </c>
      <c r="J471" s="207"/>
      <c r="K471" s="207"/>
    </row>
    <row r="472" s="217" customFormat="true" ht="37.5" hidden="false" customHeight="false" outlineLevel="0" collapsed="false">
      <c r="A472" s="164" t="s">
        <v>918</v>
      </c>
      <c r="B472" s="160" t="s">
        <v>174</v>
      </c>
      <c r="C472" s="160" t="s">
        <v>892</v>
      </c>
      <c r="D472" s="160" t="s">
        <v>540</v>
      </c>
      <c r="E472" s="160" t="s">
        <v>925</v>
      </c>
      <c r="F472" s="160"/>
      <c r="G472" s="186" t="n">
        <f aca="false">G473</f>
        <v>594072</v>
      </c>
      <c r="H472" s="186" t="n">
        <f aca="false">H473</f>
        <v>0</v>
      </c>
      <c r="I472" s="187" t="n">
        <f aca="false">I473</f>
        <v>0</v>
      </c>
      <c r="J472" s="207"/>
      <c r="K472" s="207"/>
    </row>
    <row r="473" s="217" customFormat="true" ht="37.5" hidden="false" customHeight="false" outlineLevel="0" collapsed="false">
      <c r="A473" s="164" t="s">
        <v>646</v>
      </c>
      <c r="B473" s="160" t="s">
        <v>174</v>
      </c>
      <c r="C473" s="160" t="s">
        <v>892</v>
      </c>
      <c r="D473" s="160" t="s">
        <v>540</v>
      </c>
      <c r="E473" s="160" t="s">
        <v>925</v>
      </c>
      <c r="F473" s="160" t="s">
        <v>647</v>
      </c>
      <c r="G473" s="186" t="n">
        <v>594072</v>
      </c>
      <c r="H473" s="186" t="n">
        <v>0</v>
      </c>
      <c r="I473" s="187" t="n">
        <v>0</v>
      </c>
      <c r="J473" s="207"/>
      <c r="K473" s="207"/>
    </row>
    <row r="474" s="217" customFormat="true" ht="37.5" hidden="false" customHeight="false" outlineLevel="0" collapsed="false">
      <c r="A474" s="164" t="s">
        <v>920</v>
      </c>
      <c r="B474" s="160" t="s">
        <v>174</v>
      </c>
      <c r="C474" s="160" t="s">
        <v>892</v>
      </c>
      <c r="D474" s="160" t="s">
        <v>540</v>
      </c>
      <c r="E474" s="160" t="s">
        <v>926</v>
      </c>
      <c r="F474" s="160"/>
      <c r="G474" s="186" t="n">
        <f aca="false">G475</f>
        <v>1024560</v>
      </c>
      <c r="H474" s="186" t="n">
        <f aca="false">H475</f>
        <v>0</v>
      </c>
      <c r="I474" s="187" t="n">
        <f aca="false">I475</f>
        <v>0</v>
      </c>
      <c r="J474" s="207"/>
      <c r="K474" s="207"/>
    </row>
    <row r="475" s="217" customFormat="true" ht="37.5" hidden="false" customHeight="false" outlineLevel="0" collapsed="false">
      <c r="A475" s="164" t="s">
        <v>646</v>
      </c>
      <c r="B475" s="160" t="s">
        <v>174</v>
      </c>
      <c r="C475" s="160" t="s">
        <v>892</v>
      </c>
      <c r="D475" s="160" t="s">
        <v>540</v>
      </c>
      <c r="E475" s="160" t="s">
        <v>926</v>
      </c>
      <c r="F475" s="160" t="s">
        <v>647</v>
      </c>
      <c r="G475" s="186" t="n">
        <v>1024560</v>
      </c>
      <c r="H475" s="186" t="n">
        <v>0</v>
      </c>
      <c r="I475" s="187" t="n">
        <v>0</v>
      </c>
      <c r="J475" s="207"/>
      <c r="K475" s="207"/>
    </row>
    <row r="476" s="217" customFormat="true" ht="48" hidden="false" customHeight="true" outlineLevel="0" collapsed="false">
      <c r="A476" s="164" t="s">
        <v>927</v>
      </c>
      <c r="B476" s="160" t="s">
        <v>174</v>
      </c>
      <c r="C476" s="160" t="s">
        <v>892</v>
      </c>
      <c r="D476" s="160" t="s">
        <v>540</v>
      </c>
      <c r="E476" s="160" t="s">
        <v>928</v>
      </c>
      <c r="F476" s="160"/>
      <c r="G476" s="186" t="n">
        <f aca="false">G477</f>
        <v>20000</v>
      </c>
      <c r="H476" s="186" t="n">
        <f aca="false">H477</f>
        <v>20000</v>
      </c>
      <c r="I476" s="187" t="n">
        <f aca="false">I477</f>
        <v>20000</v>
      </c>
      <c r="J476" s="207"/>
      <c r="K476" s="207"/>
    </row>
    <row r="477" s="217" customFormat="true" ht="47.25" hidden="false" customHeight="true" outlineLevel="0" collapsed="false">
      <c r="A477" s="164" t="s">
        <v>929</v>
      </c>
      <c r="B477" s="160" t="s">
        <v>174</v>
      </c>
      <c r="C477" s="160" t="s">
        <v>892</v>
      </c>
      <c r="D477" s="160" t="s">
        <v>540</v>
      </c>
      <c r="E477" s="160" t="s">
        <v>930</v>
      </c>
      <c r="F477" s="160"/>
      <c r="G477" s="186" t="n">
        <f aca="false">G478</f>
        <v>20000</v>
      </c>
      <c r="H477" s="186" t="n">
        <f aca="false">H478</f>
        <v>20000</v>
      </c>
      <c r="I477" s="187" t="n">
        <f aca="false">I478</f>
        <v>20000</v>
      </c>
      <c r="J477" s="207"/>
      <c r="K477" s="207"/>
    </row>
    <row r="478" s="217" customFormat="true" ht="45.75" hidden="false" customHeight="true" outlineLevel="0" collapsed="false">
      <c r="A478" s="164" t="s">
        <v>931</v>
      </c>
      <c r="B478" s="160" t="s">
        <v>174</v>
      </c>
      <c r="C478" s="160" t="s">
        <v>892</v>
      </c>
      <c r="D478" s="160" t="s">
        <v>540</v>
      </c>
      <c r="E478" s="160" t="s">
        <v>932</v>
      </c>
      <c r="F478" s="160"/>
      <c r="G478" s="186" t="n">
        <f aca="false">G479</f>
        <v>20000</v>
      </c>
      <c r="H478" s="186" t="n">
        <f aca="false">H479</f>
        <v>20000</v>
      </c>
      <c r="I478" s="187" t="n">
        <f aca="false">I479</f>
        <v>20000</v>
      </c>
      <c r="J478" s="207"/>
      <c r="K478" s="207"/>
    </row>
    <row r="479" s="217" customFormat="true" ht="28.7" hidden="false" customHeight="true" outlineLevel="0" collapsed="false">
      <c r="A479" s="164" t="s">
        <v>933</v>
      </c>
      <c r="B479" s="160" t="s">
        <v>174</v>
      </c>
      <c r="C479" s="160" t="s">
        <v>892</v>
      </c>
      <c r="D479" s="160" t="s">
        <v>540</v>
      </c>
      <c r="E479" s="160" t="s">
        <v>934</v>
      </c>
      <c r="F479" s="160"/>
      <c r="G479" s="186" t="n">
        <f aca="false">G480</f>
        <v>20000</v>
      </c>
      <c r="H479" s="186" t="n">
        <f aca="false">H480</f>
        <v>20000</v>
      </c>
      <c r="I479" s="187" t="n">
        <f aca="false">I480</f>
        <v>20000</v>
      </c>
      <c r="J479" s="207"/>
      <c r="K479" s="207"/>
    </row>
    <row r="480" s="217" customFormat="true" ht="38.25" hidden="false" customHeight="true" outlineLevel="0" collapsed="false">
      <c r="A480" s="164" t="s">
        <v>646</v>
      </c>
      <c r="B480" s="160" t="s">
        <v>174</v>
      </c>
      <c r="C480" s="160" t="s">
        <v>892</v>
      </c>
      <c r="D480" s="160" t="s">
        <v>540</v>
      </c>
      <c r="E480" s="160" t="s">
        <v>934</v>
      </c>
      <c r="F480" s="160" t="s">
        <v>647</v>
      </c>
      <c r="G480" s="186" t="n">
        <v>20000</v>
      </c>
      <c r="H480" s="186" t="n">
        <v>20000</v>
      </c>
      <c r="I480" s="187" t="n">
        <v>20000</v>
      </c>
      <c r="J480" s="207"/>
      <c r="K480" s="207"/>
    </row>
    <row r="481" s="217" customFormat="true" ht="84" hidden="false" customHeight="true" outlineLevel="0" collapsed="false">
      <c r="A481" s="164" t="s">
        <v>714</v>
      </c>
      <c r="B481" s="160" t="s">
        <v>174</v>
      </c>
      <c r="C481" s="160" t="s">
        <v>892</v>
      </c>
      <c r="D481" s="160" t="s">
        <v>540</v>
      </c>
      <c r="E481" s="160" t="s">
        <v>715</v>
      </c>
      <c r="F481" s="153"/>
      <c r="G481" s="186" t="n">
        <f aca="false">G482</f>
        <v>0</v>
      </c>
      <c r="H481" s="186" t="n">
        <f aca="false">H482</f>
        <v>6477.74</v>
      </c>
      <c r="I481" s="187" t="n">
        <f aca="false">I482</f>
        <v>6477.74</v>
      </c>
      <c r="J481" s="207"/>
      <c r="K481" s="207"/>
    </row>
    <row r="482" s="217" customFormat="true" ht="58.5" hidden="false" customHeight="true" outlineLevel="0" collapsed="false">
      <c r="A482" s="164" t="s">
        <v>716</v>
      </c>
      <c r="B482" s="160" t="s">
        <v>174</v>
      </c>
      <c r="C482" s="160" t="s">
        <v>892</v>
      </c>
      <c r="D482" s="160" t="s">
        <v>540</v>
      </c>
      <c r="E482" s="160" t="s">
        <v>717</v>
      </c>
      <c r="F482" s="160"/>
      <c r="G482" s="186" t="n">
        <f aca="false">G483</f>
        <v>0</v>
      </c>
      <c r="H482" s="186" t="n">
        <f aca="false">H483</f>
        <v>6477.74</v>
      </c>
      <c r="I482" s="187" t="n">
        <f aca="false">I483</f>
        <v>6477.74</v>
      </c>
      <c r="J482" s="207"/>
      <c r="K482" s="207"/>
    </row>
    <row r="483" s="217" customFormat="true" ht="80.25" hidden="false" customHeight="true" outlineLevel="0" collapsed="false">
      <c r="A483" s="164" t="s">
        <v>718</v>
      </c>
      <c r="B483" s="160" t="s">
        <v>174</v>
      </c>
      <c r="C483" s="160" t="s">
        <v>892</v>
      </c>
      <c r="D483" s="160" t="s">
        <v>540</v>
      </c>
      <c r="E483" s="160" t="s">
        <v>719</v>
      </c>
      <c r="F483" s="160"/>
      <c r="G483" s="186" t="n">
        <f aca="false">G484</f>
        <v>0</v>
      </c>
      <c r="H483" s="186" t="n">
        <f aca="false">H484</f>
        <v>6477.74</v>
      </c>
      <c r="I483" s="187" t="n">
        <f aca="false">I484</f>
        <v>6477.74</v>
      </c>
      <c r="J483" s="207"/>
      <c r="K483" s="207"/>
    </row>
    <row r="484" s="217" customFormat="true" ht="60" hidden="false" customHeight="true" outlineLevel="0" collapsed="false">
      <c r="A484" s="164" t="s">
        <v>720</v>
      </c>
      <c r="B484" s="160" t="s">
        <v>174</v>
      </c>
      <c r="C484" s="160" t="s">
        <v>892</v>
      </c>
      <c r="D484" s="160" t="s">
        <v>540</v>
      </c>
      <c r="E484" s="160" t="s">
        <v>721</v>
      </c>
      <c r="F484" s="160"/>
      <c r="G484" s="186" t="n">
        <f aca="false">G485</f>
        <v>0</v>
      </c>
      <c r="H484" s="186" t="n">
        <f aca="false">H485</f>
        <v>6477.74</v>
      </c>
      <c r="I484" s="187" t="n">
        <f aca="false">I485</f>
        <v>6477.74</v>
      </c>
      <c r="J484" s="207"/>
      <c r="K484" s="207"/>
    </row>
    <row r="485" s="217" customFormat="true" ht="38.25" hidden="false" customHeight="true" outlineLevel="0" collapsed="false">
      <c r="A485" s="164" t="s">
        <v>646</v>
      </c>
      <c r="B485" s="160" t="s">
        <v>174</v>
      </c>
      <c r="C485" s="160" t="s">
        <v>892</v>
      </c>
      <c r="D485" s="160" t="s">
        <v>540</v>
      </c>
      <c r="E485" s="160" t="s">
        <v>721</v>
      </c>
      <c r="F485" s="160" t="s">
        <v>647</v>
      </c>
      <c r="G485" s="186" t="n">
        <v>0</v>
      </c>
      <c r="H485" s="186" t="n">
        <v>6477.74</v>
      </c>
      <c r="I485" s="187" t="n">
        <v>6477.74</v>
      </c>
      <c r="J485" s="207"/>
      <c r="K485" s="207"/>
      <c r="L485" s="216"/>
    </row>
    <row r="486" s="217" customFormat="true" ht="18.75" hidden="false" customHeight="true" outlineLevel="0" collapsed="false">
      <c r="A486" s="166" t="s">
        <v>935</v>
      </c>
      <c r="B486" s="153" t="s">
        <v>174</v>
      </c>
      <c r="C486" s="153" t="s">
        <v>892</v>
      </c>
      <c r="D486" s="153" t="s">
        <v>543</v>
      </c>
      <c r="E486" s="153"/>
      <c r="F486" s="153"/>
      <c r="G486" s="210" t="n">
        <f aca="false">G487+G561+G566+G580</f>
        <v>542849304.65</v>
      </c>
      <c r="H486" s="210" t="n">
        <f aca="false">H487+H561+H566+H580</f>
        <v>502400326.3</v>
      </c>
      <c r="I486" s="211" t="n">
        <f aca="false">I487+I561+I566+I580</f>
        <v>511862775.3</v>
      </c>
      <c r="J486" s="207"/>
      <c r="K486" s="207"/>
    </row>
    <row r="487" s="217" customFormat="true" ht="40.5" hidden="false" customHeight="true" outlineLevel="0" collapsed="false">
      <c r="A487" s="164" t="s">
        <v>894</v>
      </c>
      <c r="B487" s="160" t="s">
        <v>174</v>
      </c>
      <c r="C487" s="160" t="s">
        <v>892</v>
      </c>
      <c r="D487" s="160" t="s">
        <v>543</v>
      </c>
      <c r="E487" s="160" t="s">
        <v>895</v>
      </c>
      <c r="F487" s="160"/>
      <c r="G487" s="186" t="n">
        <f aca="false">G488</f>
        <v>542046824.65</v>
      </c>
      <c r="H487" s="186" t="n">
        <f aca="false">H488</f>
        <v>502102333.09</v>
      </c>
      <c r="I487" s="187" t="n">
        <f aca="false">I488</f>
        <v>511564782.09</v>
      </c>
      <c r="J487" s="207"/>
      <c r="K487" s="207"/>
    </row>
    <row r="488" s="217" customFormat="true" ht="29.25" hidden="false" customHeight="true" outlineLevel="0" collapsed="false">
      <c r="A488" s="164" t="s">
        <v>896</v>
      </c>
      <c r="B488" s="160" t="s">
        <v>174</v>
      </c>
      <c r="C488" s="160" t="s">
        <v>892</v>
      </c>
      <c r="D488" s="160" t="s">
        <v>543</v>
      </c>
      <c r="E488" s="160" t="s">
        <v>897</v>
      </c>
      <c r="F488" s="160"/>
      <c r="G488" s="186" t="n">
        <f aca="false">G489+G492+G497+G550+G556+G544+G547+G553</f>
        <v>542046824.65</v>
      </c>
      <c r="H488" s="186" t="n">
        <f aca="false">H489+H492+H497+H550+H556+H544+H547+H553</f>
        <v>502102333.09</v>
      </c>
      <c r="I488" s="187" t="n">
        <f aca="false">I489+I492+I497+I550+I556+I544+I547+I553</f>
        <v>511564782.09</v>
      </c>
      <c r="J488" s="207"/>
      <c r="K488" s="207"/>
    </row>
    <row r="489" s="217" customFormat="true" ht="23.25" hidden="false" customHeight="true" outlineLevel="0" collapsed="false">
      <c r="A489" s="168" t="s">
        <v>937</v>
      </c>
      <c r="B489" s="160" t="s">
        <v>174</v>
      </c>
      <c r="C489" s="160" t="s">
        <v>892</v>
      </c>
      <c r="D489" s="160" t="s">
        <v>543</v>
      </c>
      <c r="E489" s="160" t="s">
        <v>938</v>
      </c>
      <c r="F489" s="160"/>
      <c r="G489" s="186" t="n">
        <f aca="false">G490</f>
        <v>395204607</v>
      </c>
      <c r="H489" s="186" t="n">
        <f aca="false">H490</f>
        <v>395204607</v>
      </c>
      <c r="I489" s="187" t="n">
        <f aca="false">I490</f>
        <v>395204607</v>
      </c>
      <c r="J489" s="207"/>
      <c r="K489" s="207"/>
    </row>
    <row r="490" s="217" customFormat="true" ht="111" hidden="false" customHeight="true" outlineLevel="0" collapsed="false">
      <c r="A490" s="176" t="s">
        <v>939</v>
      </c>
      <c r="B490" s="160" t="s">
        <v>174</v>
      </c>
      <c r="C490" s="160" t="s">
        <v>892</v>
      </c>
      <c r="D490" s="160" t="s">
        <v>543</v>
      </c>
      <c r="E490" s="160" t="s">
        <v>940</v>
      </c>
      <c r="F490" s="160"/>
      <c r="G490" s="186" t="n">
        <f aca="false">G491</f>
        <v>395204607</v>
      </c>
      <c r="H490" s="186" t="n">
        <f aca="false">H491</f>
        <v>395204607</v>
      </c>
      <c r="I490" s="187" t="n">
        <f aca="false">I491</f>
        <v>395204607</v>
      </c>
      <c r="J490" s="207"/>
      <c r="K490" s="207"/>
    </row>
    <row r="491" s="217" customFormat="true" ht="36.75" hidden="false" customHeight="true" outlineLevel="0" collapsed="false">
      <c r="A491" s="164" t="s">
        <v>646</v>
      </c>
      <c r="B491" s="160" t="s">
        <v>174</v>
      </c>
      <c r="C491" s="160" t="s">
        <v>892</v>
      </c>
      <c r="D491" s="160" t="s">
        <v>543</v>
      </c>
      <c r="E491" s="160" t="s">
        <v>940</v>
      </c>
      <c r="F491" s="160" t="s">
        <v>647</v>
      </c>
      <c r="G491" s="161" t="n">
        <v>395204607</v>
      </c>
      <c r="H491" s="161" t="n">
        <v>395204607</v>
      </c>
      <c r="I491" s="162" t="n">
        <v>395204607</v>
      </c>
      <c r="J491" s="207"/>
      <c r="K491" s="207"/>
    </row>
    <row r="492" s="217" customFormat="true" ht="44.25" hidden="false" customHeight="true" outlineLevel="0" collapsed="false">
      <c r="A492" s="164" t="s">
        <v>902</v>
      </c>
      <c r="B492" s="160" t="s">
        <v>174</v>
      </c>
      <c r="C492" s="160" t="s">
        <v>892</v>
      </c>
      <c r="D492" s="160" t="s">
        <v>543</v>
      </c>
      <c r="E492" s="160" t="s">
        <v>903</v>
      </c>
      <c r="F492" s="160"/>
      <c r="G492" s="186" t="n">
        <f aca="false">G493+G495</f>
        <v>4640433</v>
      </c>
      <c r="H492" s="186" t="n">
        <f aca="false">H493+H495</f>
        <v>4640433</v>
      </c>
      <c r="I492" s="187" t="n">
        <f aca="false">I493+I495</f>
        <v>4640433</v>
      </c>
      <c r="J492" s="207"/>
      <c r="K492" s="207"/>
    </row>
    <row r="493" s="217" customFormat="true" ht="36" hidden="false" customHeight="true" outlineLevel="0" collapsed="false">
      <c r="A493" s="164" t="s">
        <v>904</v>
      </c>
      <c r="B493" s="160" t="s">
        <v>174</v>
      </c>
      <c r="C493" s="160" t="s">
        <v>892</v>
      </c>
      <c r="D493" s="160" t="s">
        <v>543</v>
      </c>
      <c r="E493" s="160" t="s">
        <v>905</v>
      </c>
      <c r="F493" s="160"/>
      <c r="G493" s="186" t="n">
        <f aca="false">G494</f>
        <v>494913</v>
      </c>
      <c r="H493" s="186" t="n">
        <f aca="false">H494</f>
        <v>494913</v>
      </c>
      <c r="I493" s="187" t="n">
        <f aca="false">I494</f>
        <v>494913</v>
      </c>
      <c r="J493" s="207"/>
      <c r="K493" s="207"/>
    </row>
    <row r="494" s="217" customFormat="true" ht="36" hidden="false" customHeight="true" outlineLevel="0" collapsed="false">
      <c r="A494" s="164" t="s">
        <v>646</v>
      </c>
      <c r="B494" s="160" t="s">
        <v>174</v>
      </c>
      <c r="C494" s="160" t="s">
        <v>892</v>
      </c>
      <c r="D494" s="160" t="s">
        <v>543</v>
      </c>
      <c r="E494" s="160" t="s">
        <v>905</v>
      </c>
      <c r="F494" s="160" t="s">
        <v>647</v>
      </c>
      <c r="G494" s="186" t="n">
        <v>494913</v>
      </c>
      <c r="H494" s="186" t="n">
        <v>494913</v>
      </c>
      <c r="I494" s="187" t="n">
        <v>494913</v>
      </c>
      <c r="J494" s="207"/>
      <c r="K494" s="207"/>
    </row>
    <row r="495" s="223" customFormat="true" ht="36" hidden="false" customHeight="true" outlineLevel="0" collapsed="false">
      <c r="A495" s="164" t="s">
        <v>906</v>
      </c>
      <c r="B495" s="160" t="s">
        <v>174</v>
      </c>
      <c r="C495" s="160" t="s">
        <v>892</v>
      </c>
      <c r="D495" s="160" t="s">
        <v>543</v>
      </c>
      <c r="E495" s="160" t="s">
        <v>907</v>
      </c>
      <c r="F495" s="160"/>
      <c r="G495" s="186" t="n">
        <f aca="false">G496</f>
        <v>4145520</v>
      </c>
      <c r="H495" s="186" t="n">
        <f aca="false">H496</f>
        <v>4145520</v>
      </c>
      <c r="I495" s="187" t="n">
        <f aca="false">I496</f>
        <v>4145520</v>
      </c>
      <c r="J495" s="207"/>
      <c r="K495" s="207"/>
    </row>
    <row r="496" s="223" customFormat="true" ht="44.25" hidden="false" customHeight="true" outlineLevel="0" collapsed="false">
      <c r="A496" s="164" t="s">
        <v>646</v>
      </c>
      <c r="B496" s="160" t="s">
        <v>174</v>
      </c>
      <c r="C496" s="160" t="s">
        <v>892</v>
      </c>
      <c r="D496" s="160" t="s">
        <v>543</v>
      </c>
      <c r="E496" s="160" t="s">
        <v>907</v>
      </c>
      <c r="F496" s="160" t="s">
        <v>647</v>
      </c>
      <c r="G496" s="186" t="n">
        <v>4145520</v>
      </c>
      <c r="H496" s="186" t="n">
        <v>4145520</v>
      </c>
      <c r="I496" s="187" t="n">
        <v>4145520</v>
      </c>
      <c r="J496" s="207"/>
      <c r="K496" s="207"/>
    </row>
    <row r="497" s="223" customFormat="true" ht="37.5" hidden="false" customHeight="false" outlineLevel="0" collapsed="false">
      <c r="A497" s="164" t="s">
        <v>941</v>
      </c>
      <c r="B497" s="160" t="s">
        <v>174</v>
      </c>
      <c r="C497" s="160" t="s">
        <v>892</v>
      </c>
      <c r="D497" s="160" t="s">
        <v>543</v>
      </c>
      <c r="E497" s="160" t="s">
        <v>942</v>
      </c>
      <c r="F497" s="160"/>
      <c r="G497" s="186" t="n">
        <f aca="false">G498+G500+G504+G519+G521+G523+G525+G529+G527+G502</f>
        <v>89455026.65</v>
      </c>
      <c r="H497" s="186" t="n">
        <f aca="false">H498+H500+H504+H519+H521+H523+H525+H529</f>
        <v>52721301.09</v>
      </c>
      <c r="I497" s="187" t="n">
        <f aca="false">I498+I500+I504+I519+I521+I523+I525+I529</f>
        <v>52721301.09</v>
      </c>
      <c r="J497" s="207"/>
      <c r="K497" s="207"/>
    </row>
    <row r="498" s="223" customFormat="true" ht="72" hidden="false" customHeight="true" outlineLevel="0" collapsed="false">
      <c r="A498" s="164" t="s">
        <v>943</v>
      </c>
      <c r="B498" s="160" t="s">
        <v>174</v>
      </c>
      <c r="C498" s="160" t="s">
        <v>892</v>
      </c>
      <c r="D498" s="160" t="s">
        <v>543</v>
      </c>
      <c r="E498" s="160" t="s">
        <v>944</v>
      </c>
      <c r="F498" s="160"/>
      <c r="G498" s="186" t="n">
        <f aca="false">G499</f>
        <v>1918867</v>
      </c>
      <c r="H498" s="186" t="n">
        <f aca="false">H499</f>
        <v>1918867</v>
      </c>
      <c r="I498" s="187" t="n">
        <f aca="false">I499</f>
        <v>1918867</v>
      </c>
      <c r="J498" s="207"/>
      <c r="K498" s="207"/>
    </row>
    <row r="499" s="223" customFormat="true" ht="37.5" hidden="false" customHeight="false" outlineLevel="0" collapsed="false">
      <c r="A499" s="164" t="s">
        <v>646</v>
      </c>
      <c r="B499" s="160" t="s">
        <v>174</v>
      </c>
      <c r="C499" s="160" t="s">
        <v>892</v>
      </c>
      <c r="D499" s="160" t="s">
        <v>543</v>
      </c>
      <c r="E499" s="160" t="s">
        <v>944</v>
      </c>
      <c r="F499" s="160" t="s">
        <v>647</v>
      </c>
      <c r="G499" s="186" t="n">
        <v>1918867</v>
      </c>
      <c r="H499" s="186" t="n">
        <v>1918867</v>
      </c>
      <c r="I499" s="187" t="n">
        <v>1918867</v>
      </c>
      <c r="J499" s="207"/>
      <c r="K499" s="207"/>
    </row>
    <row r="500" s="223" customFormat="true" ht="75" hidden="false" customHeight="false" outlineLevel="0" collapsed="false">
      <c r="A500" s="164" t="s">
        <v>945</v>
      </c>
      <c r="B500" s="160" t="s">
        <v>174</v>
      </c>
      <c r="C500" s="160" t="s">
        <v>892</v>
      </c>
      <c r="D500" s="160" t="s">
        <v>543</v>
      </c>
      <c r="E500" s="160" t="s">
        <v>946</v>
      </c>
      <c r="F500" s="160"/>
      <c r="G500" s="186" t="n">
        <f aca="false">G501</f>
        <v>706809</v>
      </c>
      <c r="H500" s="186" t="n">
        <f aca="false">H501</f>
        <v>706809</v>
      </c>
      <c r="I500" s="187" t="n">
        <f aca="false">I501</f>
        <v>706809</v>
      </c>
      <c r="J500" s="207"/>
      <c r="K500" s="207"/>
    </row>
    <row r="501" s="223" customFormat="true" ht="39" hidden="false" customHeight="true" outlineLevel="0" collapsed="false">
      <c r="A501" s="164" t="s">
        <v>646</v>
      </c>
      <c r="B501" s="160" t="s">
        <v>174</v>
      </c>
      <c r="C501" s="160" t="s">
        <v>892</v>
      </c>
      <c r="D501" s="160" t="s">
        <v>543</v>
      </c>
      <c r="E501" s="160" t="s">
        <v>946</v>
      </c>
      <c r="F501" s="160" t="s">
        <v>647</v>
      </c>
      <c r="G501" s="186" t="n">
        <v>706809</v>
      </c>
      <c r="H501" s="186" t="n">
        <v>706809</v>
      </c>
      <c r="I501" s="187" t="n">
        <v>706809</v>
      </c>
      <c r="J501" s="207"/>
      <c r="K501" s="207"/>
    </row>
    <row r="502" s="223" customFormat="true" ht="81.75" hidden="false" customHeight="true" outlineLevel="0" collapsed="false">
      <c r="A502" s="164" t="s">
        <v>910</v>
      </c>
      <c r="B502" s="160" t="s">
        <v>174</v>
      </c>
      <c r="C502" s="160" t="s">
        <v>892</v>
      </c>
      <c r="D502" s="160" t="s">
        <v>543</v>
      </c>
      <c r="E502" s="160" t="s">
        <v>947</v>
      </c>
      <c r="F502" s="160"/>
      <c r="G502" s="186" t="n">
        <f aca="false">G503</f>
        <v>207375</v>
      </c>
      <c r="H502" s="186"/>
      <c r="I502" s="187"/>
      <c r="J502" s="207"/>
      <c r="K502" s="207"/>
    </row>
    <row r="503" s="223" customFormat="true" ht="39" hidden="false" customHeight="true" outlineLevel="0" collapsed="false">
      <c r="A503" s="164" t="s">
        <v>646</v>
      </c>
      <c r="B503" s="160" t="s">
        <v>174</v>
      </c>
      <c r="C503" s="160" t="s">
        <v>892</v>
      </c>
      <c r="D503" s="160" t="s">
        <v>543</v>
      </c>
      <c r="E503" s="160" t="s">
        <v>947</v>
      </c>
      <c r="F503" s="160" t="s">
        <v>647</v>
      </c>
      <c r="G503" s="186" t="n">
        <v>207375</v>
      </c>
      <c r="H503" s="186"/>
      <c r="I503" s="187"/>
      <c r="J503" s="207"/>
      <c r="K503" s="207"/>
    </row>
    <row r="504" s="223" customFormat="true" ht="18.75" hidden="false" customHeight="false" outlineLevel="0" collapsed="false">
      <c r="A504" s="164" t="s">
        <v>769</v>
      </c>
      <c r="B504" s="160" t="s">
        <v>174</v>
      </c>
      <c r="C504" s="160" t="s">
        <v>892</v>
      </c>
      <c r="D504" s="160" t="s">
        <v>543</v>
      </c>
      <c r="E504" s="160" t="s">
        <v>948</v>
      </c>
      <c r="F504" s="160"/>
      <c r="G504" s="186" t="n">
        <f aca="false">G505+G507+G509+G511+G513+G515+G517</f>
        <v>6880959</v>
      </c>
      <c r="H504" s="186" t="n">
        <f aca="false">H505+H507+H509+H511+H513+H515+H517</f>
        <v>0</v>
      </c>
      <c r="I504" s="187" t="n">
        <f aca="false">I505+I507+I509+I511+I513+I515+I517</f>
        <v>0</v>
      </c>
      <c r="J504" s="207"/>
      <c r="K504" s="207"/>
    </row>
    <row r="505" s="223" customFormat="true" ht="75" hidden="false" customHeight="false" outlineLevel="0" collapsed="false">
      <c r="A505" s="174" t="s">
        <v>949</v>
      </c>
      <c r="B505" s="160" t="s">
        <v>174</v>
      </c>
      <c r="C505" s="160" t="s">
        <v>892</v>
      </c>
      <c r="D505" s="160" t="s">
        <v>543</v>
      </c>
      <c r="E505" s="160" t="s">
        <v>950</v>
      </c>
      <c r="F505" s="160"/>
      <c r="G505" s="186" t="n">
        <f aca="false">G506</f>
        <v>692866</v>
      </c>
      <c r="H505" s="186" t="n">
        <f aca="false">H506</f>
        <v>0</v>
      </c>
      <c r="I505" s="187" t="n">
        <f aca="false">I506</f>
        <v>0</v>
      </c>
      <c r="J505" s="207"/>
      <c r="K505" s="207"/>
    </row>
    <row r="506" s="223" customFormat="true" ht="39" hidden="false" customHeight="true" outlineLevel="0" collapsed="false">
      <c r="A506" s="164" t="s">
        <v>646</v>
      </c>
      <c r="B506" s="160" t="s">
        <v>174</v>
      </c>
      <c r="C506" s="160" t="s">
        <v>892</v>
      </c>
      <c r="D506" s="160" t="s">
        <v>543</v>
      </c>
      <c r="E506" s="160" t="s">
        <v>950</v>
      </c>
      <c r="F506" s="160" t="s">
        <v>647</v>
      </c>
      <c r="G506" s="186" t="n">
        <v>692866</v>
      </c>
      <c r="H506" s="186" t="n">
        <v>0</v>
      </c>
      <c r="I506" s="187" t="n">
        <v>0</v>
      </c>
      <c r="J506" s="207"/>
      <c r="K506" s="207"/>
    </row>
    <row r="507" s="223" customFormat="true" ht="56.25" hidden="false" customHeight="false" outlineLevel="0" collapsed="false">
      <c r="A507" s="164" t="s">
        <v>951</v>
      </c>
      <c r="B507" s="160" t="s">
        <v>174</v>
      </c>
      <c r="C507" s="160" t="s">
        <v>892</v>
      </c>
      <c r="D507" s="160" t="s">
        <v>543</v>
      </c>
      <c r="E507" s="160" t="s">
        <v>952</v>
      </c>
      <c r="F507" s="160"/>
      <c r="G507" s="186" t="n">
        <f aca="false">G508</f>
        <v>705215</v>
      </c>
      <c r="H507" s="186" t="n">
        <f aca="false">H508</f>
        <v>0</v>
      </c>
      <c r="I507" s="187" t="n">
        <f aca="false">I508</f>
        <v>0</v>
      </c>
      <c r="J507" s="207"/>
      <c r="K507" s="207"/>
    </row>
    <row r="508" s="223" customFormat="true" ht="39" hidden="false" customHeight="true" outlineLevel="0" collapsed="false">
      <c r="A508" s="164" t="s">
        <v>646</v>
      </c>
      <c r="B508" s="160" t="s">
        <v>174</v>
      </c>
      <c r="C508" s="160" t="s">
        <v>892</v>
      </c>
      <c r="D508" s="160" t="s">
        <v>543</v>
      </c>
      <c r="E508" s="160" t="s">
        <v>952</v>
      </c>
      <c r="F508" s="160" t="s">
        <v>647</v>
      </c>
      <c r="G508" s="186" t="n">
        <v>705215</v>
      </c>
      <c r="H508" s="186" t="n">
        <v>0</v>
      </c>
      <c r="I508" s="187" t="n">
        <v>0</v>
      </c>
      <c r="J508" s="207"/>
      <c r="K508" s="207"/>
    </row>
    <row r="509" s="223" customFormat="true" ht="37.5" hidden="false" customHeight="false" outlineLevel="0" collapsed="false">
      <c r="A509" s="177" t="s">
        <v>953</v>
      </c>
      <c r="B509" s="160" t="s">
        <v>174</v>
      </c>
      <c r="C509" s="160" t="s">
        <v>892</v>
      </c>
      <c r="D509" s="160" t="s">
        <v>543</v>
      </c>
      <c r="E509" s="160" t="s">
        <v>954</v>
      </c>
      <c r="F509" s="160"/>
      <c r="G509" s="186" t="n">
        <f aca="false">G510</f>
        <v>677713</v>
      </c>
      <c r="H509" s="186" t="n">
        <f aca="false">H510</f>
        <v>0</v>
      </c>
      <c r="I509" s="187" t="n">
        <f aca="false">I510</f>
        <v>0</v>
      </c>
      <c r="J509" s="207"/>
      <c r="K509" s="207"/>
    </row>
    <row r="510" s="223" customFormat="true" ht="39" hidden="false" customHeight="true" outlineLevel="0" collapsed="false">
      <c r="A510" s="164" t="s">
        <v>646</v>
      </c>
      <c r="B510" s="160" t="s">
        <v>174</v>
      </c>
      <c r="C510" s="160" t="s">
        <v>892</v>
      </c>
      <c r="D510" s="160" t="s">
        <v>543</v>
      </c>
      <c r="E510" s="160" t="s">
        <v>954</v>
      </c>
      <c r="F510" s="160" t="s">
        <v>647</v>
      </c>
      <c r="G510" s="186" t="n">
        <v>677713</v>
      </c>
      <c r="H510" s="186" t="n">
        <v>0</v>
      </c>
      <c r="I510" s="187" t="n">
        <v>0</v>
      </c>
      <c r="J510" s="207"/>
      <c r="K510" s="207"/>
    </row>
    <row r="511" s="223" customFormat="true" ht="37.5" hidden="false" customHeight="false" outlineLevel="0" collapsed="false">
      <c r="A511" s="164" t="s">
        <v>955</v>
      </c>
      <c r="B511" s="160" t="s">
        <v>174</v>
      </c>
      <c r="C511" s="160" t="s">
        <v>892</v>
      </c>
      <c r="D511" s="160" t="s">
        <v>543</v>
      </c>
      <c r="E511" s="160" t="s">
        <v>956</v>
      </c>
      <c r="F511" s="160"/>
      <c r="G511" s="186" t="n">
        <f aca="false">G512</f>
        <v>719362</v>
      </c>
      <c r="H511" s="186" t="n">
        <f aca="false">H512</f>
        <v>0</v>
      </c>
      <c r="I511" s="187" t="n">
        <f aca="false">I512</f>
        <v>0</v>
      </c>
      <c r="J511" s="207"/>
      <c r="K511" s="207"/>
    </row>
    <row r="512" s="223" customFormat="true" ht="39" hidden="false" customHeight="true" outlineLevel="0" collapsed="false">
      <c r="A512" s="164" t="s">
        <v>646</v>
      </c>
      <c r="B512" s="160" t="s">
        <v>174</v>
      </c>
      <c r="C512" s="160" t="s">
        <v>892</v>
      </c>
      <c r="D512" s="160" t="s">
        <v>543</v>
      </c>
      <c r="E512" s="160" t="s">
        <v>956</v>
      </c>
      <c r="F512" s="160" t="s">
        <v>647</v>
      </c>
      <c r="G512" s="186" t="n">
        <v>719362</v>
      </c>
      <c r="H512" s="186" t="n">
        <v>0</v>
      </c>
      <c r="I512" s="187" t="n">
        <v>0</v>
      </c>
      <c r="J512" s="207"/>
      <c r="K512" s="207"/>
    </row>
    <row r="513" s="223" customFormat="true" ht="56.25" hidden="false" customHeight="false" outlineLevel="0" collapsed="false">
      <c r="A513" s="164" t="s">
        <v>957</v>
      </c>
      <c r="B513" s="160" t="s">
        <v>174</v>
      </c>
      <c r="C513" s="160" t="s">
        <v>892</v>
      </c>
      <c r="D513" s="160" t="s">
        <v>543</v>
      </c>
      <c r="E513" s="160" t="s">
        <v>958</v>
      </c>
      <c r="F513" s="160"/>
      <c r="G513" s="186" t="n">
        <f aca="false">G514</f>
        <v>1359547</v>
      </c>
      <c r="H513" s="186" t="n">
        <f aca="false">H514</f>
        <v>0</v>
      </c>
      <c r="I513" s="187" t="n">
        <f aca="false">I514</f>
        <v>0</v>
      </c>
      <c r="J513" s="207"/>
      <c r="K513" s="207"/>
    </row>
    <row r="514" s="223" customFormat="true" ht="39" hidden="false" customHeight="true" outlineLevel="0" collapsed="false">
      <c r="A514" s="164" t="s">
        <v>646</v>
      </c>
      <c r="B514" s="160" t="s">
        <v>174</v>
      </c>
      <c r="C514" s="160" t="s">
        <v>892</v>
      </c>
      <c r="D514" s="160" t="s">
        <v>543</v>
      </c>
      <c r="E514" s="160" t="s">
        <v>958</v>
      </c>
      <c r="F514" s="160" t="s">
        <v>647</v>
      </c>
      <c r="G514" s="186" t="n">
        <v>1359547</v>
      </c>
      <c r="H514" s="186" t="n">
        <v>0</v>
      </c>
      <c r="I514" s="187" t="n">
        <v>0</v>
      </c>
      <c r="J514" s="207"/>
      <c r="K514" s="207"/>
    </row>
    <row r="515" s="223" customFormat="true" ht="37.5" hidden="false" customHeight="false" outlineLevel="0" collapsed="false">
      <c r="A515" s="164" t="s">
        <v>959</v>
      </c>
      <c r="B515" s="160" t="s">
        <v>174</v>
      </c>
      <c r="C515" s="160" t="s">
        <v>892</v>
      </c>
      <c r="D515" s="160" t="s">
        <v>543</v>
      </c>
      <c r="E515" s="160" t="s">
        <v>960</v>
      </c>
      <c r="F515" s="160"/>
      <c r="G515" s="186" t="n">
        <f aca="false">G516</f>
        <v>1208004</v>
      </c>
      <c r="H515" s="186" t="n">
        <f aca="false">H516</f>
        <v>0</v>
      </c>
      <c r="I515" s="187" t="n">
        <f aca="false">I516</f>
        <v>0</v>
      </c>
      <c r="J515" s="207"/>
      <c r="K515" s="207"/>
    </row>
    <row r="516" s="223" customFormat="true" ht="39" hidden="false" customHeight="true" outlineLevel="0" collapsed="false">
      <c r="A516" s="164" t="s">
        <v>646</v>
      </c>
      <c r="B516" s="160" t="s">
        <v>174</v>
      </c>
      <c r="C516" s="160" t="s">
        <v>892</v>
      </c>
      <c r="D516" s="160" t="s">
        <v>543</v>
      </c>
      <c r="E516" s="160" t="s">
        <v>960</v>
      </c>
      <c r="F516" s="160" t="s">
        <v>647</v>
      </c>
      <c r="G516" s="186" t="n">
        <v>1208004</v>
      </c>
      <c r="H516" s="186" t="n">
        <v>0</v>
      </c>
      <c r="I516" s="187" t="n">
        <v>0</v>
      </c>
      <c r="J516" s="207"/>
      <c r="K516" s="207"/>
    </row>
    <row r="517" s="223" customFormat="true" ht="37.5" hidden="false" customHeight="false" outlineLevel="0" collapsed="false">
      <c r="A517" s="164" t="s">
        <v>961</v>
      </c>
      <c r="B517" s="160" t="s">
        <v>174</v>
      </c>
      <c r="C517" s="160" t="s">
        <v>892</v>
      </c>
      <c r="D517" s="160" t="s">
        <v>543</v>
      </c>
      <c r="E517" s="160" t="s">
        <v>962</v>
      </c>
      <c r="F517" s="160"/>
      <c r="G517" s="186" t="n">
        <f aca="false">G518</f>
        <v>1518252</v>
      </c>
      <c r="H517" s="186" t="n">
        <f aca="false">H518</f>
        <v>0</v>
      </c>
      <c r="I517" s="187" t="n">
        <f aca="false">I518</f>
        <v>0</v>
      </c>
      <c r="J517" s="207"/>
      <c r="K517" s="207"/>
    </row>
    <row r="518" s="223" customFormat="true" ht="39" hidden="false" customHeight="true" outlineLevel="0" collapsed="false">
      <c r="A518" s="164" t="s">
        <v>646</v>
      </c>
      <c r="B518" s="160" t="s">
        <v>174</v>
      </c>
      <c r="C518" s="160" t="s">
        <v>892</v>
      </c>
      <c r="D518" s="160" t="s">
        <v>543</v>
      </c>
      <c r="E518" s="160" t="s">
        <v>962</v>
      </c>
      <c r="F518" s="160" t="s">
        <v>647</v>
      </c>
      <c r="G518" s="186" t="n">
        <v>1518252</v>
      </c>
      <c r="H518" s="186" t="n">
        <v>0</v>
      </c>
      <c r="I518" s="187" t="n">
        <v>0</v>
      </c>
      <c r="J518" s="207"/>
      <c r="K518" s="207"/>
    </row>
    <row r="519" s="223" customFormat="true" ht="36.75" hidden="false" customHeight="true" outlineLevel="0" collapsed="false">
      <c r="A519" s="164" t="s">
        <v>745</v>
      </c>
      <c r="B519" s="160" t="s">
        <v>174</v>
      </c>
      <c r="C519" s="160" t="s">
        <v>892</v>
      </c>
      <c r="D519" s="160" t="s">
        <v>543</v>
      </c>
      <c r="E519" s="160" t="s">
        <v>963</v>
      </c>
      <c r="F519" s="160"/>
      <c r="G519" s="186" t="n">
        <f aca="false">G520</f>
        <v>63935607.52</v>
      </c>
      <c r="H519" s="186" t="n">
        <f aca="false">H520</f>
        <v>39594158.09</v>
      </c>
      <c r="I519" s="187" t="n">
        <f aca="false">I520</f>
        <v>39594158.09</v>
      </c>
      <c r="J519" s="207"/>
      <c r="K519" s="207"/>
    </row>
    <row r="520" s="223" customFormat="true" ht="43.5" hidden="false" customHeight="true" outlineLevel="0" collapsed="false">
      <c r="A520" s="164" t="s">
        <v>646</v>
      </c>
      <c r="B520" s="160" t="s">
        <v>174</v>
      </c>
      <c r="C520" s="160" t="s">
        <v>892</v>
      </c>
      <c r="D520" s="160" t="s">
        <v>543</v>
      </c>
      <c r="E520" s="160" t="s">
        <v>963</v>
      </c>
      <c r="F520" s="160" t="s">
        <v>647</v>
      </c>
      <c r="G520" s="186" t="n">
        <v>63935607.52</v>
      </c>
      <c r="H520" s="186" t="n">
        <v>39594158.09</v>
      </c>
      <c r="I520" s="187" t="n">
        <v>39594158.09</v>
      </c>
      <c r="J520" s="207"/>
      <c r="K520" s="207"/>
    </row>
    <row r="521" s="223" customFormat="true" ht="39.75" hidden="false" customHeight="true" outlineLevel="0" collapsed="false">
      <c r="A521" s="164" t="s">
        <v>964</v>
      </c>
      <c r="B521" s="160" t="s">
        <v>174</v>
      </c>
      <c r="C521" s="160" t="s">
        <v>892</v>
      </c>
      <c r="D521" s="160" t="s">
        <v>543</v>
      </c>
      <c r="E521" s="160" t="s">
        <v>965</v>
      </c>
      <c r="F521" s="160"/>
      <c r="G521" s="186" t="n">
        <f aca="false">G522</f>
        <v>2641200</v>
      </c>
      <c r="H521" s="186" t="n">
        <f aca="false">H522</f>
        <v>2641200</v>
      </c>
      <c r="I521" s="187" t="n">
        <f aca="false">I522</f>
        <v>2641200</v>
      </c>
      <c r="J521" s="207"/>
      <c r="K521" s="207"/>
    </row>
    <row r="522" s="223" customFormat="true" ht="47.25" hidden="false" customHeight="true" outlineLevel="0" collapsed="false">
      <c r="A522" s="164" t="s">
        <v>646</v>
      </c>
      <c r="B522" s="160" t="s">
        <v>174</v>
      </c>
      <c r="C522" s="160" t="s">
        <v>892</v>
      </c>
      <c r="D522" s="160" t="s">
        <v>543</v>
      </c>
      <c r="E522" s="160" t="s">
        <v>965</v>
      </c>
      <c r="F522" s="160" t="s">
        <v>647</v>
      </c>
      <c r="G522" s="186" t="n">
        <v>2641200</v>
      </c>
      <c r="H522" s="186" t="n">
        <v>2641200</v>
      </c>
      <c r="I522" s="187" t="n">
        <v>2641200</v>
      </c>
      <c r="J522" s="207"/>
      <c r="K522" s="207"/>
    </row>
    <row r="523" s="223" customFormat="true" ht="62.25" hidden="false" customHeight="true" outlineLevel="0" collapsed="false">
      <c r="A523" s="164" t="s">
        <v>966</v>
      </c>
      <c r="B523" s="160" t="s">
        <v>174</v>
      </c>
      <c r="C523" s="160" t="s">
        <v>892</v>
      </c>
      <c r="D523" s="160" t="s">
        <v>543</v>
      </c>
      <c r="E523" s="160" t="s">
        <v>967</v>
      </c>
      <c r="F523" s="160"/>
      <c r="G523" s="186" t="n">
        <f aca="false">G524</f>
        <v>2953456</v>
      </c>
      <c r="H523" s="186" t="n">
        <f aca="false">H524</f>
        <v>3133145</v>
      </c>
      <c r="I523" s="187" t="n">
        <f aca="false">I524</f>
        <v>3133145</v>
      </c>
      <c r="J523" s="207"/>
      <c r="K523" s="207"/>
    </row>
    <row r="524" s="223" customFormat="true" ht="41.25" hidden="false" customHeight="true" outlineLevel="0" collapsed="false">
      <c r="A524" s="164" t="s">
        <v>646</v>
      </c>
      <c r="B524" s="160" t="s">
        <v>174</v>
      </c>
      <c r="C524" s="160" t="s">
        <v>892</v>
      </c>
      <c r="D524" s="160" t="s">
        <v>543</v>
      </c>
      <c r="E524" s="160" t="s">
        <v>967</v>
      </c>
      <c r="F524" s="160" t="s">
        <v>647</v>
      </c>
      <c r="G524" s="186" t="n">
        <v>2953456</v>
      </c>
      <c r="H524" s="186" t="n">
        <v>3133145</v>
      </c>
      <c r="I524" s="187" t="n">
        <v>3133145</v>
      </c>
      <c r="J524" s="207"/>
      <c r="K524" s="207"/>
    </row>
    <row r="525" s="223" customFormat="true" ht="75.75" hidden="false" customHeight="true" outlineLevel="0" collapsed="false">
      <c r="A525" s="164" t="s">
        <v>968</v>
      </c>
      <c r="B525" s="160" t="s">
        <v>174</v>
      </c>
      <c r="C525" s="160" t="s">
        <v>892</v>
      </c>
      <c r="D525" s="160" t="s">
        <v>543</v>
      </c>
      <c r="E525" s="160" t="s">
        <v>969</v>
      </c>
      <c r="F525" s="160"/>
      <c r="G525" s="186" t="n">
        <f aca="false">G526</f>
        <v>4727122</v>
      </c>
      <c r="H525" s="186" t="n">
        <f aca="false">H526</f>
        <v>4727122</v>
      </c>
      <c r="I525" s="187" t="n">
        <f aca="false">I526</f>
        <v>4727122</v>
      </c>
      <c r="J525" s="207"/>
      <c r="K525" s="207"/>
    </row>
    <row r="526" s="223" customFormat="true" ht="46.5" hidden="false" customHeight="true" outlineLevel="0" collapsed="false">
      <c r="A526" s="164" t="s">
        <v>646</v>
      </c>
      <c r="B526" s="160" t="s">
        <v>174</v>
      </c>
      <c r="C526" s="160" t="s">
        <v>892</v>
      </c>
      <c r="D526" s="160" t="s">
        <v>543</v>
      </c>
      <c r="E526" s="160" t="s">
        <v>969</v>
      </c>
      <c r="F526" s="160" t="s">
        <v>647</v>
      </c>
      <c r="G526" s="186" t="n">
        <v>4727122</v>
      </c>
      <c r="H526" s="186" t="n">
        <v>4727122</v>
      </c>
      <c r="I526" s="187" t="n">
        <v>4727122</v>
      </c>
      <c r="J526" s="207"/>
      <c r="K526" s="207"/>
    </row>
    <row r="527" s="223" customFormat="true" ht="90.75" hidden="false" customHeight="true" outlineLevel="0" collapsed="false">
      <c r="A527" s="164" t="s">
        <v>970</v>
      </c>
      <c r="B527" s="160" t="s">
        <v>174</v>
      </c>
      <c r="C527" s="160" t="s">
        <v>892</v>
      </c>
      <c r="D527" s="160" t="s">
        <v>543</v>
      </c>
      <c r="E527" s="160" t="s">
        <v>971</v>
      </c>
      <c r="F527" s="160"/>
      <c r="G527" s="186" t="n">
        <f aca="false">G528</f>
        <v>896323.13</v>
      </c>
      <c r="H527" s="186"/>
      <c r="I527" s="187"/>
      <c r="J527" s="207"/>
      <c r="K527" s="207"/>
    </row>
    <row r="528" s="223" customFormat="true" ht="46.5" hidden="false" customHeight="true" outlineLevel="0" collapsed="false">
      <c r="A528" s="164" t="s">
        <v>646</v>
      </c>
      <c r="B528" s="160" t="s">
        <v>174</v>
      </c>
      <c r="C528" s="160" t="s">
        <v>892</v>
      </c>
      <c r="D528" s="160" t="s">
        <v>543</v>
      </c>
      <c r="E528" s="160" t="s">
        <v>971</v>
      </c>
      <c r="F528" s="160" t="s">
        <v>647</v>
      </c>
      <c r="G528" s="186" t="n">
        <v>896323.13</v>
      </c>
      <c r="H528" s="186"/>
      <c r="I528" s="187"/>
      <c r="J528" s="207"/>
      <c r="K528" s="207"/>
    </row>
    <row r="529" s="223" customFormat="true" ht="27.75" hidden="false" customHeight="true" outlineLevel="0" collapsed="false">
      <c r="A529" s="164" t="s">
        <v>922</v>
      </c>
      <c r="B529" s="160" t="s">
        <v>174</v>
      </c>
      <c r="C529" s="160" t="s">
        <v>892</v>
      </c>
      <c r="D529" s="160" t="s">
        <v>543</v>
      </c>
      <c r="E529" s="160" t="s">
        <v>972</v>
      </c>
      <c r="F529" s="160"/>
      <c r="G529" s="186" t="n">
        <f aca="false">G530+G532+G534+G536+G538+G540+G542</f>
        <v>4587308</v>
      </c>
      <c r="H529" s="186" t="n">
        <f aca="false">H530+H532+H534+H536+H538+H540+H542</f>
        <v>0</v>
      </c>
      <c r="I529" s="187" t="n">
        <f aca="false">I530+I532+I534+I536+I538+I540+I542</f>
        <v>0</v>
      </c>
      <c r="J529" s="207"/>
      <c r="K529" s="207"/>
    </row>
    <row r="530" s="223" customFormat="true" ht="38.25" hidden="false" customHeight="true" outlineLevel="0" collapsed="false">
      <c r="A530" s="174" t="s">
        <v>949</v>
      </c>
      <c r="B530" s="160" t="s">
        <v>174</v>
      </c>
      <c r="C530" s="160" t="s">
        <v>892</v>
      </c>
      <c r="D530" s="160" t="s">
        <v>543</v>
      </c>
      <c r="E530" s="160" t="s">
        <v>973</v>
      </c>
      <c r="F530" s="160"/>
      <c r="G530" s="186" t="n">
        <f aca="false">G531</f>
        <v>461911</v>
      </c>
      <c r="H530" s="186" t="n">
        <f aca="false">H531</f>
        <v>0</v>
      </c>
      <c r="I530" s="187" t="n">
        <f aca="false">I531</f>
        <v>0</v>
      </c>
      <c r="J530" s="207"/>
      <c r="K530" s="207"/>
    </row>
    <row r="531" s="223" customFormat="true" ht="38.25" hidden="false" customHeight="true" outlineLevel="0" collapsed="false">
      <c r="A531" s="164" t="s">
        <v>646</v>
      </c>
      <c r="B531" s="160" t="s">
        <v>174</v>
      </c>
      <c r="C531" s="160" t="s">
        <v>892</v>
      </c>
      <c r="D531" s="160" t="s">
        <v>543</v>
      </c>
      <c r="E531" s="160" t="s">
        <v>974</v>
      </c>
      <c r="F531" s="160" t="s">
        <v>647</v>
      </c>
      <c r="G531" s="186" t="n">
        <v>461911</v>
      </c>
      <c r="H531" s="186" t="n">
        <v>0</v>
      </c>
      <c r="I531" s="187" t="n">
        <v>0</v>
      </c>
      <c r="J531" s="207"/>
      <c r="K531" s="207"/>
    </row>
    <row r="532" s="223" customFormat="true" ht="38.25" hidden="false" customHeight="true" outlineLevel="0" collapsed="false">
      <c r="A532" s="164" t="s">
        <v>951</v>
      </c>
      <c r="B532" s="160" t="s">
        <v>174</v>
      </c>
      <c r="C532" s="160" t="s">
        <v>892</v>
      </c>
      <c r="D532" s="160" t="s">
        <v>543</v>
      </c>
      <c r="E532" s="160" t="s">
        <v>975</v>
      </c>
      <c r="F532" s="160"/>
      <c r="G532" s="186" t="n">
        <f aca="false">G533</f>
        <v>470143</v>
      </c>
      <c r="H532" s="186" t="n">
        <f aca="false">H533</f>
        <v>0</v>
      </c>
      <c r="I532" s="187" t="n">
        <f aca="false">I533</f>
        <v>0</v>
      </c>
      <c r="J532" s="207"/>
      <c r="K532" s="207"/>
    </row>
    <row r="533" s="223" customFormat="true" ht="38.25" hidden="false" customHeight="true" outlineLevel="0" collapsed="false">
      <c r="A533" s="164" t="s">
        <v>646</v>
      </c>
      <c r="B533" s="160" t="s">
        <v>174</v>
      </c>
      <c r="C533" s="160" t="s">
        <v>892</v>
      </c>
      <c r="D533" s="160" t="s">
        <v>543</v>
      </c>
      <c r="E533" s="160" t="s">
        <v>976</v>
      </c>
      <c r="F533" s="160" t="s">
        <v>647</v>
      </c>
      <c r="G533" s="186" t="n">
        <v>470143</v>
      </c>
      <c r="H533" s="186" t="n">
        <v>0</v>
      </c>
      <c r="I533" s="187" t="n">
        <v>0</v>
      </c>
      <c r="J533" s="207"/>
      <c r="K533" s="207"/>
    </row>
    <row r="534" s="223" customFormat="true" ht="38.25" hidden="false" customHeight="true" outlineLevel="0" collapsed="false">
      <c r="A534" s="177" t="s">
        <v>953</v>
      </c>
      <c r="B534" s="160" t="s">
        <v>174</v>
      </c>
      <c r="C534" s="160" t="s">
        <v>892</v>
      </c>
      <c r="D534" s="160" t="s">
        <v>543</v>
      </c>
      <c r="E534" s="160" t="s">
        <v>977</v>
      </c>
      <c r="F534" s="160"/>
      <c r="G534" s="186" t="n">
        <f aca="false">G535</f>
        <v>451809</v>
      </c>
      <c r="H534" s="186" t="n">
        <f aca="false">H535</f>
        <v>0</v>
      </c>
      <c r="I534" s="187" t="n">
        <f aca="false">I535</f>
        <v>0</v>
      </c>
      <c r="J534" s="207"/>
      <c r="K534" s="207"/>
    </row>
    <row r="535" s="223" customFormat="true" ht="38.25" hidden="false" customHeight="true" outlineLevel="0" collapsed="false">
      <c r="A535" s="164" t="s">
        <v>646</v>
      </c>
      <c r="B535" s="160" t="s">
        <v>174</v>
      </c>
      <c r="C535" s="160" t="s">
        <v>892</v>
      </c>
      <c r="D535" s="160" t="s">
        <v>543</v>
      </c>
      <c r="E535" s="160" t="s">
        <v>977</v>
      </c>
      <c r="F535" s="160" t="s">
        <v>647</v>
      </c>
      <c r="G535" s="186" t="n">
        <v>451809</v>
      </c>
      <c r="H535" s="186" t="n">
        <v>0</v>
      </c>
      <c r="I535" s="187" t="n">
        <v>0</v>
      </c>
      <c r="J535" s="207"/>
      <c r="K535" s="207"/>
    </row>
    <row r="536" s="223" customFormat="true" ht="38.25" hidden="false" customHeight="true" outlineLevel="0" collapsed="false">
      <c r="A536" s="164" t="s">
        <v>955</v>
      </c>
      <c r="B536" s="160" t="s">
        <v>174</v>
      </c>
      <c r="C536" s="160" t="s">
        <v>892</v>
      </c>
      <c r="D536" s="160" t="s">
        <v>543</v>
      </c>
      <c r="E536" s="160" t="s">
        <v>978</v>
      </c>
      <c r="F536" s="160"/>
      <c r="G536" s="186" t="n">
        <f aca="false">G537</f>
        <v>479575</v>
      </c>
      <c r="H536" s="186" t="n">
        <f aca="false">H537</f>
        <v>0</v>
      </c>
      <c r="I536" s="187" t="n">
        <f aca="false">I537</f>
        <v>0</v>
      </c>
      <c r="J536" s="207"/>
      <c r="K536" s="207"/>
    </row>
    <row r="537" s="223" customFormat="true" ht="38.25" hidden="false" customHeight="true" outlineLevel="0" collapsed="false">
      <c r="A537" s="164" t="s">
        <v>646</v>
      </c>
      <c r="B537" s="160" t="s">
        <v>174</v>
      </c>
      <c r="C537" s="160" t="s">
        <v>892</v>
      </c>
      <c r="D537" s="160" t="s">
        <v>543</v>
      </c>
      <c r="E537" s="160" t="s">
        <v>978</v>
      </c>
      <c r="F537" s="160" t="s">
        <v>647</v>
      </c>
      <c r="G537" s="186" t="n">
        <v>479575</v>
      </c>
      <c r="H537" s="186" t="n">
        <v>0</v>
      </c>
      <c r="I537" s="187" t="n">
        <v>0</v>
      </c>
      <c r="J537" s="207"/>
      <c r="K537" s="207"/>
    </row>
    <row r="538" s="223" customFormat="true" ht="38.25" hidden="false" customHeight="true" outlineLevel="0" collapsed="false">
      <c r="A538" s="164" t="s">
        <v>957</v>
      </c>
      <c r="B538" s="160" t="s">
        <v>174</v>
      </c>
      <c r="C538" s="160" t="s">
        <v>892</v>
      </c>
      <c r="D538" s="160" t="s">
        <v>543</v>
      </c>
      <c r="E538" s="160" t="s">
        <v>979</v>
      </c>
      <c r="F538" s="160"/>
      <c r="G538" s="186" t="n">
        <f aca="false">G539</f>
        <v>906366</v>
      </c>
      <c r="H538" s="186" t="n">
        <f aca="false">H539</f>
        <v>0</v>
      </c>
      <c r="I538" s="187" t="n">
        <f aca="false">I539</f>
        <v>0</v>
      </c>
      <c r="J538" s="207"/>
      <c r="K538" s="207"/>
    </row>
    <row r="539" s="223" customFormat="true" ht="38.25" hidden="false" customHeight="true" outlineLevel="0" collapsed="false">
      <c r="A539" s="164" t="s">
        <v>646</v>
      </c>
      <c r="B539" s="160" t="s">
        <v>174</v>
      </c>
      <c r="C539" s="160" t="s">
        <v>892</v>
      </c>
      <c r="D539" s="160" t="s">
        <v>543</v>
      </c>
      <c r="E539" s="160" t="s">
        <v>980</v>
      </c>
      <c r="F539" s="160" t="s">
        <v>647</v>
      </c>
      <c r="G539" s="186" t="n">
        <v>906366</v>
      </c>
      <c r="H539" s="186" t="n">
        <v>0</v>
      </c>
      <c r="I539" s="187" t="n">
        <v>0</v>
      </c>
      <c r="J539" s="207"/>
      <c r="K539" s="207"/>
    </row>
    <row r="540" s="223" customFormat="true" ht="38.25" hidden="false" customHeight="true" outlineLevel="0" collapsed="false">
      <c r="A540" s="164" t="s">
        <v>959</v>
      </c>
      <c r="B540" s="160" t="s">
        <v>174</v>
      </c>
      <c r="C540" s="160" t="s">
        <v>892</v>
      </c>
      <c r="D540" s="160" t="s">
        <v>543</v>
      </c>
      <c r="E540" s="160" t="s">
        <v>981</v>
      </c>
      <c r="F540" s="160"/>
      <c r="G540" s="186" t="n">
        <f aca="false">G541</f>
        <v>805336</v>
      </c>
      <c r="H540" s="186" t="n">
        <f aca="false">H541</f>
        <v>0</v>
      </c>
      <c r="I540" s="187" t="n">
        <f aca="false">I541</f>
        <v>0</v>
      </c>
      <c r="J540" s="207"/>
      <c r="K540" s="207"/>
    </row>
    <row r="541" s="223" customFormat="true" ht="38.25" hidden="false" customHeight="true" outlineLevel="0" collapsed="false">
      <c r="A541" s="164" t="s">
        <v>646</v>
      </c>
      <c r="B541" s="160" t="s">
        <v>174</v>
      </c>
      <c r="C541" s="160" t="s">
        <v>892</v>
      </c>
      <c r="D541" s="160" t="s">
        <v>543</v>
      </c>
      <c r="E541" s="160" t="s">
        <v>982</v>
      </c>
      <c r="F541" s="160" t="s">
        <v>647</v>
      </c>
      <c r="G541" s="186" t="n">
        <v>805336</v>
      </c>
      <c r="H541" s="186" t="n">
        <v>0</v>
      </c>
      <c r="I541" s="187" t="n">
        <v>0</v>
      </c>
      <c r="J541" s="207"/>
      <c r="K541" s="207"/>
    </row>
    <row r="542" s="223" customFormat="true" ht="38.25" hidden="false" customHeight="true" outlineLevel="0" collapsed="false">
      <c r="A542" s="164" t="s">
        <v>961</v>
      </c>
      <c r="B542" s="160" t="s">
        <v>174</v>
      </c>
      <c r="C542" s="160" t="s">
        <v>892</v>
      </c>
      <c r="D542" s="160" t="s">
        <v>543</v>
      </c>
      <c r="E542" s="160" t="s">
        <v>983</v>
      </c>
      <c r="F542" s="160"/>
      <c r="G542" s="186" t="n">
        <f aca="false">G543</f>
        <v>1012168</v>
      </c>
      <c r="H542" s="186" t="n">
        <f aca="false">H543</f>
        <v>0</v>
      </c>
      <c r="I542" s="187" t="n">
        <f aca="false">I543</f>
        <v>0</v>
      </c>
      <c r="J542" s="207"/>
      <c r="K542" s="207"/>
    </row>
    <row r="543" s="223" customFormat="true" ht="38.25" hidden="false" customHeight="true" outlineLevel="0" collapsed="false">
      <c r="A543" s="164" t="s">
        <v>646</v>
      </c>
      <c r="B543" s="160" t="s">
        <v>174</v>
      </c>
      <c r="C543" s="160" t="s">
        <v>892</v>
      </c>
      <c r="D543" s="160" t="s">
        <v>543</v>
      </c>
      <c r="E543" s="160" t="s">
        <v>983</v>
      </c>
      <c r="F543" s="160" t="s">
        <v>647</v>
      </c>
      <c r="G543" s="186" t="n">
        <v>1012168</v>
      </c>
      <c r="H543" s="186" t="n">
        <v>0</v>
      </c>
      <c r="I543" s="187" t="n">
        <v>0</v>
      </c>
      <c r="J543" s="207"/>
      <c r="K543" s="207"/>
    </row>
    <row r="544" s="223" customFormat="true" ht="69" hidden="false" customHeight="true" outlineLevel="0" collapsed="false">
      <c r="A544" s="164" t="s">
        <v>984</v>
      </c>
      <c r="B544" s="160" t="s">
        <v>174</v>
      </c>
      <c r="C544" s="160" t="s">
        <v>892</v>
      </c>
      <c r="D544" s="160" t="s">
        <v>543</v>
      </c>
      <c r="E544" s="160" t="s">
        <v>985</v>
      </c>
      <c r="F544" s="160"/>
      <c r="G544" s="186" t="n">
        <f aca="false">G545</f>
        <v>12744714</v>
      </c>
      <c r="H544" s="186" t="n">
        <f aca="false">H545</f>
        <v>13333460</v>
      </c>
      <c r="I544" s="187" t="n">
        <f aca="false">I545</f>
        <v>12985657</v>
      </c>
      <c r="J544" s="207"/>
      <c r="K544" s="207"/>
    </row>
    <row r="545" s="223" customFormat="true" ht="60.75" hidden="false" customHeight="true" outlineLevel="0" collapsed="false">
      <c r="A545" s="164" t="s">
        <v>986</v>
      </c>
      <c r="B545" s="160" t="s">
        <v>174</v>
      </c>
      <c r="C545" s="160" t="s">
        <v>892</v>
      </c>
      <c r="D545" s="160" t="s">
        <v>543</v>
      </c>
      <c r="E545" s="160" t="s">
        <v>987</v>
      </c>
      <c r="F545" s="160"/>
      <c r="G545" s="186" t="n">
        <f aca="false">G546</f>
        <v>12744714</v>
      </c>
      <c r="H545" s="186" t="n">
        <f aca="false">H546</f>
        <v>13333460</v>
      </c>
      <c r="I545" s="187" t="n">
        <f aca="false">I546</f>
        <v>12985657</v>
      </c>
      <c r="J545" s="207"/>
      <c r="K545" s="207"/>
    </row>
    <row r="546" s="223" customFormat="true" ht="45" hidden="false" customHeight="true" outlineLevel="0" collapsed="false">
      <c r="A546" s="164" t="s">
        <v>646</v>
      </c>
      <c r="B546" s="160" t="s">
        <v>174</v>
      </c>
      <c r="C546" s="160" t="s">
        <v>892</v>
      </c>
      <c r="D546" s="160" t="s">
        <v>543</v>
      </c>
      <c r="E546" s="160" t="s">
        <v>987</v>
      </c>
      <c r="F546" s="160" t="s">
        <v>647</v>
      </c>
      <c r="G546" s="186" t="n">
        <v>12744714</v>
      </c>
      <c r="H546" s="186" t="n">
        <v>13333460</v>
      </c>
      <c r="I546" s="187" t="n">
        <v>12985657</v>
      </c>
      <c r="J546" s="207"/>
      <c r="K546" s="207"/>
    </row>
    <row r="547" s="223" customFormat="true" ht="45" hidden="false" customHeight="true" outlineLevel="0" collapsed="false">
      <c r="A547" s="164" t="s">
        <v>988</v>
      </c>
      <c r="B547" s="160" t="s">
        <v>174</v>
      </c>
      <c r="C547" s="160" t="s">
        <v>892</v>
      </c>
      <c r="D547" s="160" t="s">
        <v>543</v>
      </c>
      <c r="E547" s="160" t="s">
        <v>989</v>
      </c>
      <c r="F547" s="160"/>
      <c r="G547" s="186" t="n">
        <f aca="false">G548</f>
        <v>26560800</v>
      </c>
      <c r="H547" s="186" t="n">
        <f aca="false">H548</f>
        <v>26560800</v>
      </c>
      <c r="I547" s="187" t="n">
        <f aca="false">I548</f>
        <v>26560800</v>
      </c>
      <c r="J547" s="207"/>
      <c r="K547" s="207"/>
    </row>
    <row r="548" s="223" customFormat="true" ht="45" hidden="false" customHeight="true" outlineLevel="0" collapsed="false">
      <c r="A548" s="164" t="s">
        <v>990</v>
      </c>
      <c r="B548" s="160" t="s">
        <v>174</v>
      </c>
      <c r="C548" s="160" t="s">
        <v>892</v>
      </c>
      <c r="D548" s="160" t="s">
        <v>543</v>
      </c>
      <c r="E548" s="160" t="s">
        <v>991</v>
      </c>
      <c r="F548" s="160"/>
      <c r="G548" s="186" t="n">
        <f aca="false">G549</f>
        <v>26560800</v>
      </c>
      <c r="H548" s="186" t="n">
        <f aca="false">H549</f>
        <v>26560800</v>
      </c>
      <c r="I548" s="187" t="n">
        <f aca="false">I549</f>
        <v>26560800</v>
      </c>
      <c r="J548" s="207"/>
      <c r="K548" s="207"/>
    </row>
    <row r="549" s="223" customFormat="true" ht="45" hidden="false" customHeight="true" outlineLevel="0" collapsed="false">
      <c r="A549" s="164" t="s">
        <v>646</v>
      </c>
      <c r="B549" s="160" t="s">
        <v>174</v>
      </c>
      <c r="C549" s="160" t="s">
        <v>892</v>
      </c>
      <c r="D549" s="160" t="s">
        <v>543</v>
      </c>
      <c r="E549" s="160" t="s">
        <v>991</v>
      </c>
      <c r="F549" s="160" t="s">
        <v>647</v>
      </c>
      <c r="G549" s="186" t="n">
        <v>26560800</v>
      </c>
      <c r="H549" s="186" t="n">
        <v>26560800</v>
      </c>
      <c r="I549" s="187" t="n">
        <v>26560800</v>
      </c>
      <c r="J549" s="207"/>
      <c r="K549" s="207"/>
    </row>
    <row r="550" s="223" customFormat="true" ht="27.75" hidden="false" customHeight="true" outlineLevel="0" collapsed="false">
      <c r="A550" s="164" t="s">
        <v>992</v>
      </c>
      <c r="B550" s="160" t="s">
        <v>174</v>
      </c>
      <c r="C550" s="160" t="s">
        <v>892</v>
      </c>
      <c r="D550" s="160" t="s">
        <v>543</v>
      </c>
      <c r="E550" s="160" t="s">
        <v>993</v>
      </c>
      <c r="F550" s="160"/>
      <c r="G550" s="186" t="n">
        <f aca="false">G551</f>
        <v>6158933</v>
      </c>
      <c r="H550" s="186" t="n">
        <f aca="false">H551</f>
        <v>4802285</v>
      </c>
      <c r="I550" s="187" t="n">
        <f aca="false">I551</f>
        <v>8002579</v>
      </c>
      <c r="J550" s="207"/>
      <c r="K550" s="207"/>
    </row>
    <row r="551" s="223" customFormat="true" ht="75" hidden="false" customHeight="false" outlineLevel="0" collapsed="false">
      <c r="A551" s="164" t="s">
        <v>994</v>
      </c>
      <c r="B551" s="160" t="s">
        <v>174</v>
      </c>
      <c r="C551" s="160" t="s">
        <v>892</v>
      </c>
      <c r="D551" s="160" t="s">
        <v>543</v>
      </c>
      <c r="E551" s="160" t="s">
        <v>995</v>
      </c>
      <c r="F551" s="160"/>
      <c r="G551" s="186" t="n">
        <f aca="false">G552</f>
        <v>6158933</v>
      </c>
      <c r="H551" s="186" t="n">
        <f aca="false">H552</f>
        <v>4802285</v>
      </c>
      <c r="I551" s="187" t="n">
        <f aca="false">I552</f>
        <v>8002579</v>
      </c>
      <c r="J551" s="207"/>
      <c r="K551" s="207"/>
    </row>
    <row r="552" s="223" customFormat="true" ht="38.25" hidden="false" customHeight="true" outlineLevel="0" collapsed="false">
      <c r="A552" s="164" t="s">
        <v>646</v>
      </c>
      <c r="B552" s="160" t="s">
        <v>174</v>
      </c>
      <c r="C552" s="160" t="s">
        <v>892</v>
      </c>
      <c r="D552" s="160" t="s">
        <v>543</v>
      </c>
      <c r="E552" s="160" t="s">
        <v>995</v>
      </c>
      <c r="F552" s="160" t="s">
        <v>647</v>
      </c>
      <c r="G552" s="186" t="n">
        <v>6158933</v>
      </c>
      <c r="H552" s="186" t="n">
        <v>4802285</v>
      </c>
      <c r="I552" s="187" t="n">
        <v>8002579</v>
      </c>
      <c r="J552" s="207"/>
      <c r="K552" s="207"/>
    </row>
    <row r="553" s="223" customFormat="true" ht="22.5" hidden="false" customHeight="true" outlineLevel="0" collapsed="false">
      <c r="A553" s="164" t="s">
        <v>996</v>
      </c>
      <c r="B553" s="160" t="s">
        <v>174</v>
      </c>
      <c r="C553" s="160" t="s">
        <v>892</v>
      </c>
      <c r="D553" s="160" t="s">
        <v>543</v>
      </c>
      <c r="E553" s="160" t="s">
        <v>997</v>
      </c>
      <c r="F553" s="160"/>
      <c r="G553" s="186" t="n">
        <f aca="false">G554</f>
        <v>0</v>
      </c>
      <c r="H553" s="186" t="n">
        <f aca="false">H554</f>
        <v>0</v>
      </c>
      <c r="I553" s="187" t="n">
        <f aca="false">I554</f>
        <v>8262482</v>
      </c>
      <c r="J553" s="207"/>
      <c r="K553" s="207"/>
    </row>
    <row r="554" s="223" customFormat="true" ht="38.25" hidden="false" customHeight="true" outlineLevel="0" collapsed="false">
      <c r="A554" s="164" t="s">
        <v>998</v>
      </c>
      <c r="B554" s="160" t="s">
        <v>174</v>
      </c>
      <c r="C554" s="160" t="s">
        <v>892</v>
      </c>
      <c r="D554" s="160" t="s">
        <v>543</v>
      </c>
      <c r="E554" s="160" t="s">
        <v>999</v>
      </c>
      <c r="F554" s="160"/>
      <c r="G554" s="186" t="n">
        <f aca="false">G555</f>
        <v>0</v>
      </c>
      <c r="H554" s="186" t="n">
        <f aca="false">H555</f>
        <v>0</v>
      </c>
      <c r="I554" s="187" t="n">
        <f aca="false">I555</f>
        <v>8262482</v>
      </c>
      <c r="J554" s="207"/>
      <c r="K554" s="207"/>
    </row>
    <row r="555" s="223" customFormat="true" ht="38.25" hidden="false" customHeight="true" outlineLevel="0" collapsed="false">
      <c r="A555" s="164" t="s">
        <v>646</v>
      </c>
      <c r="B555" s="160" t="s">
        <v>174</v>
      </c>
      <c r="C555" s="160" t="s">
        <v>892</v>
      </c>
      <c r="D555" s="160" t="s">
        <v>543</v>
      </c>
      <c r="E555" s="160" t="s">
        <v>999</v>
      </c>
      <c r="F555" s="160" t="s">
        <v>647</v>
      </c>
      <c r="G555" s="186" t="n">
        <v>0</v>
      </c>
      <c r="H555" s="186" t="n">
        <v>0</v>
      </c>
      <c r="I555" s="187" t="n">
        <v>8262482</v>
      </c>
      <c r="J555" s="207"/>
      <c r="K555" s="207"/>
    </row>
    <row r="556" s="223" customFormat="true" ht="28.5" hidden="false" customHeight="true" outlineLevel="0" collapsed="false">
      <c r="A556" s="164" t="s">
        <v>1000</v>
      </c>
      <c r="B556" s="160" t="s">
        <v>174</v>
      </c>
      <c r="C556" s="160" t="s">
        <v>892</v>
      </c>
      <c r="D556" s="160" t="s">
        <v>543</v>
      </c>
      <c r="E556" s="160" t="s">
        <v>1001</v>
      </c>
      <c r="F556" s="160"/>
      <c r="G556" s="186" t="n">
        <f aca="false">G557+G559</f>
        <v>7282311</v>
      </c>
      <c r="H556" s="186" t="n">
        <f aca="false">H557+H559</f>
        <v>4839447</v>
      </c>
      <c r="I556" s="187" t="n">
        <f aca="false">I557+I559</f>
        <v>3186923</v>
      </c>
      <c r="J556" s="207"/>
      <c r="K556" s="207"/>
    </row>
    <row r="557" s="223" customFormat="true" ht="37.5" hidden="false" customHeight="false" outlineLevel="0" collapsed="false">
      <c r="A557" s="164" t="s">
        <v>1002</v>
      </c>
      <c r="B557" s="160" t="s">
        <v>174</v>
      </c>
      <c r="C557" s="160" t="s">
        <v>892</v>
      </c>
      <c r="D557" s="160" t="s">
        <v>543</v>
      </c>
      <c r="E557" s="160" t="s">
        <v>1003</v>
      </c>
      <c r="F557" s="160"/>
      <c r="G557" s="186" t="n">
        <f aca="false">G558</f>
        <v>5801671</v>
      </c>
      <c r="H557" s="186" t="n">
        <f aca="false">H558</f>
        <v>4839447</v>
      </c>
      <c r="I557" s="187" t="n">
        <f aca="false">I558</f>
        <v>3186923</v>
      </c>
      <c r="J557" s="207"/>
      <c r="K557" s="207"/>
    </row>
    <row r="558" s="223" customFormat="true" ht="41.65" hidden="false" customHeight="true" outlineLevel="0" collapsed="false">
      <c r="A558" s="164" t="s">
        <v>646</v>
      </c>
      <c r="B558" s="160" t="s">
        <v>174</v>
      </c>
      <c r="C558" s="160" t="s">
        <v>892</v>
      </c>
      <c r="D558" s="160" t="s">
        <v>543</v>
      </c>
      <c r="E558" s="160" t="s">
        <v>1003</v>
      </c>
      <c r="F558" s="160" t="s">
        <v>647</v>
      </c>
      <c r="G558" s="186" t="n">
        <v>5801671</v>
      </c>
      <c r="H558" s="186" t="n">
        <v>4839447</v>
      </c>
      <c r="I558" s="187" t="n">
        <v>3186923</v>
      </c>
      <c r="J558" s="207"/>
      <c r="K558" s="207"/>
    </row>
    <row r="559" s="223" customFormat="true" ht="41.65" hidden="false" customHeight="true" outlineLevel="0" collapsed="false">
      <c r="A559" s="164" t="s">
        <v>745</v>
      </c>
      <c r="B559" s="160" t="s">
        <v>174</v>
      </c>
      <c r="C559" s="160" t="s">
        <v>892</v>
      </c>
      <c r="D559" s="160" t="s">
        <v>543</v>
      </c>
      <c r="E559" s="160" t="s">
        <v>1004</v>
      </c>
      <c r="F559" s="160"/>
      <c r="G559" s="186" t="n">
        <f aca="false">G560</f>
        <v>1480640</v>
      </c>
      <c r="H559" s="186" t="n">
        <f aca="false">H560</f>
        <v>0</v>
      </c>
      <c r="I559" s="187" t="n">
        <f aca="false">I560</f>
        <v>0</v>
      </c>
      <c r="J559" s="207"/>
      <c r="K559" s="207"/>
    </row>
    <row r="560" s="223" customFormat="true" ht="41.65" hidden="false" customHeight="true" outlineLevel="0" collapsed="false">
      <c r="A560" s="164" t="s">
        <v>646</v>
      </c>
      <c r="B560" s="160" t="s">
        <v>174</v>
      </c>
      <c r="C560" s="160" t="s">
        <v>892</v>
      </c>
      <c r="D560" s="160" t="s">
        <v>543</v>
      </c>
      <c r="E560" s="160" t="s">
        <v>1004</v>
      </c>
      <c r="F560" s="160" t="s">
        <v>647</v>
      </c>
      <c r="G560" s="186" t="n">
        <v>1480640</v>
      </c>
      <c r="H560" s="186" t="n">
        <v>0</v>
      </c>
      <c r="I560" s="187" t="n">
        <v>0</v>
      </c>
      <c r="J560" s="207"/>
      <c r="K560" s="207"/>
    </row>
    <row r="561" s="223" customFormat="true" ht="46.5" hidden="false" customHeight="true" outlineLevel="0" collapsed="false">
      <c r="A561" s="164" t="s">
        <v>927</v>
      </c>
      <c r="B561" s="160" t="s">
        <v>174</v>
      </c>
      <c r="C561" s="160" t="s">
        <v>892</v>
      </c>
      <c r="D561" s="160" t="s">
        <v>543</v>
      </c>
      <c r="E561" s="160" t="s">
        <v>928</v>
      </c>
      <c r="F561" s="160"/>
      <c r="G561" s="186" t="n">
        <f aca="false">G562</f>
        <v>40000</v>
      </c>
      <c r="H561" s="186" t="n">
        <f aca="false">H562</f>
        <v>40000</v>
      </c>
      <c r="I561" s="187" t="n">
        <f aca="false">I562</f>
        <v>40000</v>
      </c>
      <c r="J561" s="207"/>
      <c r="K561" s="207"/>
    </row>
    <row r="562" s="223" customFormat="true" ht="45.75" hidden="false" customHeight="true" outlineLevel="0" collapsed="false">
      <c r="A562" s="164" t="s">
        <v>929</v>
      </c>
      <c r="B562" s="160" t="s">
        <v>174</v>
      </c>
      <c r="C562" s="160" t="s">
        <v>892</v>
      </c>
      <c r="D562" s="160" t="s">
        <v>543</v>
      </c>
      <c r="E562" s="160" t="s">
        <v>930</v>
      </c>
      <c r="F562" s="160"/>
      <c r="G562" s="186" t="n">
        <f aca="false">G563</f>
        <v>40000</v>
      </c>
      <c r="H562" s="186" t="n">
        <f aca="false">H563</f>
        <v>40000</v>
      </c>
      <c r="I562" s="187" t="n">
        <f aca="false">I563</f>
        <v>40000</v>
      </c>
      <c r="J562" s="207"/>
      <c r="K562" s="207"/>
    </row>
    <row r="563" s="223" customFormat="true" ht="37.5" hidden="false" customHeight="true" outlineLevel="0" collapsed="false">
      <c r="A563" s="164" t="s">
        <v>931</v>
      </c>
      <c r="B563" s="160" t="s">
        <v>174</v>
      </c>
      <c r="C563" s="160" t="s">
        <v>892</v>
      </c>
      <c r="D563" s="160" t="s">
        <v>543</v>
      </c>
      <c r="E563" s="160" t="s">
        <v>932</v>
      </c>
      <c r="F563" s="160"/>
      <c r="G563" s="186" t="n">
        <f aca="false">G564</f>
        <v>40000</v>
      </c>
      <c r="H563" s="186" t="n">
        <f aca="false">H564</f>
        <v>40000</v>
      </c>
      <c r="I563" s="187" t="n">
        <f aca="false">I564</f>
        <v>40000</v>
      </c>
      <c r="J563" s="207"/>
      <c r="K563" s="207"/>
    </row>
    <row r="564" s="223" customFormat="true" ht="18.75" hidden="false" customHeight="true" outlineLevel="0" collapsed="false">
      <c r="A564" s="164" t="s">
        <v>933</v>
      </c>
      <c r="B564" s="160" t="s">
        <v>174</v>
      </c>
      <c r="C564" s="160" t="s">
        <v>892</v>
      </c>
      <c r="D564" s="160" t="s">
        <v>543</v>
      </c>
      <c r="E564" s="160" t="s">
        <v>934</v>
      </c>
      <c r="F564" s="160"/>
      <c r="G564" s="186" t="n">
        <f aca="false">G565</f>
        <v>40000</v>
      </c>
      <c r="H564" s="186" t="n">
        <f aca="false">H565</f>
        <v>40000</v>
      </c>
      <c r="I564" s="187" t="n">
        <f aca="false">I565</f>
        <v>40000</v>
      </c>
      <c r="J564" s="207"/>
      <c r="K564" s="207"/>
    </row>
    <row r="565" s="223" customFormat="true" ht="38.25" hidden="false" customHeight="true" outlineLevel="0" collapsed="false">
      <c r="A565" s="164" t="s">
        <v>646</v>
      </c>
      <c r="B565" s="160" t="s">
        <v>174</v>
      </c>
      <c r="C565" s="160" t="s">
        <v>892</v>
      </c>
      <c r="D565" s="160" t="s">
        <v>543</v>
      </c>
      <c r="E565" s="160" t="s">
        <v>934</v>
      </c>
      <c r="F565" s="160" t="s">
        <v>647</v>
      </c>
      <c r="G565" s="186" t="n">
        <v>40000</v>
      </c>
      <c r="H565" s="186" t="n">
        <v>40000</v>
      </c>
      <c r="I565" s="187" t="n">
        <v>40000</v>
      </c>
      <c r="J565" s="207"/>
      <c r="K565" s="207"/>
    </row>
    <row r="566" s="223" customFormat="true" ht="44.25" hidden="false" customHeight="true" outlineLevel="0" collapsed="false">
      <c r="A566" s="164" t="s">
        <v>588</v>
      </c>
      <c r="B566" s="160" t="s">
        <v>174</v>
      </c>
      <c r="C566" s="160" t="s">
        <v>892</v>
      </c>
      <c r="D566" s="160" t="s">
        <v>543</v>
      </c>
      <c r="E566" s="160" t="s">
        <v>589</v>
      </c>
      <c r="F566" s="160"/>
      <c r="G566" s="186" t="n">
        <f aca="false">G567</f>
        <v>724860</v>
      </c>
      <c r="H566" s="186" t="n">
        <f aca="false">H567</f>
        <v>238560</v>
      </c>
      <c r="I566" s="187" t="n">
        <f aca="false">I567</f>
        <v>238560</v>
      </c>
      <c r="J566" s="207"/>
      <c r="K566" s="207"/>
    </row>
    <row r="567" s="223" customFormat="true" ht="47.25" hidden="false" customHeight="true" outlineLevel="0" collapsed="false">
      <c r="A567" s="178" t="s">
        <v>699</v>
      </c>
      <c r="B567" s="160" t="s">
        <v>174</v>
      </c>
      <c r="C567" s="160" t="s">
        <v>892</v>
      </c>
      <c r="D567" s="160" t="s">
        <v>543</v>
      </c>
      <c r="E567" s="160" t="s">
        <v>700</v>
      </c>
      <c r="F567" s="160"/>
      <c r="G567" s="186" t="n">
        <f aca="false">G568+G571+G574+G577</f>
        <v>724860</v>
      </c>
      <c r="H567" s="186" t="n">
        <f aca="false">H568+H571+H574+H577</f>
        <v>238560</v>
      </c>
      <c r="I567" s="187" t="n">
        <f aca="false">I568+I571+I574+I577</f>
        <v>238560</v>
      </c>
      <c r="J567" s="207"/>
      <c r="K567" s="207"/>
    </row>
    <row r="568" s="223" customFormat="true" ht="45" hidden="false" customHeight="true" outlineLevel="0" collapsed="false">
      <c r="A568" s="164" t="s">
        <v>701</v>
      </c>
      <c r="B568" s="160" t="s">
        <v>174</v>
      </c>
      <c r="C568" s="160" t="s">
        <v>892</v>
      </c>
      <c r="D568" s="160" t="s">
        <v>543</v>
      </c>
      <c r="E568" s="160" t="s">
        <v>702</v>
      </c>
      <c r="F568" s="160"/>
      <c r="G568" s="186" t="n">
        <f aca="false">G569</f>
        <v>20000</v>
      </c>
      <c r="H568" s="186" t="n">
        <f aca="false">H569</f>
        <v>20000</v>
      </c>
      <c r="I568" s="187" t="n">
        <f aca="false">I569</f>
        <v>20000</v>
      </c>
      <c r="J568" s="207"/>
      <c r="K568" s="207"/>
    </row>
    <row r="569" s="223" customFormat="true" ht="37.5" hidden="false" customHeight="true" outlineLevel="0" collapsed="false">
      <c r="A569" s="164" t="s">
        <v>703</v>
      </c>
      <c r="B569" s="160" t="s">
        <v>174</v>
      </c>
      <c r="C569" s="160" t="s">
        <v>892</v>
      </c>
      <c r="D569" s="160" t="s">
        <v>543</v>
      </c>
      <c r="E569" s="160" t="s">
        <v>705</v>
      </c>
      <c r="F569" s="160"/>
      <c r="G569" s="186" t="n">
        <f aca="false">G570</f>
        <v>20000</v>
      </c>
      <c r="H569" s="186" t="n">
        <f aca="false">H570</f>
        <v>20000</v>
      </c>
      <c r="I569" s="187" t="n">
        <f aca="false">I570</f>
        <v>20000</v>
      </c>
      <c r="J569" s="207"/>
      <c r="K569" s="207"/>
    </row>
    <row r="570" s="223" customFormat="true" ht="37.5" hidden="false" customHeight="true" outlineLevel="0" collapsed="false">
      <c r="A570" s="164" t="s">
        <v>646</v>
      </c>
      <c r="B570" s="160" t="s">
        <v>174</v>
      </c>
      <c r="C570" s="160" t="s">
        <v>892</v>
      </c>
      <c r="D570" s="160" t="s">
        <v>543</v>
      </c>
      <c r="E570" s="160" t="s">
        <v>705</v>
      </c>
      <c r="F570" s="160" t="s">
        <v>647</v>
      </c>
      <c r="G570" s="186" t="n">
        <v>20000</v>
      </c>
      <c r="H570" s="186" t="n">
        <v>20000</v>
      </c>
      <c r="I570" s="187" t="n">
        <v>20000</v>
      </c>
      <c r="J570" s="207"/>
      <c r="K570" s="207"/>
    </row>
    <row r="571" s="223" customFormat="true" ht="56.25" hidden="false" customHeight="false" outlineLevel="0" collapsed="false">
      <c r="A571" s="164" t="s">
        <v>710</v>
      </c>
      <c r="B571" s="160" t="s">
        <v>174</v>
      </c>
      <c r="C571" s="160" t="s">
        <v>892</v>
      </c>
      <c r="D571" s="160" t="s">
        <v>543</v>
      </c>
      <c r="E571" s="160" t="s">
        <v>711</v>
      </c>
      <c r="F571" s="160"/>
      <c r="G571" s="186" t="n">
        <f aca="false">G572</f>
        <v>118560</v>
      </c>
      <c r="H571" s="186" t="n">
        <f aca="false">H572</f>
        <v>118560</v>
      </c>
      <c r="I571" s="187" t="n">
        <f aca="false">I572</f>
        <v>118560</v>
      </c>
      <c r="J571" s="207"/>
      <c r="K571" s="207"/>
    </row>
    <row r="572" s="223" customFormat="true" ht="37.5" hidden="false" customHeight="false" outlineLevel="0" collapsed="false">
      <c r="A572" s="164" t="s">
        <v>712</v>
      </c>
      <c r="B572" s="160" t="s">
        <v>174</v>
      </c>
      <c r="C572" s="160" t="s">
        <v>892</v>
      </c>
      <c r="D572" s="160" t="s">
        <v>543</v>
      </c>
      <c r="E572" s="160" t="s">
        <v>713</v>
      </c>
      <c r="F572" s="160"/>
      <c r="G572" s="186" t="n">
        <f aca="false">G573</f>
        <v>118560</v>
      </c>
      <c r="H572" s="186" t="n">
        <f aca="false">H573</f>
        <v>118560</v>
      </c>
      <c r="I572" s="187" t="n">
        <f aca="false">I573</f>
        <v>118560</v>
      </c>
      <c r="J572" s="207"/>
      <c r="K572" s="207"/>
    </row>
    <row r="573" s="223" customFormat="true" ht="37.5" hidden="false" customHeight="true" outlineLevel="0" collapsed="false">
      <c r="A573" s="164" t="s">
        <v>646</v>
      </c>
      <c r="B573" s="160" t="s">
        <v>174</v>
      </c>
      <c r="C573" s="160" t="s">
        <v>892</v>
      </c>
      <c r="D573" s="160" t="s">
        <v>543</v>
      </c>
      <c r="E573" s="160" t="s">
        <v>713</v>
      </c>
      <c r="F573" s="160" t="s">
        <v>647</v>
      </c>
      <c r="G573" s="186" t="n">
        <v>118560</v>
      </c>
      <c r="H573" s="186" t="n">
        <v>118560</v>
      </c>
      <c r="I573" s="187" t="n">
        <v>118560</v>
      </c>
      <c r="J573" s="207"/>
      <c r="K573" s="207"/>
    </row>
    <row r="574" s="223" customFormat="true" ht="75" hidden="false" customHeight="false" outlineLevel="0" collapsed="false">
      <c r="A574" s="164" t="s">
        <v>718</v>
      </c>
      <c r="B574" s="160" t="s">
        <v>174</v>
      </c>
      <c r="C574" s="160" t="s">
        <v>892</v>
      </c>
      <c r="D574" s="160" t="s">
        <v>543</v>
      </c>
      <c r="E574" s="160" t="s">
        <v>1005</v>
      </c>
      <c r="F574" s="160"/>
      <c r="G574" s="186" t="n">
        <f aca="false">G575</f>
        <v>70000</v>
      </c>
      <c r="H574" s="186" t="n">
        <f aca="false">H575</f>
        <v>0</v>
      </c>
      <c r="I574" s="187" t="n">
        <f aca="false">I575</f>
        <v>0</v>
      </c>
      <c r="J574" s="207"/>
      <c r="K574" s="207"/>
    </row>
    <row r="575" s="223" customFormat="true" ht="37.5" hidden="false" customHeight="true" outlineLevel="0" collapsed="false">
      <c r="A575" s="164" t="s">
        <v>712</v>
      </c>
      <c r="B575" s="160" t="s">
        <v>174</v>
      </c>
      <c r="C575" s="160" t="s">
        <v>892</v>
      </c>
      <c r="D575" s="160" t="s">
        <v>543</v>
      </c>
      <c r="E575" s="160" t="s">
        <v>1006</v>
      </c>
      <c r="F575" s="160"/>
      <c r="G575" s="186" t="n">
        <f aca="false">G576</f>
        <v>70000</v>
      </c>
      <c r="H575" s="186" t="n">
        <f aca="false">H576</f>
        <v>0</v>
      </c>
      <c r="I575" s="187" t="n">
        <f aca="false">I576</f>
        <v>0</v>
      </c>
      <c r="J575" s="207"/>
      <c r="K575" s="207"/>
    </row>
    <row r="576" s="223" customFormat="true" ht="37.5" hidden="false" customHeight="true" outlineLevel="0" collapsed="false">
      <c r="A576" s="164" t="s">
        <v>646</v>
      </c>
      <c r="B576" s="160" t="s">
        <v>174</v>
      </c>
      <c r="C576" s="160" t="s">
        <v>892</v>
      </c>
      <c r="D576" s="160" t="s">
        <v>543</v>
      </c>
      <c r="E576" s="160" t="s">
        <v>1006</v>
      </c>
      <c r="F576" s="160" t="s">
        <v>647</v>
      </c>
      <c r="G576" s="186" t="n">
        <v>70000</v>
      </c>
      <c r="H576" s="186" t="n">
        <v>0</v>
      </c>
      <c r="I576" s="187" t="n">
        <v>0</v>
      </c>
      <c r="J576" s="207"/>
      <c r="K576" s="207"/>
    </row>
    <row r="577" s="223" customFormat="true" ht="37.5" hidden="false" customHeight="true" outlineLevel="0" collapsed="false">
      <c r="A577" s="164" t="s">
        <v>1007</v>
      </c>
      <c r="B577" s="160" t="s">
        <v>174</v>
      </c>
      <c r="C577" s="160" t="s">
        <v>892</v>
      </c>
      <c r="D577" s="160" t="s">
        <v>543</v>
      </c>
      <c r="E577" s="160" t="s">
        <v>1008</v>
      </c>
      <c r="F577" s="160"/>
      <c r="G577" s="186" t="n">
        <f aca="false">G578</f>
        <v>516300</v>
      </c>
      <c r="H577" s="186" t="n">
        <f aca="false">H578</f>
        <v>100000</v>
      </c>
      <c r="I577" s="187" t="n">
        <f aca="false">I578</f>
        <v>100000</v>
      </c>
      <c r="J577" s="207"/>
      <c r="K577" s="207"/>
    </row>
    <row r="578" s="223" customFormat="true" ht="37.5" hidden="false" customHeight="true" outlineLevel="0" collapsed="false">
      <c r="A578" s="164" t="s">
        <v>1009</v>
      </c>
      <c r="B578" s="160" t="s">
        <v>174</v>
      </c>
      <c r="C578" s="160" t="s">
        <v>892</v>
      </c>
      <c r="D578" s="160" t="s">
        <v>543</v>
      </c>
      <c r="E578" s="160" t="s">
        <v>1010</v>
      </c>
      <c r="F578" s="160"/>
      <c r="G578" s="186" t="n">
        <f aca="false">G579</f>
        <v>516300</v>
      </c>
      <c r="H578" s="186" t="n">
        <f aca="false">H579</f>
        <v>100000</v>
      </c>
      <c r="I578" s="187" t="n">
        <f aca="false">I579</f>
        <v>100000</v>
      </c>
      <c r="J578" s="207"/>
      <c r="K578" s="207"/>
    </row>
    <row r="579" s="223" customFormat="true" ht="37.5" hidden="false" customHeight="true" outlineLevel="0" collapsed="false">
      <c r="A579" s="164" t="s">
        <v>646</v>
      </c>
      <c r="B579" s="160" t="s">
        <v>174</v>
      </c>
      <c r="C579" s="160" t="s">
        <v>892</v>
      </c>
      <c r="D579" s="160" t="s">
        <v>543</v>
      </c>
      <c r="E579" s="160" t="s">
        <v>1010</v>
      </c>
      <c r="F579" s="160" t="s">
        <v>647</v>
      </c>
      <c r="G579" s="186" t="n">
        <v>516300</v>
      </c>
      <c r="H579" s="186" t="n">
        <v>100000</v>
      </c>
      <c r="I579" s="187" t="n">
        <v>100000</v>
      </c>
      <c r="J579" s="207"/>
      <c r="K579" s="207"/>
    </row>
    <row r="580" s="223" customFormat="true" ht="75" hidden="false" customHeight="false" outlineLevel="0" collapsed="false">
      <c r="A580" s="164" t="s">
        <v>714</v>
      </c>
      <c r="B580" s="160" t="s">
        <v>174</v>
      </c>
      <c r="C580" s="160" t="s">
        <v>892</v>
      </c>
      <c r="D580" s="160" t="s">
        <v>543</v>
      </c>
      <c r="E580" s="160" t="s">
        <v>715</v>
      </c>
      <c r="F580" s="153"/>
      <c r="G580" s="186" t="n">
        <f aca="false">G581</f>
        <v>37620</v>
      </c>
      <c r="H580" s="186" t="n">
        <f aca="false">H581</f>
        <v>19433.21</v>
      </c>
      <c r="I580" s="187" t="n">
        <f aca="false">I581</f>
        <v>19433.21</v>
      </c>
      <c r="J580" s="207"/>
      <c r="K580" s="207"/>
    </row>
    <row r="581" s="223" customFormat="true" ht="56.25" hidden="false" customHeight="false" outlineLevel="0" collapsed="false">
      <c r="A581" s="164" t="s">
        <v>716</v>
      </c>
      <c r="B581" s="160" t="s">
        <v>174</v>
      </c>
      <c r="C581" s="160" t="s">
        <v>892</v>
      </c>
      <c r="D581" s="160" t="s">
        <v>543</v>
      </c>
      <c r="E581" s="160" t="s">
        <v>717</v>
      </c>
      <c r="F581" s="160"/>
      <c r="G581" s="186" t="n">
        <f aca="false">G582</f>
        <v>37620</v>
      </c>
      <c r="H581" s="186" t="n">
        <f aca="false">H582</f>
        <v>19433.21</v>
      </c>
      <c r="I581" s="187" t="n">
        <f aca="false">I582</f>
        <v>19433.21</v>
      </c>
      <c r="J581" s="207"/>
      <c r="K581" s="207"/>
    </row>
    <row r="582" s="223" customFormat="true" ht="75" hidden="false" customHeight="false" outlineLevel="0" collapsed="false">
      <c r="A582" s="164" t="s">
        <v>718</v>
      </c>
      <c r="B582" s="160" t="s">
        <v>174</v>
      </c>
      <c r="C582" s="160" t="s">
        <v>892</v>
      </c>
      <c r="D582" s="160" t="s">
        <v>543</v>
      </c>
      <c r="E582" s="160" t="s">
        <v>719</v>
      </c>
      <c r="F582" s="160"/>
      <c r="G582" s="186" t="n">
        <f aca="false">G583</f>
        <v>37620</v>
      </c>
      <c r="H582" s="186" t="n">
        <f aca="false">H583</f>
        <v>19433.21</v>
      </c>
      <c r="I582" s="187" t="n">
        <f aca="false">I583</f>
        <v>19433.21</v>
      </c>
      <c r="J582" s="207"/>
      <c r="K582" s="207"/>
    </row>
    <row r="583" s="223" customFormat="true" ht="56.25" hidden="false" customHeight="false" outlineLevel="0" collapsed="false">
      <c r="A583" s="164" t="s">
        <v>720</v>
      </c>
      <c r="B583" s="160" t="s">
        <v>174</v>
      </c>
      <c r="C583" s="160" t="s">
        <v>892</v>
      </c>
      <c r="D583" s="160" t="s">
        <v>543</v>
      </c>
      <c r="E583" s="160" t="s">
        <v>721</v>
      </c>
      <c r="F583" s="160"/>
      <c r="G583" s="186" t="n">
        <f aca="false">G584</f>
        <v>37620</v>
      </c>
      <c r="H583" s="186" t="n">
        <f aca="false">H584</f>
        <v>19433.21</v>
      </c>
      <c r="I583" s="187" t="n">
        <f aca="false">I584</f>
        <v>19433.21</v>
      </c>
      <c r="J583" s="207"/>
      <c r="K583" s="207"/>
    </row>
    <row r="584" s="223" customFormat="true" ht="37.5" hidden="false" customHeight="false" outlineLevel="0" collapsed="false">
      <c r="A584" s="164" t="s">
        <v>646</v>
      </c>
      <c r="B584" s="160" t="s">
        <v>174</v>
      </c>
      <c r="C584" s="160" t="s">
        <v>892</v>
      </c>
      <c r="D584" s="160" t="s">
        <v>543</v>
      </c>
      <c r="E584" s="160" t="s">
        <v>721</v>
      </c>
      <c r="F584" s="160" t="s">
        <v>647</v>
      </c>
      <c r="G584" s="186" t="n">
        <v>37620</v>
      </c>
      <c r="H584" s="186" t="n">
        <v>19433.21</v>
      </c>
      <c r="I584" s="187" t="n">
        <v>19433.21</v>
      </c>
      <c r="J584" s="207"/>
      <c r="K584" s="207"/>
    </row>
    <row r="585" s="223" customFormat="true" ht="18.75" hidden="false" customHeight="false" outlineLevel="0" collapsed="false">
      <c r="A585" s="158" t="s">
        <v>1011</v>
      </c>
      <c r="B585" s="153" t="s">
        <v>174</v>
      </c>
      <c r="C585" s="153" t="s">
        <v>892</v>
      </c>
      <c r="D585" s="153" t="s">
        <v>552</v>
      </c>
      <c r="E585" s="160"/>
      <c r="F585" s="160"/>
      <c r="G585" s="186" t="n">
        <f aca="false">G586</f>
        <v>10889681</v>
      </c>
      <c r="H585" s="186" t="n">
        <f aca="false">H586</f>
        <v>0</v>
      </c>
      <c r="I585" s="187" t="n">
        <f aca="false">I586</f>
        <v>0</v>
      </c>
      <c r="J585" s="207"/>
      <c r="K585" s="207"/>
    </row>
    <row r="586" s="223" customFormat="true" ht="37.5" hidden="false" customHeight="false" outlineLevel="0" collapsed="false">
      <c r="A586" s="164" t="s">
        <v>894</v>
      </c>
      <c r="B586" s="160" t="s">
        <v>174</v>
      </c>
      <c r="C586" s="160" t="s">
        <v>892</v>
      </c>
      <c r="D586" s="160" t="s">
        <v>552</v>
      </c>
      <c r="E586" s="160" t="s">
        <v>895</v>
      </c>
      <c r="F586" s="160"/>
      <c r="G586" s="186" t="n">
        <f aca="false">G587</f>
        <v>10889681</v>
      </c>
      <c r="H586" s="186" t="n">
        <f aca="false">H587</f>
        <v>0</v>
      </c>
      <c r="I586" s="187" t="n">
        <f aca="false">I587</f>
        <v>0</v>
      </c>
      <c r="J586" s="207"/>
      <c r="K586" s="207"/>
    </row>
    <row r="587" s="223" customFormat="true" ht="24" hidden="false" customHeight="true" outlineLevel="0" collapsed="false">
      <c r="A587" s="164" t="s">
        <v>896</v>
      </c>
      <c r="B587" s="160" t="s">
        <v>174</v>
      </c>
      <c r="C587" s="160" t="s">
        <v>892</v>
      </c>
      <c r="D587" s="160" t="s">
        <v>552</v>
      </c>
      <c r="E587" s="160" t="s">
        <v>897</v>
      </c>
      <c r="F587" s="160"/>
      <c r="G587" s="186" t="n">
        <f aca="false">G588</f>
        <v>10889681</v>
      </c>
      <c r="H587" s="186" t="n">
        <f aca="false">H588</f>
        <v>0</v>
      </c>
      <c r="I587" s="187" t="n">
        <f aca="false">I588</f>
        <v>0</v>
      </c>
      <c r="J587" s="207"/>
      <c r="K587" s="207"/>
    </row>
    <row r="588" s="223" customFormat="true" ht="18.75" hidden="false" customHeight="false" outlineLevel="0" collapsed="false">
      <c r="A588" s="164" t="s">
        <v>996</v>
      </c>
      <c r="B588" s="160" t="s">
        <v>174</v>
      </c>
      <c r="C588" s="160" t="s">
        <v>892</v>
      </c>
      <c r="D588" s="160" t="s">
        <v>552</v>
      </c>
      <c r="E588" s="160" t="s">
        <v>997</v>
      </c>
      <c r="F588" s="160"/>
      <c r="G588" s="186" t="n">
        <f aca="false">G589</f>
        <v>10889681</v>
      </c>
      <c r="H588" s="186" t="n">
        <f aca="false">H589</f>
        <v>0</v>
      </c>
      <c r="I588" s="187" t="n">
        <f aca="false">I589</f>
        <v>0</v>
      </c>
      <c r="J588" s="207"/>
      <c r="K588" s="207"/>
    </row>
    <row r="589" s="223" customFormat="true" ht="56.25" hidden="false" customHeight="false" outlineLevel="0" collapsed="false">
      <c r="A589" s="181" t="s">
        <v>1012</v>
      </c>
      <c r="B589" s="160" t="s">
        <v>174</v>
      </c>
      <c r="C589" s="160" t="s">
        <v>892</v>
      </c>
      <c r="D589" s="160" t="s">
        <v>552</v>
      </c>
      <c r="E589" s="160" t="s">
        <v>1013</v>
      </c>
      <c r="F589" s="160"/>
      <c r="G589" s="186" t="n">
        <f aca="false">G590</f>
        <v>10889681</v>
      </c>
      <c r="H589" s="186" t="n">
        <f aca="false">H590</f>
        <v>0</v>
      </c>
      <c r="I589" s="187" t="n">
        <f aca="false">I590</f>
        <v>0</v>
      </c>
      <c r="J589" s="207"/>
      <c r="K589" s="207"/>
    </row>
    <row r="590" s="223" customFormat="true" ht="37.5" hidden="false" customHeight="false" outlineLevel="0" collapsed="false">
      <c r="A590" s="164" t="s">
        <v>646</v>
      </c>
      <c r="B590" s="160" t="s">
        <v>174</v>
      </c>
      <c r="C590" s="160" t="s">
        <v>892</v>
      </c>
      <c r="D590" s="160" t="s">
        <v>552</v>
      </c>
      <c r="E590" s="160" t="s">
        <v>1013</v>
      </c>
      <c r="F590" s="160" t="s">
        <v>647</v>
      </c>
      <c r="G590" s="186" t="n">
        <v>10889681</v>
      </c>
      <c r="H590" s="186" t="n">
        <v>0</v>
      </c>
      <c r="I590" s="187" t="n">
        <v>0</v>
      </c>
      <c r="J590" s="207"/>
      <c r="K590" s="207"/>
    </row>
    <row r="591" s="217" customFormat="true" ht="18.75" hidden="false" customHeight="false" outlineLevel="0" collapsed="false">
      <c r="A591" s="166" t="s">
        <v>1030</v>
      </c>
      <c r="B591" s="153" t="s">
        <v>174</v>
      </c>
      <c r="C591" s="153" t="s">
        <v>892</v>
      </c>
      <c r="D591" s="153" t="s">
        <v>892</v>
      </c>
      <c r="E591" s="153"/>
      <c r="F591" s="153"/>
      <c r="G591" s="210" t="n">
        <f aca="false">G592</f>
        <v>6756840</v>
      </c>
      <c r="H591" s="210" t="n">
        <f aca="false">H592</f>
        <v>4412372</v>
      </c>
      <c r="I591" s="211" t="n">
        <f aca="false">I592</f>
        <v>4412372</v>
      </c>
      <c r="J591" s="207"/>
      <c r="K591" s="207"/>
    </row>
    <row r="592" s="217" customFormat="true" ht="65.25" hidden="false" customHeight="true" outlineLevel="0" collapsed="false">
      <c r="A592" s="164" t="s">
        <v>1031</v>
      </c>
      <c r="B592" s="160" t="s">
        <v>174</v>
      </c>
      <c r="C592" s="160" t="s">
        <v>892</v>
      </c>
      <c r="D592" s="160" t="s">
        <v>892</v>
      </c>
      <c r="E592" s="160" t="s">
        <v>1032</v>
      </c>
      <c r="F592" s="160"/>
      <c r="G592" s="186" t="n">
        <f aca="false">G593+G598</f>
        <v>6756840</v>
      </c>
      <c r="H592" s="186" t="n">
        <f aca="false">H593+H598</f>
        <v>4412372</v>
      </c>
      <c r="I592" s="187" t="n">
        <f aca="false">I593+I598</f>
        <v>4412372</v>
      </c>
      <c r="J592" s="207"/>
      <c r="K592" s="207"/>
    </row>
    <row r="593" s="217" customFormat="true" ht="43.5" hidden="false" customHeight="true" outlineLevel="0" collapsed="false">
      <c r="A593" s="164" t="s">
        <v>1033</v>
      </c>
      <c r="B593" s="160" t="s">
        <v>174</v>
      </c>
      <c r="C593" s="160" t="s">
        <v>892</v>
      </c>
      <c r="D593" s="160" t="s">
        <v>892</v>
      </c>
      <c r="E593" s="160" t="s">
        <v>1034</v>
      </c>
      <c r="F593" s="160"/>
      <c r="G593" s="186" t="n">
        <f aca="false">G594</f>
        <v>316000</v>
      </c>
      <c r="H593" s="186" t="n">
        <f aca="false">H594</f>
        <v>492000</v>
      </c>
      <c r="I593" s="187" t="n">
        <f aca="false">I594</f>
        <v>492000</v>
      </c>
      <c r="J593" s="207"/>
      <c r="K593" s="207"/>
    </row>
    <row r="594" s="217" customFormat="true" ht="38.25" hidden="false" customHeight="true" outlineLevel="0" collapsed="false">
      <c r="A594" s="164" t="s">
        <v>1035</v>
      </c>
      <c r="B594" s="160" t="s">
        <v>174</v>
      </c>
      <c r="C594" s="160" t="s">
        <v>892</v>
      </c>
      <c r="D594" s="160" t="s">
        <v>892</v>
      </c>
      <c r="E594" s="160" t="s">
        <v>1036</v>
      </c>
      <c r="F594" s="160"/>
      <c r="G594" s="186" t="n">
        <f aca="false">G595</f>
        <v>316000</v>
      </c>
      <c r="H594" s="186" t="n">
        <f aca="false">H595</f>
        <v>492000</v>
      </c>
      <c r="I594" s="187" t="n">
        <f aca="false">I595</f>
        <v>492000</v>
      </c>
      <c r="J594" s="207"/>
      <c r="K594" s="207"/>
    </row>
    <row r="595" s="217" customFormat="true" ht="21" hidden="false" customHeight="true" outlineLevel="0" collapsed="false">
      <c r="A595" s="164" t="s">
        <v>1037</v>
      </c>
      <c r="B595" s="160" t="s">
        <v>174</v>
      </c>
      <c r="C595" s="160" t="s">
        <v>892</v>
      </c>
      <c r="D595" s="160" t="s">
        <v>892</v>
      </c>
      <c r="E595" s="160" t="s">
        <v>1038</v>
      </c>
      <c r="F595" s="160"/>
      <c r="G595" s="186" t="n">
        <f aca="false">G597+G596</f>
        <v>316000</v>
      </c>
      <c r="H595" s="186" t="n">
        <f aca="false">H597+H596</f>
        <v>492000</v>
      </c>
      <c r="I595" s="187" t="n">
        <f aca="false">I597+I596</f>
        <v>492000</v>
      </c>
      <c r="J595" s="207"/>
      <c r="K595" s="207"/>
    </row>
    <row r="596" s="217" customFormat="true" ht="43.5" hidden="false" customHeight="true" outlineLevel="0" collapsed="false">
      <c r="A596" s="164" t="s">
        <v>587</v>
      </c>
      <c r="B596" s="160" t="s">
        <v>174</v>
      </c>
      <c r="C596" s="160" t="s">
        <v>892</v>
      </c>
      <c r="D596" s="160" t="s">
        <v>892</v>
      </c>
      <c r="E596" s="160" t="s">
        <v>1038</v>
      </c>
      <c r="F596" s="160" t="s">
        <v>626</v>
      </c>
      <c r="G596" s="186" t="n">
        <v>10385</v>
      </c>
      <c r="H596" s="186" t="n">
        <v>257000</v>
      </c>
      <c r="I596" s="187" t="n">
        <v>257000</v>
      </c>
      <c r="J596" s="207"/>
      <c r="K596" s="207"/>
    </row>
    <row r="597" s="217" customFormat="true" ht="38.25" hidden="false" customHeight="true" outlineLevel="0" collapsed="false">
      <c r="A597" s="168" t="s">
        <v>646</v>
      </c>
      <c r="B597" s="160" t="s">
        <v>174</v>
      </c>
      <c r="C597" s="160" t="s">
        <v>892</v>
      </c>
      <c r="D597" s="160" t="s">
        <v>892</v>
      </c>
      <c r="E597" s="160" t="s">
        <v>1038</v>
      </c>
      <c r="F597" s="160" t="s">
        <v>647</v>
      </c>
      <c r="G597" s="186" t="n">
        <v>305615</v>
      </c>
      <c r="H597" s="186" t="n">
        <v>235000</v>
      </c>
      <c r="I597" s="187" t="n">
        <v>235000</v>
      </c>
      <c r="J597" s="207"/>
      <c r="K597" s="207"/>
    </row>
    <row r="598" s="217" customFormat="true" ht="30.75" hidden="false" customHeight="true" outlineLevel="0" collapsed="false">
      <c r="A598" s="164" t="s">
        <v>1039</v>
      </c>
      <c r="B598" s="160" t="s">
        <v>174</v>
      </c>
      <c r="C598" s="160" t="s">
        <v>892</v>
      </c>
      <c r="D598" s="160" t="s">
        <v>892</v>
      </c>
      <c r="E598" s="160" t="s">
        <v>1040</v>
      </c>
      <c r="F598" s="160"/>
      <c r="G598" s="186" t="n">
        <f aca="false">G599</f>
        <v>6440840</v>
      </c>
      <c r="H598" s="186" t="n">
        <f aca="false">H599</f>
        <v>3920372</v>
      </c>
      <c r="I598" s="187" t="n">
        <f aca="false">I599</f>
        <v>3920372</v>
      </c>
      <c r="J598" s="207"/>
      <c r="K598" s="207"/>
    </row>
    <row r="599" s="217" customFormat="true" ht="39" hidden="false" customHeight="true" outlineLevel="0" collapsed="false">
      <c r="A599" s="168" t="s">
        <v>1041</v>
      </c>
      <c r="B599" s="160" t="s">
        <v>174</v>
      </c>
      <c r="C599" s="160" t="s">
        <v>892</v>
      </c>
      <c r="D599" s="160" t="s">
        <v>892</v>
      </c>
      <c r="E599" s="160" t="s">
        <v>1042</v>
      </c>
      <c r="F599" s="160"/>
      <c r="G599" s="186" t="n">
        <f aca="false">G600+G603+G606</f>
        <v>6440840</v>
      </c>
      <c r="H599" s="186" t="n">
        <f aca="false">H600+H603</f>
        <v>3920372</v>
      </c>
      <c r="I599" s="187" t="n">
        <f aca="false">I600+I603</f>
        <v>3920372</v>
      </c>
      <c r="J599" s="207"/>
      <c r="K599" s="207"/>
    </row>
    <row r="600" s="217" customFormat="true" ht="25.5" hidden="false" customHeight="true" outlineLevel="0" collapsed="false">
      <c r="A600" s="168" t="s">
        <v>1043</v>
      </c>
      <c r="B600" s="160" t="s">
        <v>174</v>
      </c>
      <c r="C600" s="160" t="s">
        <v>892</v>
      </c>
      <c r="D600" s="160" t="s">
        <v>892</v>
      </c>
      <c r="E600" s="160" t="s">
        <v>1044</v>
      </c>
      <c r="F600" s="160"/>
      <c r="G600" s="186" t="n">
        <f aca="false">G601+G602</f>
        <v>2506468</v>
      </c>
      <c r="H600" s="186" t="n">
        <f aca="false">H602</f>
        <v>0</v>
      </c>
      <c r="I600" s="187" t="n">
        <f aca="false">I602</f>
        <v>0</v>
      </c>
      <c r="J600" s="207"/>
      <c r="K600" s="207"/>
    </row>
    <row r="601" s="217" customFormat="true" ht="25.5" hidden="false" customHeight="true" outlineLevel="0" collapsed="false">
      <c r="A601" s="168" t="s">
        <v>1045</v>
      </c>
      <c r="B601" s="160" t="s">
        <v>174</v>
      </c>
      <c r="C601" s="160" t="s">
        <v>892</v>
      </c>
      <c r="D601" s="160" t="s">
        <v>892</v>
      </c>
      <c r="E601" s="160" t="s">
        <v>1044</v>
      </c>
      <c r="F601" s="160" t="s">
        <v>1046</v>
      </c>
      <c r="G601" s="186" t="n">
        <v>1107943</v>
      </c>
      <c r="H601" s="186" t="n">
        <v>0</v>
      </c>
      <c r="I601" s="187" t="n">
        <v>0</v>
      </c>
      <c r="J601" s="207"/>
      <c r="K601" s="207"/>
    </row>
    <row r="602" s="217" customFormat="true" ht="39" hidden="false" customHeight="true" outlineLevel="0" collapsed="false">
      <c r="A602" s="168" t="s">
        <v>646</v>
      </c>
      <c r="B602" s="160" t="s">
        <v>174</v>
      </c>
      <c r="C602" s="160" t="s">
        <v>892</v>
      </c>
      <c r="D602" s="160" t="s">
        <v>892</v>
      </c>
      <c r="E602" s="160" t="s">
        <v>1044</v>
      </c>
      <c r="F602" s="160" t="s">
        <v>647</v>
      </c>
      <c r="G602" s="186" t="n">
        <v>1398525</v>
      </c>
      <c r="H602" s="186" t="n">
        <v>0</v>
      </c>
      <c r="I602" s="187" t="n">
        <v>0</v>
      </c>
      <c r="J602" s="207"/>
      <c r="K602" s="207"/>
    </row>
    <row r="603" s="217" customFormat="true" ht="19.15" hidden="false" customHeight="true" outlineLevel="0" collapsed="false">
      <c r="A603" s="181" t="s">
        <v>1047</v>
      </c>
      <c r="B603" s="160" t="s">
        <v>174</v>
      </c>
      <c r="C603" s="160" t="s">
        <v>892</v>
      </c>
      <c r="D603" s="160" t="s">
        <v>892</v>
      </c>
      <c r="E603" s="160" t="s">
        <v>1048</v>
      </c>
      <c r="F603" s="160"/>
      <c r="G603" s="186" t="n">
        <f aca="false">G604+G605</f>
        <v>3920372</v>
      </c>
      <c r="H603" s="186" t="n">
        <f aca="false">H604+H605</f>
        <v>3920372</v>
      </c>
      <c r="I603" s="187" t="n">
        <f aca="false">I604+I605</f>
        <v>3920372</v>
      </c>
      <c r="J603" s="207"/>
      <c r="K603" s="207"/>
    </row>
    <row r="604" s="217" customFormat="true" ht="20.25" hidden="false" customHeight="true" outlineLevel="0" collapsed="false">
      <c r="A604" s="182" t="s">
        <v>1045</v>
      </c>
      <c r="B604" s="160" t="s">
        <v>174</v>
      </c>
      <c r="C604" s="160" t="s">
        <v>892</v>
      </c>
      <c r="D604" s="160" t="s">
        <v>892</v>
      </c>
      <c r="E604" s="160" t="s">
        <v>1048</v>
      </c>
      <c r="F604" s="160" t="s">
        <v>1046</v>
      </c>
      <c r="G604" s="186" t="n">
        <v>1732937</v>
      </c>
      <c r="H604" s="186" t="n">
        <v>2310924</v>
      </c>
      <c r="I604" s="187" t="n">
        <v>2310924</v>
      </c>
      <c r="J604" s="207"/>
      <c r="K604" s="207"/>
    </row>
    <row r="605" s="217" customFormat="true" ht="37.5" hidden="false" customHeight="false" outlineLevel="0" collapsed="false">
      <c r="A605" s="181" t="s">
        <v>646</v>
      </c>
      <c r="B605" s="160" t="s">
        <v>174</v>
      </c>
      <c r="C605" s="160" t="s">
        <v>892</v>
      </c>
      <c r="D605" s="160" t="s">
        <v>892</v>
      </c>
      <c r="E605" s="160" t="s">
        <v>1048</v>
      </c>
      <c r="F605" s="160" t="s">
        <v>647</v>
      </c>
      <c r="G605" s="186" t="n">
        <v>2187435</v>
      </c>
      <c r="H605" s="186" t="n">
        <v>1609448</v>
      </c>
      <c r="I605" s="187" t="n">
        <v>1609448</v>
      </c>
      <c r="J605" s="207"/>
      <c r="K605" s="207"/>
    </row>
    <row r="606" s="217" customFormat="true" ht="25.5" hidden="false" customHeight="true" outlineLevel="0" collapsed="false">
      <c r="A606" s="181" t="s">
        <v>1049</v>
      </c>
      <c r="B606" s="160" t="s">
        <v>174</v>
      </c>
      <c r="C606" s="160" t="s">
        <v>892</v>
      </c>
      <c r="D606" s="160" t="s">
        <v>892</v>
      </c>
      <c r="E606" s="160" t="s">
        <v>1050</v>
      </c>
      <c r="F606" s="160"/>
      <c r="G606" s="186" t="n">
        <f aca="false">G607</f>
        <v>14000</v>
      </c>
      <c r="H606" s="186"/>
      <c r="I606" s="187"/>
      <c r="J606" s="207"/>
      <c r="K606" s="207"/>
    </row>
    <row r="607" s="217" customFormat="true" ht="37.5" hidden="false" customHeight="false" outlineLevel="0" collapsed="false">
      <c r="A607" s="168" t="s">
        <v>646</v>
      </c>
      <c r="B607" s="160" t="s">
        <v>174</v>
      </c>
      <c r="C607" s="160" t="s">
        <v>892</v>
      </c>
      <c r="D607" s="160" t="s">
        <v>892</v>
      </c>
      <c r="E607" s="160" t="s">
        <v>1050</v>
      </c>
      <c r="F607" s="160" t="s">
        <v>647</v>
      </c>
      <c r="G607" s="186" t="n">
        <v>14000</v>
      </c>
      <c r="H607" s="186"/>
      <c r="I607" s="187"/>
      <c r="J607" s="207"/>
      <c r="K607" s="207"/>
    </row>
    <row r="608" s="223" customFormat="true" ht="18.75" hidden="false" customHeight="false" outlineLevel="0" collapsed="false">
      <c r="A608" s="166" t="s">
        <v>1051</v>
      </c>
      <c r="B608" s="153" t="s">
        <v>174</v>
      </c>
      <c r="C608" s="153" t="s">
        <v>892</v>
      </c>
      <c r="D608" s="153" t="s">
        <v>756</v>
      </c>
      <c r="E608" s="153"/>
      <c r="F608" s="160"/>
      <c r="G608" s="210" t="n">
        <f aca="false">G609+G620</f>
        <v>8671754.37</v>
      </c>
      <c r="H608" s="210" t="n">
        <f aca="false">H609+H620</f>
        <v>8058017.25</v>
      </c>
      <c r="I608" s="211" t="n">
        <f aca="false">I609+I620</f>
        <v>8058320.25</v>
      </c>
      <c r="J608" s="207"/>
      <c r="K608" s="207"/>
    </row>
    <row r="609" s="223" customFormat="true" ht="37.5" hidden="false" customHeight="true" outlineLevel="0" collapsed="false">
      <c r="A609" s="164" t="s">
        <v>894</v>
      </c>
      <c r="B609" s="160" t="s">
        <v>174</v>
      </c>
      <c r="C609" s="160" t="s">
        <v>892</v>
      </c>
      <c r="D609" s="160" t="s">
        <v>756</v>
      </c>
      <c r="E609" s="160" t="s">
        <v>895</v>
      </c>
      <c r="F609" s="160"/>
      <c r="G609" s="186" t="n">
        <f aca="false">G610</f>
        <v>8664474.37</v>
      </c>
      <c r="H609" s="186" t="n">
        <f aca="false">H610</f>
        <v>8050446.25</v>
      </c>
      <c r="I609" s="187" t="n">
        <f aca="false">I610</f>
        <v>8050446.25</v>
      </c>
      <c r="J609" s="207"/>
      <c r="K609" s="207"/>
    </row>
    <row r="610" s="223" customFormat="true" ht="44.25" hidden="false" customHeight="true" outlineLevel="0" collapsed="false">
      <c r="A610" s="164" t="s">
        <v>1052</v>
      </c>
      <c r="B610" s="160" t="s">
        <v>174</v>
      </c>
      <c r="C610" s="160" t="s">
        <v>892</v>
      </c>
      <c r="D610" s="160" t="s">
        <v>756</v>
      </c>
      <c r="E610" s="160" t="s">
        <v>1053</v>
      </c>
      <c r="F610" s="160"/>
      <c r="G610" s="186" t="n">
        <f aca="false">G611+G617</f>
        <v>8664474.37</v>
      </c>
      <c r="H610" s="186" t="n">
        <f aca="false">H611+H617</f>
        <v>8050446.25</v>
      </c>
      <c r="I610" s="187" t="n">
        <f aca="false">I611+I617</f>
        <v>8050446.25</v>
      </c>
      <c r="J610" s="207"/>
      <c r="K610" s="207"/>
    </row>
    <row r="611" s="223" customFormat="true" ht="38.25" hidden="false" customHeight="true" outlineLevel="0" collapsed="false">
      <c r="A611" s="164" t="s">
        <v>1054</v>
      </c>
      <c r="B611" s="160" t="s">
        <v>174</v>
      </c>
      <c r="C611" s="160" t="s">
        <v>892</v>
      </c>
      <c r="D611" s="160" t="s">
        <v>756</v>
      </c>
      <c r="E611" s="160" t="s">
        <v>1055</v>
      </c>
      <c r="F611" s="160"/>
      <c r="G611" s="186" t="n">
        <f aca="false">G612+G614</f>
        <v>6801938.72</v>
      </c>
      <c r="H611" s="186" t="n">
        <f aca="false">H612+H614</f>
        <v>6315968.72</v>
      </c>
      <c r="I611" s="187" t="n">
        <f aca="false">I612+I614</f>
        <v>6315968.72</v>
      </c>
      <c r="J611" s="207"/>
      <c r="K611" s="207"/>
    </row>
    <row r="612" s="223" customFormat="true" ht="42.75" hidden="false" customHeight="true" outlineLevel="0" collapsed="false">
      <c r="A612" s="164" t="s">
        <v>1056</v>
      </c>
      <c r="B612" s="160" t="s">
        <v>174</v>
      </c>
      <c r="C612" s="160" t="s">
        <v>892</v>
      </c>
      <c r="D612" s="160" t="s">
        <v>756</v>
      </c>
      <c r="E612" s="160" t="s">
        <v>1057</v>
      </c>
      <c r="F612" s="160"/>
      <c r="G612" s="186" t="n">
        <f aca="false">G613</f>
        <v>384734</v>
      </c>
      <c r="H612" s="186" t="n">
        <f aca="false">H613</f>
        <v>384734</v>
      </c>
      <c r="I612" s="187" t="n">
        <f aca="false">I613</f>
        <v>384734</v>
      </c>
      <c r="J612" s="207"/>
      <c r="K612" s="207"/>
    </row>
    <row r="613" s="223" customFormat="true" ht="57.75" hidden="false" customHeight="true" outlineLevel="0" collapsed="false">
      <c r="A613" s="164" t="s">
        <v>550</v>
      </c>
      <c r="B613" s="160" t="s">
        <v>174</v>
      </c>
      <c r="C613" s="160" t="s">
        <v>892</v>
      </c>
      <c r="D613" s="160" t="s">
        <v>756</v>
      </c>
      <c r="E613" s="160" t="s">
        <v>1057</v>
      </c>
      <c r="F613" s="160" t="s">
        <v>558</v>
      </c>
      <c r="G613" s="161" t="n">
        <v>384734</v>
      </c>
      <c r="H613" s="161" t="n">
        <v>384734</v>
      </c>
      <c r="I613" s="162" t="n">
        <v>384734</v>
      </c>
      <c r="J613" s="207"/>
      <c r="K613" s="207"/>
    </row>
    <row r="614" s="223" customFormat="true" ht="38.25" hidden="false" customHeight="true" outlineLevel="0" collapsed="false">
      <c r="A614" s="164" t="s">
        <v>745</v>
      </c>
      <c r="B614" s="160" t="s">
        <v>174</v>
      </c>
      <c r="C614" s="160" t="s">
        <v>892</v>
      </c>
      <c r="D614" s="160" t="s">
        <v>756</v>
      </c>
      <c r="E614" s="160" t="s">
        <v>1058</v>
      </c>
      <c r="F614" s="160"/>
      <c r="G614" s="186" t="n">
        <f aca="false">G615+G616</f>
        <v>6417204.72</v>
      </c>
      <c r="H614" s="186" t="n">
        <f aca="false">H615+H616</f>
        <v>5931234.72</v>
      </c>
      <c r="I614" s="187" t="n">
        <f aca="false">I615+I616</f>
        <v>5931234.72</v>
      </c>
      <c r="J614" s="207"/>
      <c r="K614" s="207"/>
    </row>
    <row r="615" s="223" customFormat="true" ht="57" hidden="false" customHeight="true" outlineLevel="0" collapsed="false">
      <c r="A615" s="164" t="s">
        <v>550</v>
      </c>
      <c r="B615" s="160" t="s">
        <v>174</v>
      </c>
      <c r="C615" s="160" t="s">
        <v>892</v>
      </c>
      <c r="D615" s="160" t="s">
        <v>756</v>
      </c>
      <c r="E615" s="160" t="s">
        <v>1058</v>
      </c>
      <c r="F615" s="160" t="s">
        <v>558</v>
      </c>
      <c r="G615" s="186" t="n">
        <v>5430362.72</v>
      </c>
      <c r="H615" s="186" t="n">
        <v>5637362.72</v>
      </c>
      <c r="I615" s="187" t="n">
        <v>5637362.72</v>
      </c>
      <c r="J615" s="207"/>
      <c r="K615" s="207"/>
    </row>
    <row r="616" s="223" customFormat="true" ht="38.25" hidden="false" customHeight="true" outlineLevel="0" collapsed="false">
      <c r="A616" s="164" t="s">
        <v>587</v>
      </c>
      <c r="B616" s="160" t="s">
        <v>174</v>
      </c>
      <c r="C616" s="160" t="s">
        <v>892</v>
      </c>
      <c r="D616" s="160" t="s">
        <v>756</v>
      </c>
      <c r="E616" s="160" t="s">
        <v>1058</v>
      </c>
      <c r="F616" s="160" t="s">
        <v>626</v>
      </c>
      <c r="G616" s="186" t="n">
        <v>986842</v>
      </c>
      <c r="H616" s="186" t="n">
        <v>293872</v>
      </c>
      <c r="I616" s="187" t="n">
        <v>293872</v>
      </c>
      <c r="J616" s="207"/>
      <c r="K616" s="207"/>
    </row>
    <row r="617" s="223" customFormat="true" ht="37.5" hidden="false" customHeight="true" outlineLevel="0" collapsed="false">
      <c r="A617" s="164" t="s">
        <v>1059</v>
      </c>
      <c r="B617" s="160" t="s">
        <v>174</v>
      </c>
      <c r="C617" s="160" t="s">
        <v>892</v>
      </c>
      <c r="D617" s="160" t="s">
        <v>756</v>
      </c>
      <c r="E617" s="160" t="s">
        <v>1060</v>
      </c>
      <c r="F617" s="160"/>
      <c r="G617" s="186" t="n">
        <f aca="false">G618</f>
        <v>1862535.65</v>
      </c>
      <c r="H617" s="186" t="n">
        <f aca="false">H618</f>
        <v>1734477.53</v>
      </c>
      <c r="I617" s="187" t="n">
        <f aca="false">I618</f>
        <v>1734477.53</v>
      </c>
      <c r="J617" s="207"/>
      <c r="K617" s="207"/>
    </row>
    <row r="618" s="223" customFormat="true" ht="38.25" hidden="false" customHeight="true" outlineLevel="0" collapsed="false">
      <c r="A618" s="164" t="s">
        <v>548</v>
      </c>
      <c r="B618" s="160" t="s">
        <v>174</v>
      </c>
      <c r="C618" s="160" t="s">
        <v>892</v>
      </c>
      <c r="D618" s="160" t="s">
        <v>756</v>
      </c>
      <c r="E618" s="160" t="s">
        <v>1061</v>
      </c>
      <c r="F618" s="160"/>
      <c r="G618" s="186" t="n">
        <f aca="false">G619</f>
        <v>1862535.65</v>
      </c>
      <c r="H618" s="186" t="n">
        <f aca="false">H619</f>
        <v>1734477.53</v>
      </c>
      <c r="I618" s="187" t="n">
        <f aca="false">I619</f>
        <v>1734477.53</v>
      </c>
      <c r="J618" s="207"/>
      <c r="K618" s="207"/>
    </row>
    <row r="619" s="223" customFormat="true" ht="56.25" hidden="false" customHeight="true" outlineLevel="0" collapsed="false">
      <c r="A619" s="164" t="s">
        <v>550</v>
      </c>
      <c r="B619" s="160" t="s">
        <v>174</v>
      </c>
      <c r="C619" s="160" t="s">
        <v>892</v>
      </c>
      <c r="D619" s="160" t="s">
        <v>756</v>
      </c>
      <c r="E619" s="160" t="s">
        <v>1061</v>
      </c>
      <c r="F619" s="160" t="s">
        <v>558</v>
      </c>
      <c r="G619" s="228" t="n">
        <v>1862535.65</v>
      </c>
      <c r="H619" s="228" t="n">
        <v>1734477.53</v>
      </c>
      <c r="I619" s="229" t="n">
        <v>1734477.53</v>
      </c>
      <c r="J619" s="207"/>
      <c r="K619" s="207"/>
    </row>
    <row r="620" s="223" customFormat="true" ht="37.5" hidden="false" customHeight="true" outlineLevel="0" collapsed="false">
      <c r="A620" s="164" t="s">
        <v>588</v>
      </c>
      <c r="B620" s="160" t="s">
        <v>174</v>
      </c>
      <c r="C620" s="160" t="s">
        <v>892</v>
      </c>
      <c r="D620" s="160" t="s">
        <v>756</v>
      </c>
      <c r="E620" s="160" t="s">
        <v>589</v>
      </c>
      <c r="F620" s="160"/>
      <c r="G620" s="228" t="n">
        <f aca="false">G621</f>
        <v>7280</v>
      </c>
      <c r="H620" s="228" t="n">
        <f aca="false">H621</f>
        <v>7571</v>
      </c>
      <c r="I620" s="229" t="n">
        <f aca="false">I621</f>
        <v>7874</v>
      </c>
      <c r="J620" s="207"/>
      <c r="K620" s="207"/>
    </row>
    <row r="621" s="223" customFormat="true" ht="46.5" hidden="false" customHeight="true" outlineLevel="0" collapsed="false">
      <c r="A621" s="164" t="s">
        <v>699</v>
      </c>
      <c r="B621" s="160" t="s">
        <v>174</v>
      </c>
      <c r="C621" s="160" t="s">
        <v>892</v>
      </c>
      <c r="D621" s="160" t="s">
        <v>756</v>
      </c>
      <c r="E621" s="160" t="s">
        <v>700</v>
      </c>
      <c r="F621" s="160"/>
      <c r="G621" s="228" t="n">
        <f aca="false">G622</f>
        <v>7280</v>
      </c>
      <c r="H621" s="228" t="n">
        <f aca="false">H622</f>
        <v>7571</v>
      </c>
      <c r="I621" s="229" t="n">
        <f aca="false">I622</f>
        <v>7874</v>
      </c>
      <c r="J621" s="207"/>
      <c r="K621" s="207"/>
    </row>
    <row r="622" s="223" customFormat="true" ht="46.5" hidden="false" customHeight="true" outlineLevel="0" collapsed="false">
      <c r="A622" s="164" t="s">
        <v>1062</v>
      </c>
      <c r="B622" s="160" t="s">
        <v>174</v>
      </c>
      <c r="C622" s="160" t="s">
        <v>892</v>
      </c>
      <c r="D622" s="160" t="s">
        <v>756</v>
      </c>
      <c r="E622" s="160" t="s">
        <v>1063</v>
      </c>
      <c r="F622" s="160"/>
      <c r="G622" s="228" t="n">
        <f aca="false">G623</f>
        <v>7280</v>
      </c>
      <c r="H622" s="228" t="n">
        <f aca="false">H623</f>
        <v>7571</v>
      </c>
      <c r="I622" s="229" t="n">
        <f aca="false">I623</f>
        <v>7874</v>
      </c>
      <c r="J622" s="207"/>
      <c r="K622" s="207"/>
    </row>
    <row r="623" s="223" customFormat="true" ht="46.5" hidden="false" customHeight="true" outlineLevel="0" collapsed="false">
      <c r="A623" s="164" t="s">
        <v>703</v>
      </c>
      <c r="B623" s="160" t="s">
        <v>174</v>
      </c>
      <c r="C623" s="160" t="s">
        <v>892</v>
      </c>
      <c r="D623" s="160" t="s">
        <v>756</v>
      </c>
      <c r="E623" s="160" t="s">
        <v>1064</v>
      </c>
      <c r="F623" s="160"/>
      <c r="G623" s="228" t="n">
        <f aca="false">G624</f>
        <v>7280</v>
      </c>
      <c r="H623" s="228" t="n">
        <f aca="false">H624</f>
        <v>7571</v>
      </c>
      <c r="I623" s="229" t="n">
        <f aca="false">I624</f>
        <v>7874</v>
      </c>
      <c r="J623" s="207"/>
      <c r="K623" s="207"/>
    </row>
    <row r="624" s="223" customFormat="true" ht="37.5" hidden="false" customHeight="false" outlineLevel="0" collapsed="false">
      <c r="A624" s="164" t="s">
        <v>587</v>
      </c>
      <c r="B624" s="160" t="s">
        <v>174</v>
      </c>
      <c r="C624" s="160" t="s">
        <v>892</v>
      </c>
      <c r="D624" s="160" t="s">
        <v>756</v>
      </c>
      <c r="E624" s="160" t="s">
        <v>1064</v>
      </c>
      <c r="F624" s="160" t="s">
        <v>626</v>
      </c>
      <c r="G624" s="228" t="n">
        <v>7280</v>
      </c>
      <c r="H624" s="228" t="n">
        <v>7571</v>
      </c>
      <c r="I624" s="229" t="n">
        <v>7874</v>
      </c>
      <c r="J624" s="207"/>
      <c r="K624" s="207"/>
    </row>
    <row r="625" s="223" customFormat="true" ht="18.75" hidden="false" customHeight="false" outlineLevel="0" collapsed="false">
      <c r="A625" s="230" t="s">
        <v>1195</v>
      </c>
      <c r="B625" s="153" t="s">
        <v>174</v>
      </c>
      <c r="C625" s="153" t="n">
        <v>10</v>
      </c>
      <c r="D625" s="153"/>
      <c r="E625" s="153"/>
      <c r="F625" s="160"/>
      <c r="G625" s="205" t="n">
        <f aca="false">G626+G632</f>
        <v>22748242</v>
      </c>
      <c r="H625" s="205" t="n">
        <f aca="false">H626+H632</f>
        <v>21148002</v>
      </c>
      <c r="I625" s="206" t="n">
        <f aca="false">I626+I632</f>
        <v>21148002</v>
      </c>
      <c r="J625" s="207"/>
      <c r="K625" s="207"/>
    </row>
    <row r="626" s="223" customFormat="true" ht="27.75" hidden="false" customHeight="true" outlineLevel="0" collapsed="false">
      <c r="A626" s="230" t="s">
        <v>1115</v>
      </c>
      <c r="B626" s="153" t="s">
        <v>174</v>
      </c>
      <c r="C626" s="153" t="s">
        <v>1110</v>
      </c>
      <c r="D626" s="153" t="s">
        <v>552</v>
      </c>
      <c r="E626" s="153"/>
      <c r="F626" s="160"/>
      <c r="G626" s="205" t="n">
        <f aca="false">G627</f>
        <v>17734415</v>
      </c>
      <c r="H626" s="205" t="n">
        <f aca="false">H627</f>
        <v>16134775</v>
      </c>
      <c r="I626" s="206" t="n">
        <f aca="false">I627</f>
        <v>16134775</v>
      </c>
      <c r="J626" s="207"/>
      <c r="K626" s="207"/>
    </row>
    <row r="627" s="223" customFormat="true" ht="51" hidden="false" customHeight="true" outlineLevel="0" collapsed="false">
      <c r="A627" s="164" t="s">
        <v>894</v>
      </c>
      <c r="B627" s="160" t="s">
        <v>174</v>
      </c>
      <c r="C627" s="160" t="s">
        <v>1110</v>
      </c>
      <c r="D627" s="160" t="s">
        <v>552</v>
      </c>
      <c r="E627" s="160" t="s">
        <v>895</v>
      </c>
      <c r="F627" s="160"/>
      <c r="G627" s="228" t="n">
        <f aca="false">G628</f>
        <v>17734415</v>
      </c>
      <c r="H627" s="228" t="n">
        <f aca="false">H628</f>
        <v>16134775</v>
      </c>
      <c r="I627" s="229" t="n">
        <f aca="false">I628</f>
        <v>16134775</v>
      </c>
      <c r="J627" s="207"/>
      <c r="K627" s="207"/>
    </row>
    <row r="628" s="223" customFormat="true" ht="30" hidden="false" customHeight="true" outlineLevel="0" collapsed="false">
      <c r="A628" s="164" t="s">
        <v>896</v>
      </c>
      <c r="B628" s="160" t="s">
        <v>174</v>
      </c>
      <c r="C628" s="160" t="s">
        <v>1110</v>
      </c>
      <c r="D628" s="160" t="s">
        <v>552</v>
      </c>
      <c r="E628" s="160" t="s">
        <v>897</v>
      </c>
      <c r="F628" s="160"/>
      <c r="G628" s="228" t="n">
        <f aca="false">G629</f>
        <v>17734415</v>
      </c>
      <c r="H628" s="228" t="n">
        <f aca="false">H629</f>
        <v>16134775</v>
      </c>
      <c r="I628" s="229" t="n">
        <f aca="false">I629</f>
        <v>16134775</v>
      </c>
      <c r="J628" s="207"/>
      <c r="K628" s="207"/>
    </row>
    <row r="629" s="223" customFormat="true" ht="40.5" hidden="false" customHeight="true" outlineLevel="0" collapsed="false">
      <c r="A629" s="164" t="s">
        <v>902</v>
      </c>
      <c r="B629" s="160" t="s">
        <v>174</v>
      </c>
      <c r="C629" s="160" t="s">
        <v>1110</v>
      </c>
      <c r="D629" s="160" t="s">
        <v>552</v>
      </c>
      <c r="E629" s="160" t="s">
        <v>903</v>
      </c>
      <c r="F629" s="160"/>
      <c r="G629" s="228" t="n">
        <f aca="false">G630</f>
        <v>17734415</v>
      </c>
      <c r="H629" s="228" t="n">
        <f aca="false">H630</f>
        <v>16134775</v>
      </c>
      <c r="I629" s="229" t="n">
        <f aca="false">I630</f>
        <v>16134775</v>
      </c>
      <c r="J629" s="207"/>
      <c r="K629" s="207"/>
    </row>
    <row r="630" s="223" customFormat="true" ht="76.5" hidden="false" customHeight="true" outlineLevel="0" collapsed="false">
      <c r="A630" s="164" t="s">
        <v>1134</v>
      </c>
      <c r="B630" s="160" t="s">
        <v>174</v>
      </c>
      <c r="C630" s="160" t="s">
        <v>1110</v>
      </c>
      <c r="D630" s="160" t="s">
        <v>552</v>
      </c>
      <c r="E630" s="160" t="s">
        <v>1135</v>
      </c>
      <c r="F630" s="160"/>
      <c r="G630" s="228" t="n">
        <f aca="false">G631</f>
        <v>17734415</v>
      </c>
      <c r="H630" s="228" t="n">
        <f aca="false">H631</f>
        <v>16134775</v>
      </c>
      <c r="I630" s="229" t="n">
        <f aca="false">I631</f>
        <v>16134775</v>
      </c>
      <c r="J630" s="207"/>
      <c r="K630" s="207"/>
    </row>
    <row r="631" s="223" customFormat="true" ht="38.25" hidden="false" customHeight="true" outlineLevel="0" collapsed="false">
      <c r="A631" s="164" t="s">
        <v>646</v>
      </c>
      <c r="B631" s="160" t="s">
        <v>174</v>
      </c>
      <c r="C631" s="160" t="s">
        <v>1110</v>
      </c>
      <c r="D631" s="160" t="s">
        <v>552</v>
      </c>
      <c r="E631" s="160" t="s">
        <v>1135</v>
      </c>
      <c r="F631" s="160" t="s">
        <v>647</v>
      </c>
      <c r="G631" s="161" t="n">
        <v>17734415</v>
      </c>
      <c r="H631" s="161" t="n">
        <v>16134775</v>
      </c>
      <c r="I631" s="162" t="n">
        <v>16134775</v>
      </c>
      <c r="J631" s="207"/>
      <c r="K631" s="207"/>
    </row>
    <row r="632" s="223" customFormat="true" ht="18.75" hidden="false" customHeight="false" outlineLevel="0" collapsed="false">
      <c r="A632" s="166" t="s">
        <v>1138</v>
      </c>
      <c r="B632" s="153" t="s">
        <v>174</v>
      </c>
      <c r="C632" s="153" t="s">
        <v>1110</v>
      </c>
      <c r="D632" s="153" t="s">
        <v>576</v>
      </c>
      <c r="E632" s="160"/>
      <c r="F632" s="160"/>
      <c r="G632" s="205" t="n">
        <f aca="false">G633</f>
        <v>5013827</v>
      </c>
      <c r="H632" s="205" t="n">
        <f aca="false">H633</f>
        <v>5013227</v>
      </c>
      <c r="I632" s="206" t="n">
        <f aca="false">I633</f>
        <v>5013227</v>
      </c>
      <c r="J632" s="207"/>
      <c r="K632" s="207"/>
    </row>
    <row r="633" s="223" customFormat="true" ht="37.5" hidden="false" customHeight="false" outlineLevel="0" collapsed="false">
      <c r="A633" s="164" t="s">
        <v>894</v>
      </c>
      <c r="B633" s="160" t="s">
        <v>174</v>
      </c>
      <c r="C633" s="160" t="s">
        <v>1110</v>
      </c>
      <c r="D633" s="160" t="s">
        <v>576</v>
      </c>
      <c r="E633" s="160" t="s">
        <v>895</v>
      </c>
      <c r="F633" s="160"/>
      <c r="G633" s="228" t="n">
        <f aca="false">G634+G638</f>
        <v>5013827</v>
      </c>
      <c r="H633" s="228" t="n">
        <f aca="false">H634+H638</f>
        <v>5013227</v>
      </c>
      <c r="I633" s="229" t="n">
        <f aca="false">I634+I638</f>
        <v>5013227</v>
      </c>
      <c r="J633" s="207"/>
      <c r="K633" s="207"/>
    </row>
    <row r="634" s="223" customFormat="true" ht="37.5" hidden="false" customHeight="false" outlineLevel="0" collapsed="false">
      <c r="A634" s="164" t="s">
        <v>1052</v>
      </c>
      <c r="B634" s="160" t="s">
        <v>174</v>
      </c>
      <c r="C634" s="160" t="s">
        <v>1110</v>
      </c>
      <c r="D634" s="160" t="s">
        <v>576</v>
      </c>
      <c r="E634" s="160" t="s">
        <v>1053</v>
      </c>
      <c r="F634" s="160"/>
      <c r="G634" s="228" t="n">
        <f aca="false">G635</f>
        <v>1200</v>
      </c>
      <c r="H634" s="228" t="n">
        <f aca="false">H635</f>
        <v>1200</v>
      </c>
      <c r="I634" s="229" t="n">
        <f aca="false">I635</f>
        <v>1200</v>
      </c>
      <c r="J634" s="207"/>
      <c r="K634" s="207"/>
    </row>
    <row r="635" s="223" customFormat="true" ht="37.5" hidden="false" customHeight="false" outlineLevel="0" collapsed="false">
      <c r="A635" s="164" t="s">
        <v>1054</v>
      </c>
      <c r="B635" s="160" t="s">
        <v>174</v>
      </c>
      <c r="C635" s="160" t="s">
        <v>1110</v>
      </c>
      <c r="D635" s="160" t="s">
        <v>576</v>
      </c>
      <c r="E635" s="160" t="s">
        <v>1055</v>
      </c>
      <c r="F635" s="160"/>
      <c r="G635" s="228" t="n">
        <f aca="false">G636</f>
        <v>1200</v>
      </c>
      <c r="H635" s="228" t="n">
        <f aca="false">H636</f>
        <v>1200</v>
      </c>
      <c r="I635" s="229" t="n">
        <f aca="false">I636</f>
        <v>1200</v>
      </c>
      <c r="J635" s="207"/>
      <c r="K635" s="207"/>
    </row>
    <row r="636" s="223" customFormat="true" ht="37.5" hidden="false" customHeight="false" outlineLevel="0" collapsed="false">
      <c r="A636" s="164" t="s">
        <v>745</v>
      </c>
      <c r="B636" s="160" t="s">
        <v>174</v>
      </c>
      <c r="C636" s="160" t="s">
        <v>1110</v>
      </c>
      <c r="D636" s="160" t="s">
        <v>576</v>
      </c>
      <c r="E636" s="160" t="s">
        <v>1058</v>
      </c>
      <c r="F636" s="160"/>
      <c r="G636" s="228" t="n">
        <f aca="false">G637</f>
        <v>1200</v>
      </c>
      <c r="H636" s="228" t="n">
        <f aca="false">H637</f>
        <v>1200</v>
      </c>
      <c r="I636" s="229" t="n">
        <f aca="false">I637</f>
        <v>1200</v>
      </c>
      <c r="J636" s="207"/>
      <c r="K636" s="207"/>
    </row>
    <row r="637" s="223" customFormat="true" ht="61.9" hidden="false" customHeight="true" outlineLevel="0" collapsed="false">
      <c r="A637" s="164" t="s">
        <v>550</v>
      </c>
      <c r="B637" s="160" t="s">
        <v>174</v>
      </c>
      <c r="C637" s="160" t="s">
        <v>1110</v>
      </c>
      <c r="D637" s="160" t="s">
        <v>576</v>
      </c>
      <c r="E637" s="160" t="s">
        <v>1058</v>
      </c>
      <c r="F637" s="160" t="s">
        <v>558</v>
      </c>
      <c r="G637" s="228" t="n">
        <v>1200</v>
      </c>
      <c r="H637" s="228" t="n">
        <v>1200</v>
      </c>
      <c r="I637" s="229" t="n">
        <v>1200</v>
      </c>
      <c r="J637" s="207"/>
      <c r="K637" s="207"/>
    </row>
    <row r="638" s="223" customFormat="true" ht="27.75" hidden="false" customHeight="true" outlineLevel="0" collapsed="false">
      <c r="A638" s="164" t="s">
        <v>896</v>
      </c>
      <c r="B638" s="160" t="s">
        <v>174</v>
      </c>
      <c r="C638" s="160" t="s">
        <v>1110</v>
      </c>
      <c r="D638" s="160" t="s">
        <v>576</v>
      </c>
      <c r="E638" s="160" t="s">
        <v>897</v>
      </c>
      <c r="F638" s="160"/>
      <c r="G638" s="228" t="n">
        <f aca="false">G639+G642</f>
        <v>5012627</v>
      </c>
      <c r="H638" s="228" t="n">
        <f aca="false">H639</f>
        <v>5012027</v>
      </c>
      <c r="I638" s="229" t="n">
        <f aca="false">I639</f>
        <v>5012027</v>
      </c>
      <c r="J638" s="207"/>
      <c r="K638" s="207"/>
    </row>
    <row r="639" s="223" customFormat="true" ht="21" hidden="false" customHeight="true" outlineLevel="0" collapsed="false">
      <c r="A639" s="168" t="s">
        <v>1154</v>
      </c>
      <c r="B639" s="160" t="s">
        <v>174</v>
      </c>
      <c r="C639" s="160" t="s">
        <v>1110</v>
      </c>
      <c r="D639" s="160" t="s">
        <v>576</v>
      </c>
      <c r="E639" s="160" t="s">
        <v>899</v>
      </c>
      <c r="F639" s="160"/>
      <c r="G639" s="228" t="n">
        <f aca="false">G640</f>
        <v>5012027</v>
      </c>
      <c r="H639" s="228" t="n">
        <f aca="false">H640</f>
        <v>5012027</v>
      </c>
      <c r="I639" s="229" t="n">
        <f aca="false">I640</f>
        <v>5012027</v>
      </c>
      <c r="J639" s="207"/>
      <c r="K639" s="207"/>
    </row>
    <row r="640" s="223" customFormat="true" ht="20.25" hidden="false" customHeight="true" outlineLevel="0" collapsed="false">
      <c r="A640" s="164" t="s">
        <v>1155</v>
      </c>
      <c r="B640" s="160" t="s">
        <v>174</v>
      </c>
      <c r="C640" s="160" t="s">
        <v>1110</v>
      </c>
      <c r="D640" s="160" t="s">
        <v>576</v>
      </c>
      <c r="E640" s="160" t="s">
        <v>1156</v>
      </c>
      <c r="F640" s="153"/>
      <c r="G640" s="228" t="n">
        <f aca="false">G641</f>
        <v>5012027</v>
      </c>
      <c r="H640" s="228" t="n">
        <f aca="false">H641</f>
        <v>5012027</v>
      </c>
      <c r="I640" s="229" t="n">
        <f aca="false">I641</f>
        <v>5012027</v>
      </c>
      <c r="J640" s="207"/>
      <c r="K640" s="207"/>
    </row>
    <row r="641" s="223" customFormat="true" ht="20.25" hidden="false" customHeight="true" outlineLevel="0" collapsed="false">
      <c r="A641" s="182" t="s">
        <v>1045</v>
      </c>
      <c r="B641" s="160" t="s">
        <v>174</v>
      </c>
      <c r="C641" s="160" t="s">
        <v>1110</v>
      </c>
      <c r="D641" s="160" t="s">
        <v>576</v>
      </c>
      <c r="E641" s="160" t="s">
        <v>1156</v>
      </c>
      <c r="F641" s="160" t="s">
        <v>1046</v>
      </c>
      <c r="G641" s="161" t="n">
        <v>5012027</v>
      </c>
      <c r="H641" s="161" t="n">
        <v>5012027</v>
      </c>
      <c r="I641" s="162" t="n">
        <v>5012027</v>
      </c>
      <c r="J641" s="207"/>
      <c r="K641" s="207"/>
    </row>
    <row r="642" s="223" customFormat="true" ht="20.25" hidden="false" customHeight="true" outlineLevel="0" collapsed="false">
      <c r="A642" s="164" t="s">
        <v>908</v>
      </c>
      <c r="B642" s="160" t="s">
        <v>174</v>
      </c>
      <c r="C642" s="160" t="s">
        <v>1110</v>
      </c>
      <c r="D642" s="160" t="s">
        <v>576</v>
      </c>
      <c r="E642" s="160" t="s">
        <v>909</v>
      </c>
      <c r="F642" s="160"/>
      <c r="G642" s="161" t="n">
        <f aca="false">G643</f>
        <v>600</v>
      </c>
      <c r="H642" s="161"/>
      <c r="I642" s="162"/>
      <c r="J642" s="207"/>
      <c r="K642" s="207"/>
    </row>
    <row r="643" s="223" customFormat="true" ht="20.25" hidden="false" customHeight="true" outlineLevel="0" collapsed="false">
      <c r="A643" s="164" t="s">
        <v>745</v>
      </c>
      <c r="B643" s="160" t="s">
        <v>174</v>
      </c>
      <c r="C643" s="160" t="s">
        <v>1110</v>
      </c>
      <c r="D643" s="160" t="s">
        <v>576</v>
      </c>
      <c r="E643" s="160" t="s">
        <v>912</v>
      </c>
      <c r="F643" s="160"/>
      <c r="G643" s="161" t="n">
        <f aca="false">G644</f>
        <v>600</v>
      </c>
      <c r="H643" s="161"/>
      <c r="I643" s="162"/>
      <c r="J643" s="207"/>
      <c r="K643" s="207"/>
    </row>
    <row r="644" s="223" customFormat="true" ht="20.25" hidden="false" customHeight="true" outlineLevel="0" collapsed="false">
      <c r="A644" s="164" t="s">
        <v>646</v>
      </c>
      <c r="B644" s="160" t="s">
        <v>174</v>
      </c>
      <c r="C644" s="160" t="s">
        <v>1110</v>
      </c>
      <c r="D644" s="160" t="s">
        <v>576</v>
      </c>
      <c r="E644" s="160" t="s">
        <v>912</v>
      </c>
      <c r="F644" s="160" t="s">
        <v>647</v>
      </c>
      <c r="G644" s="161" t="n">
        <v>600</v>
      </c>
      <c r="H644" s="161"/>
      <c r="I644" s="162"/>
      <c r="J644" s="207"/>
      <c r="K644" s="207"/>
    </row>
    <row r="645" s="223" customFormat="true" ht="41.25" hidden="false" customHeight="true" outlineLevel="0" collapsed="false">
      <c r="A645" s="158" t="s">
        <v>177</v>
      </c>
      <c r="B645" s="153" t="s">
        <v>176</v>
      </c>
      <c r="C645" s="153"/>
      <c r="D645" s="153"/>
      <c r="E645" s="153"/>
      <c r="F645" s="153"/>
      <c r="G645" s="210" t="n">
        <f aca="false">G646+G669+G711+G738</f>
        <v>73503610.86</v>
      </c>
      <c r="H645" s="210" t="n">
        <f aca="false">H646+H669+H711+H738</f>
        <v>63865805.05</v>
      </c>
      <c r="I645" s="211" t="n">
        <f aca="false">I646+I669+I711+I738</f>
        <v>65897095.06</v>
      </c>
      <c r="J645" s="207"/>
      <c r="K645" s="207"/>
    </row>
    <row r="646" s="223" customFormat="true" ht="23.25" hidden="false" customHeight="true" outlineLevel="0" collapsed="false">
      <c r="A646" s="158" t="s">
        <v>891</v>
      </c>
      <c r="B646" s="153" t="s">
        <v>176</v>
      </c>
      <c r="C646" s="153" t="s">
        <v>892</v>
      </c>
      <c r="D646" s="153"/>
      <c r="E646" s="153"/>
      <c r="F646" s="160"/>
      <c r="G646" s="205" t="n">
        <f aca="false">G647</f>
        <v>26749045.45</v>
      </c>
      <c r="H646" s="205" t="n">
        <f aca="false">H647</f>
        <v>24064266.33</v>
      </c>
      <c r="I646" s="206" t="n">
        <f aca="false">I647</f>
        <v>24278941</v>
      </c>
      <c r="J646" s="207"/>
      <c r="K646" s="207"/>
    </row>
    <row r="647" s="223" customFormat="true" ht="21" hidden="false" customHeight="true" outlineLevel="0" collapsed="false">
      <c r="A647" s="158" t="s">
        <v>1011</v>
      </c>
      <c r="B647" s="153" t="s">
        <v>176</v>
      </c>
      <c r="C647" s="153" t="s">
        <v>892</v>
      </c>
      <c r="D647" s="153" t="s">
        <v>552</v>
      </c>
      <c r="E647" s="153"/>
      <c r="F647" s="160"/>
      <c r="G647" s="205" t="n">
        <f aca="false">G648+G664</f>
        <v>26749045.45</v>
      </c>
      <c r="H647" s="205" t="n">
        <f aca="false">H648+H664</f>
        <v>24064266.33</v>
      </c>
      <c r="I647" s="206" t="n">
        <f aca="false">I648+I664</f>
        <v>24278941</v>
      </c>
      <c r="J647" s="207"/>
      <c r="K647" s="207"/>
    </row>
    <row r="648" s="223" customFormat="true" ht="42" hidden="false" customHeight="true" outlineLevel="0" collapsed="false">
      <c r="A648" s="164" t="s">
        <v>894</v>
      </c>
      <c r="B648" s="160" t="s">
        <v>176</v>
      </c>
      <c r="C648" s="160" t="s">
        <v>892</v>
      </c>
      <c r="D648" s="160" t="s">
        <v>552</v>
      </c>
      <c r="E648" s="160" t="s">
        <v>895</v>
      </c>
      <c r="F648" s="160"/>
      <c r="G648" s="228" t="n">
        <f aca="false">G649</f>
        <v>26651893.45</v>
      </c>
      <c r="H648" s="228" t="n">
        <f aca="false">H649</f>
        <v>24064266.33</v>
      </c>
      <c r="I648" s="229" t="n">
        <f aca="false">I649</f>
        <v>24278941</v>
      </c>
      <c r="J648" s="207"/>
      <c r="K648" s="207"/>
    </row>
    <row r="649" s="223" customFormat="true" ht="47.25" hidden="false" customHeight="true" outlineLevel="0" collapsed="false">
      <c r="A649" s="164" t="s">
        <v>1201</v>
      </c>
      <c r="B649" s="160" t="s">
        <v>176</v>
      </c>
      <c r="C649" s="160" t="s">
        <v>892</v>
      </c>
      <c r="D649" s="160" t="s">
        <v>552</v>
      </c>
      <c r="E649" s="160" t="s">
        <v>1015</v>
      </c>
      <c r="F649" s="160"/>
      <c r="G649" s="228" t="n">
        <f aca="false">G650+G659</f>
        <v>26651893.45</v>
      </c>
      <c r="H649" s="228" t="n">
        <f aca="false">H650+H659</f>
        <v>24064266.33</v>
      </c>
      <c r="I649" s="229" t="n">
        <f aca="false">I650+I659</f>
        <v>24278941</v>
      </c>
      <c r="J649" s="207"/>
      <c r="K649" s="207"/>
    </row>
    <row r="650" s="223" customFormat="true" ht="38.25" hidden="false" customHeight="true" outlineLevel="0" collapsed="false">
      <c r="A650" s="168" t="s">
        <v>1016</v>
      </c>
      <c r="B650" s="160" t="s">
        <v>176</v>
      </c>
      <c r="C650" s="160" t="s">
        <v>892</v>
      </c>
      <c r="D650" s="160" t="s">
        <v>552</v>
      </c>
      <c r="E650" s="160" t="s">
        <v>1017</v>
      </c>
      <c r="F650" s="160"/>
      <c r="G650" s="228" t="n">
        <f aca="false">G651+G653+G656</f>
        <v>26272952.45</v>
      </c>
      <c r="H650" s="228" t="n">
        <f aca="false">H651+H653+H656</f>
        <v>23685325.33</v>
      </c>
      <c r="I650" s="229" t="n">
        <f aca="false">I651+I653+I656</f>
        <v>23900000</v>
      </c>
      <c r="J650" s="207"/>
      <c r="K650" s="207"/>
    </row>
    <row r="651" s="223" customFormat="true" ht="42.75" hidden="false" customHeight="true" outlineLevel="0" collapsed="false">
      <c r="A651" s="164" t="s">
        <v>745</v>
      </c>
      <c r="B651" s="160" t="s">
        <v>176</v>
      </c>
      <c r="C651" s="160" t="s">
        <v>892</v>
      </c>
      <c r="D651" s="160" t="s">
        <v>552</v>
      </c>
      <c r="E651" s="160" t="s">
        <v>1018</v>
      </c>
      <c r="F651" s="160"/>
      <c r="G651" s="186" t="n">
        <f aca="false">G652</f>
        <v>22984156.45</v>
      </c>
      <c r="H651" s="186" t="n">
        <f aca="false">H652</f>
        <v>23685325.33</v>
      </c>
      <c r="I651" s="187" t="n">
        <f aca="false">I652</f>
        <v>23900000</v>
      </c>
      <c r="J651" s="207"/>
      <c r="K651" s="207"/>
    </row>
    <row r="652" s="223" customFormat="true" ht="44.25" hidden="false" customHeight="true" outlineLevel="0" collapsed="false">
      <c r="A652" s="164" t="s">
        <v>646</v>
      </c>
      <c r="B652" s="160" t="s">
        <v>176</v>
      </c>
      <c r="C652" s="160" t="s">
        <v>892</v>
      </c>
      <c r="D652" s="160" t="s">
        <v>552</v>
      </c>
      <c r="E652" s="160" t="s">
        <v>1018</v>
      </c>
      <c r="F652" s="160" t="s">
        <v>647</v>
      </c>
      <c r="G652" s="186" t="n">
        <v>22984156.45</v>
      </c>
      <c r="H652" s="186" t="n">
        <v>23685325.33</v>
      </c>
      <c r="I652" s="187" t="n">
        <v>23900000</v>
      </c>
      <c r="J652" s="207"/>
      <c r="K652" s="207"/>
    </row>
    <row r="653" s="223" customFormat="true" ht="31.5" hidden="false" customHeight="true" outlineLevel="0" collapsed="false">
      <c r="A653" s="164" t="s">
        <v>1019</v>
      </c>
      <c r="B653" s="160" t="s">
        <v>176</v>
      </c>
      <c r="C653" s="160" t="s">
        <v>892</v>
      </c>
      <c r="D653" s="160" t="s">
        <v>552</v>
      </c>
      <c r="E653" s="160" t="s">
        <v>1020</v>
      </c>
      <c r="F653" s="160"/>
      <c r="G653" s="186" t="n">
        <f aca="false">G654</f>
        <v>1800000</v>
      </c>
      <c r="H653" s="186" t="n">
        <f aca="false">H654</f>
        <v>0</v>
      </c>
      <c r="I653" s="187" t="n">
        <f aca="false">I654</f>
        <v>0</v>
      </c>
      <c r="J653" s="207"/>
      <c r="K653" s="207"/>
    </row>
    <row r="654" s="223" customFormat="true" ht="37.5" hidden="false" customHeight="false" outlineLevel="0" collapsed="false">
      <c r="A654" s="164" t="s">
        <v>1021</v>
      </c>
      <c r="B654" s="160" t="s">
        <v>176</v>
      </c>
      <c r="C654" s="160" t="s">
        <v>892</v>
      </c>
      <c r="D654" s="160" t="s">
        <v>552</v>
      </c>
      <c r="E654" s="160" t="s">
        <v>1022</v>
      </c>
      <c r="F654" s="160"/>
      <c r="G654" s="186" t="n">
        <f aca="false">G655</f>
        <v>1800000</v>
      </c>
      <c r="H654" s="186" t="n">
        <f aca="false">H655</f>
        <v>0</v>
      </c>
      <c r="I654" s="187" t="n">
        <f aca="false">I655</f>
        <v>0</v>
      </c>
      <c r="J654" s="207"/>
      <c r="K654" s="207"/>
    </row>
    <row r="655" s="223" customFormat="true" ht="44.25" hidden="false" customHeight="true" outlineLevel="0" collapsed="false">
      <c r="A655" s="164" t="s">
        <v>646</v>
      </c>
      <c r="B655" s="160" t="s">
        <v>176</v>
      </c>
      <c r="C655" s="160" t="s">
        <v>892</v>
      </c>
      <c r="D655" s="160" t="s">
        <v>552</v>
      </c>
      <c r="E655" s="160" t="s">
        <v>1022</v>
      </c>
      <c r="F655" s="160" t="s">
        <v>647</v>
      </c>
      <c r="G655" s="186" t="n">
        <v>1800000</v>
      </c>
      <c r="H655" s="186" t="n">
        <v>0</v>
      </c>
      <c r="I655" s="187" t="n">
        <v>0</v>
      </c>
      <c r="J655" s="207"/>
      <c r="K655" s="207"/>
    </row>
    <row r="656" s="223" customFormat="true" ht="26.25" hidden="false" customHeight="true" outlineLevel="0" collapsed="false">
      <c r="A656" s="164" t="s">
        <v>1023</v>
      </c>
      <c r="B656" s="160" t="s">
        <v>176</v>
      </c>
      <c r="C656" s="160" t="s">
        <v>892</v>
      </c>
      <c r="D656" s="160" t="s">
        <v>552</v>
      </c>
      <c r="E656" s="160" t="s">
        <v>1024</v>
      </c>
      <c r="F656" s="160"/>
      <c r="G656" s="186" t="n">
        <f aca="false">G657</f>
        <v>1488796</v>
      </c>
      <c r="H656" s="186" t="n">
        <f aca="false">H657</f>
        <v>0</v>
      </c>
      <c r="I656" s="187" t="n">
        <f aca="false">I657</f>
        <v>0</v>
      </c>
      <c r="J656" s="207"/>
      <c r="K656" s="207"/>
    </row>
    <row r="657" s="223" customFormat="true" ht="37.5" hidden="false" customHeight="false" outlineLevel="0" collapsed="false">
      <c r="A657" s="164" t="s">
        <v>1021</v>
      </c>
      <c r="B657" s="160" t="s">
        <v>176</v>
      </c>
      <c r="C657" s="160" t="s">
        <v>892</v>
      </c>
      <c r="D657" s="160" t="s">
        <v>552</v>
      </c>
      <c r="E657" s="160" t="s">
        <v>1025</v>
      </c>
      <c r="F657" s="160"/>
      <c r="G657" s="186" t="n">
        <f aca="false">G658</f>
        <v>1488796</v>
      </c>
      <c r="H657" s="186" t="n">
        <f aca="false">H658</f>
        <v>0</v>
      </c>
      <c r="I657" s="187" t="n">
        <f aca="false">I658</f>
        <v>0</v>
      </c>
      <c r="J657" s="207"/>
      <c r="K657" s="207"/>
    </row>
    <row r="658" s="223" customFormat="true" ht="44.25" hidden="false" customHeight="true" outlineLevel="0" collapsed="false">
      <c r="A658" s="164" t="s">
        <v>646</v>
      </c>
      <c r="B658" s="160" t="s">
        <v>176</v>
      </c>
      <c r="C658" s="160" t="s">
        <v>892</v>
      </c>
      <c r="D658" s="160" t="s">
        <v>552</v>
      </c>
      <c r="E658" s="160" t="s">
        <v>1025</v>
      </c>
      <c r="F658" s="160" t="s">
        <v>647</v>
      </c>
      <c r="G658" s="186" t="n">
        <v>1488796</v>
      </c>
      <c r="H658" s="186" t="n">
        <v>0</v>
      </c>
      <c r="I658" s="187" t="n">
        <v>0</v>
      </c>
      <c r="J658" s="207"/>
      <c r="K658" s="207"/>
    </row>
    <row r="659" s="223" customFormat="true" ht="44.25" hidden="false" customHeight="true" outlineLevel="0" collapsed="false">
      <c r="A659" s="164" t="s">
        <v>1026</v>
      </c>
      <c r="B659" s="160" t="s">
        <v>176</v>
      </c>
      <c r="C659" s="160" t="s">
        <v>892</v>
      </c>
      <c r="D659" s="160" t="s">
        <v>552</v>
      </c>
      <c r="E659" s="160" t="s">
        <v>1027</v>
      </c>
      <c r="F659" s="160"/>
      <c r="G659" s="186" t="n">
        <f aca="false">G660+G662</f>
        <v>378941</v>
      </c>
      <c r="H659" s="186" t="n">
        <f aca="false">H660+H662</f>
        <v>378941</v>
      </c>
      <c r="I659" s="187" t="n">
        <f aca="false">I660+I662</f>
        <v>378941</v>
      </c>
      <c r="J659" s="207"/>
      <c r="K659" s="207"/>
    </row>
    <row r="660" s="223" customFormat="true" ht="44.25" hidden="false" customHeight="true" outlineLevel="0" collapsed="false">
      <c r="A660" s="164" t="s">
        <v>904</v>
      </c>
      <c r="B660" s="160" t="s">
        <v>176</v>
      </c>
      <c r="C660" s="160" t="s">
        <v>892</v>
      </c>
      <c r="D660" s="160" t="s">
        <v>552</v>
      </c>
      <c r="E660" s="160" t="s">
        <v>1028</v>
      </c>
      <c r="F660" s="160"/>
      <c r="G660" s="186" t="n">
        <f aca="false">G661</f>
        <v>62677</v>
      </c>
      <c r="H660" s="186" t="n">
        <f aca="false">H661</f>
        <v>62677</v>
      </c>
      <c r="I660" s="187" t="n">
        <f aca="false">I661</f>
        <v>62677</v>
      </c>
      <c r="J660" s="207"/>
      <c r="K660" s="207"/>
    </row>
    <row r="661" s="223" customFormat="true" ht="44.25" hidden="false" customHeight="true" outlineLevel="0" collapsed="false">
      <c r="A661" s="164" t="s">
        <v>646</v>
      </c>
      <c r="B661" s="160" t="s">
        <v>176</v>
      </c>
      <c r="C661" s="160" t="s">
        <v>892</v>
      </c>
      <c r="D661" s="160" t="s">
        <v>552</v>
      </c>
      <c r="E661" s="160" t="s">
        <v>1028</v>
      </c>
      <c r="F661" s="160" t="s">
        <v>647</v>
      </c>
      <c r="G661" s="186" t="n">
        <v>62677</v>
      </c>
      <c r="H661" s="186" t="n">
        <v>62677</v>
      </c>
      <c r="I661" s="187" t="n">
        <v>62677</v>
      </c>
      <c r="J661" s="207"/>
      <c r="K661" s="207"/>
    </row>
    <row r="662" s="223" customFormat="true" ht="44.25" hidden="false" customHeight="true" outlineLevel="0" collapsed="false">
      <c r="A662" s="164" t="s">
        <v>906</v>
      </c>
      <c r="B662" s="160" t="s">
        <v>176</v>
      </c>
      <c r="C662" s="160" t="s">
        <v>892</v>
      </c>
      <c r="D662" s="160" t="s">
        <v>552</v>
      </c>
      <c r="E662" s="160" t="s">
        <v>1029</v>
      </c>
      <c r="F662" s="160"/>
      <c r="G662" s="186" t="n">
        <f aca="false">G663</f>
        <v>316264</v>
      </c>
      <c r="H662" s="186" t="n">
        <f aca="false">H663</f>
        <v>316264</v>
      </c>
      <c r="I662" s="187" t="n">
        <f aca="false">I663</f>
        <v>316264</v>
      </c>
      <c r="J662" s="207"/>
      <c r="K662" s="207"/>
    </row>
    <row r="663" s="223" customFormat="true" ht="44.25" hidden="false" customHeight="true" outlineLevel="0" collapsed="false">
      <c r="A663" s="164" t="s">
        <v>646</v>
      </c>
      <c r="B663" s="160" t="s">
        <v>176</v>
      </c>
      <c r="C663" s="160" t="s">
        <v>892</v>
      </c>
      <c r="D663" s="160" t="s">
        <v>552</v>
      </c>
      <c r="E663" s="160" t="s">
        <v>1029</v>
      </c>
      <c r="F663" s="160" t="s">
        <v>647</v>
      </c>
      <c r="G663" s="186" t="n">
        <v>316264</v>
      </c>
      <c r="H663" s="186" t="n">
        <v>316264</v>
      </c>
      <c r="I663" s="187" t="n">
        <v>316264</v>
      </c>
      <c r="J663" s="207"/>
      <c r="K663" s="207"/>
    </row>
    <row r="664" s="223" customFormat="true" ht="75" hidden="false" customHeight="false" outlineLevel="0" collapsed="false">
      <c r="A664" s="164" t="s">
        <v>714</v>
      </c>
      <c r="B664" s="160" t="s">
        <v>176</v>
      </c>
      <c r="C664" s="160" t="s">
        <v>892</v>
      </c>
      <c r="D664" s="160" t="s">
        <v>552</v>
      </c>
      <c r="E664" s="160" t="s">
        <v>715</v>
      </c>
      <c r="F664" s="153"/>
      <c r="G664" s="186" t="n">
        <f aca="false">G665</f>
        <v>97152</v>
      </c>
      <c r="H664" s="186" t="n">
        <f aca="false">H665</f>
        <v>0</v>
      </c>
      <c r="I664" s="187" t="n">
        <f aca="false">I665</f>
        <v>0</v>
      </c>
      <c r="J664" s="207"/>
      <c r="K664" s="207"/>
    </row>
    <row r="665" s="223" customFormat="true" ht="56.25" hidden="false" customHeight="false" outlineLevel="0" collapsed="false">
      <c r="A665" s="164" t="s">
        <v>716</v>
      </c>
      <c r="B665" s="160" t="s">
        <v>176</v>
      </c>
      <c r="C665" s="160" t="s">
        <v>892</v>
      </c>
      <c r="D665" s="160" t="s">
        <v>552</v>
      </c>
      <c r="E665" s="160" t="s">
        <v>717</v>
      </c>
      <c r="F665" s="160"/>
      <c r="G665" s="186" t="n">
        <f aca="false">G666</f>
        <v>97152</v>
      </c>
      <c r="H665" s="186" t="n">
        <f aca="false">H666</f>
        <v>0</v>
      </c>
      <c r="I665" s="187" t="n">
        <f aca="false">I666</f>
        <v>0</v>
      </c>
      <c r="J665" s="207"/>
      <c r="K665" s="207"/>
    </row>
    <row r="666" s="223" customFormat="true" ht="75" hidden="false" customHeight="false" outlineLevel="0" collapsed="false">
      <c r="A666" s="164" t="s">
        <v>718</v>
      </c>
      <c r="B666" s="160" t="s">
        <v>176</v>
      </c>
      <c r="C666" s="160" t="s">
        <v>892</v>
      </c>
      <c r="D666" s="160" t="s">
        <v>552</v>
      </c>
      <c r="E666" s="160" t="s">
        <v>719</v>
      </c>
      <c r="F666" s="160"/>
      <c r="G666" s="186" t="n">
        <f aca="false">G667</f>
        <v>97152</v>
      </c>
      <c r="H666" s="186" t="n">
        <f aca="false">H667</f>
        <v>0</v>
      </c>
      <c r="I666" s="187" t="n">
        <f aca="false">I667</f>
        <v>0</v>
      </c>
      <c r="J666" s="207"/>
      <c r="K666" s="207"/>
    </row>
    <row r="667" s="223" customFormat="true" ht="56.25" hidden="false" customHeight="false" outlineLevel="0" collapsed="false">
      <c r="A667" s="164" t="s">
        <v>720</v>
      </c>
      <c r="B667" s="160" t="s">
        <v>176</v>
      </c>
      <c r="C667" s="160" t="s">
        <v>892</v>
      </c>
      <c r="D667" s="160" t="s">
        <v>552</v>
      </c>
      <c r="E667" s="160" t="s">
        <v>721</v>
      </c>
      <c r="F667" s="160"/>
      <c r="G667" s="186" t="n">
        <f aca="false">G668</f>
        <v>97152</v>
      </c>
      <c r="H667" s="186" t="n">
        <f aca="false">H668</f>
        <v>0</v>
      </c>
      <c r="I667" s="187" t="n">
        <f aca="false">I668</f>
        <v>0</v>
      </c>
      <c r="J667" s="207"/>
      <c r="K667" s="207"/>
    </row>
    <row r="668" s="223" customFormat="true" ht="44.25" hidden="false" customHeight="true" outlineLevel="0" collapsed="false">
      <c r="A668" s="164" t="s">
        <v>646</v>
      </c>
      <c r="B668" s="160" t="s">
        <v>176</v>
      </c>
      <c r="C668" s="160" t="s">
        <v>892</v>
      </c>
      <c r="D668" s="160" t="s">
        <v>552</v>
      </c>
      <c r="E668" s="160" t="s">
        <v>721</v>
      </c>
      <c r="F668" s="160" t="s">
        <v>647</v>
      </c>
      <c r="G668" s="186" t="n">
        <v>97152</v>
      </c>
      <c r="H668" s="186" t="n">
        <v>0</v>
      </c>
      <c r="I668" s="187" t="n">
        <v>0</v>
      </c>
      <c r="J668" s="207"/>
      <c r="K668" s="207"/>
    </row>
    <row r="669" s="217" customFormat="true" ht="18.75" hidden="false" customHeight="false" outlineLevel="0" collapsed="false">
      <c r="A669" s="158" t="s">
        <v>1202</v>
      </c>
      <c r="B669" s="153" t="s">
        <v>176</v>
      </c>
      <c r="C669" s="153" t="s">
        <v>1066</v>
      </c>
      <c r="D669" s="153"/>
      <c r="E669" s="153"/>
      <c r="F669" s="160"/>
      <c r="G669" s="210" t="n">
        <f aca="false">G670+G701</f>
        <v>35580470.11</v>
      </c>
      <c r="H669" s="210" t="n">
        <f aca="false">H670+H701</f>
        <v>29853573.88</v>
      </c>
      <c r="I669" s="211" t="n">
        <f aca="false">I670+I701</f>
        <v>31305590.94</v>
      </c>
      <c r="J669" s="207"/>
      <c r="K669" s="207"/>
    </row>
    <row r="670" s="217" customFormat="true" ht="25.5" hidden="false" customHeight="true" outlineLevel="0" collapsed="false">
      <c r="A670" s="158" t="s">
        <v>1067</v>
      </c>
      <c r="B670" s="153" t="s">
        <v>176</v>
      </c>
      <c r="C670" s="153" t="s">
        <v>1066</v>
      </c>
      <c r="D670" s="153" t="s">
        <v>540</v>
      </c>
      <c r="E670" s="153"/>
      <c r="F670" s="160"/>
      <c r="G670" s="210" t="n">
        <f aca="false">G671+G696</f>
        <v>34555567.24</v>
      </c>
      <c r="H670" s="210" t="n">
        <f aca="false">H671+H696</f>
        <v>29159291.7</v>
      </c>
      <c r="I670" s="211" t="n">
        <f aca="false">I671+I696</f>
        <v>30611308.76</v>
      </c>
      <c r="J670" s="207"/>
      <c r="K670" s="207"/>
    </row>
    <row r="671" s="217" customFormat="true" ht="41.25" hidden="false" customHeight="true" outlineLevel="0" collapsed="false">
      <c r="A671" s="159" t="s">
        <v>1068</v>
      </c>
      <c r="B671" s="160" t="s">
        <v>176</v>
      </c>
      <c r="C671" s="160" t="s">
        <v>1066</v>
      </c>
      <c r="D671" s="160" t="s">
        <v>540</v>
      </c>
      <c r="E671" s="160" t="s">
        <v>1069</v>
      </c>
      <c r="F671" s="160"/>
      <c r="G671" s="186" t="n">
        <f aca="false">G672+G687</f>
        <v>34529567.24</v>
      </c>
      <c r="H671" s="186" t="n">
        <f aca="false">H672+H687</f>
        <v>29129291.7</v>
      </c>
      <c r="I671" s="187" t="n">
        <f aca="false">I672+I687</f>
        <v>30571308.76</v>
      </c>
      <c r="J671" s="207"/>
      <c r="K671" s="207"/>
    </row>
    <row r="672" s="217" customFormat="true" ht="29.25" hidden="false" customHeight="true" outlineLevel="0" collapsed="false">
      <c r="A672" s="164" t="s">
        <v>1070</v>
      </c>
      <c r="B672" s="160" t="s">
        <v>176</v>
      </c>
      <c r="C672" s="160" t="s">
        <v>1066</v>
      </c>
      <c r="D672" s="160" t="s">
        <v>540</v>
      </c>
      <c r="E672" s="160" t="s">
        <v>1071</v>
      </c>
      <c r="F672" s="160"/>
      <c r="G672" s="186" t="n">
        <f aca="false">G673+G684</f>
        <v>16181374.92</v>
      </c>
      <c r="H672" s="186" t="n">
        <f aca="false">H673</f>
        <v>10169000.41</v>
      </c>
      <c r="I672" s="187" t="n">
        <f aca="false">I673</f>
        <v>10672415.7</v>
      </c>
      <c r="J672" s="207"/>
      <c r="K672" s="207"/>
    </row>
    <row r="673" s="217" customFormat="true" ht="44.25" hidden="false" customHeight="true" outlineLevel="0" collapsed="false">
      <c r="A673" s="164" t="s">
        <v>1072</v>
      </c>
      <c r="B673" s="160" t="s">
        <v>176</v>
      </c>
      <c r="C673" s="160" t="s">
        <v>1066</v>
      </c>
      <c r="D673" s="160" t="s">
        <v>540</v>
      </c>
      <c r="E673" s="160" t="s">
        <v>1073</v>
      </c>
      <c r="F673" s="160"/>
      <c r="G673" s="186" t="n">
        <f aca="false">G674+G677+G679+G681</f>
        <v>16131374.92</v>
      </c>
      <c r="H673" s="186" t="n">
        <f aca="false">H674+H677+H679+H681</f>
        <v>10169000.41</v>
      </c>
      <c r="I673" s="187" t="n">
        <f aca="false">I674+I677+I679+I681</f>
        <v>10672415.7</v>
      </c>
      <c r="J673" s="207"/>
      <c r="K673" s="207"/>
    </row>
    <row r="674" s="217" customFormat="true" ht="25.5" hidden="false" customHeight="true" outlineLevel="0" collapsed="false">
      <c r="A674" s="164" t="s">
        <v>1019</v>
      </c>
      <c r="B674" s="160" t="s">
        <v>176</v>
      </c>
      <c r="C674" s="160" t="s">
        <v>1066</v>
      </c>
      <c r="D674" s="160" t="s">
        <v>540</v>
      </c>
      <c r="E674" s="160" t="s">
        <v>1074</v>
      </c>
      <c r="F674" s="160"/>
      <c r="G674" s="186" t="n">
        <f aca="false">G675</f>
        <v>1800000</v>
      </c>
      <c r="H674" s="186" t="n">
        <f aca="false">H675</f>
        <v>0</v>
      </c>
      <c r="I674" s="187" t="n">
        <f aca="false">I675</f>
        <v>0</v>
      </c>
      <c r="J674" s="207"/>
      <c r="K674" s="207"/>
    </row>
    <row r="675" s="217" customFormat="true" ht="56.25" hidden="false" customHeight="false" outlineLevel="0" collapsed="false">
      <c r="A675" s="164" t="s">
        <v>1075</v>
      </c>
      <c r="B675" s="160" t="s">
        <v>176</v>
      </c>
      <c r="C675" s="160" t="s">
        <v>1066</v>
      </c>
      <c r="D675" s="160" t="s">
        <v>540</v>
      </c>
      <c r="E675" s="160" t="s">
        <v>1076</v>
      </c>
      <c r="F675" s="160"/>
      <c r="G675" s="186" t="n">
        <f aca="false">G676</f>
        <v>1800000</v>
      </c>
      <c r="H675" s="186" t="n">
        <f aca="false">H676</f>
        <v>0</v>
      </c>
      <c r="I675" s="187" t="n">
        <f aca="false">I676</f>
        <v>0</v>
      </c>
      <c r="J675" s="207"/>
      <c r="K675" s="207"/>
    </row>
    <row r="676" s="217" customFormat="true" ht="44.25" hidden="false" customHeight="true" outlineLevel="0" collapsed="false">
      <c r="A676" s="164" t="s">
        <v>646</v>
      </c>
      <c r="B676" s="160" t="s">
        <v>176</v>
      </c>
      <c r="C676" s="160" t="s">
        <v>1066</v>
      </c>
      <c r="D676" s="160" t="s">
        <v>540</v>
      </c>
      <c r="E676" s="160" t="s">
        <v>1076</v>
      </c>
      <c r="F676" s="160" t="s">
        <v>647</v>
      </c>
      <c r="G676" s="186" t="n">
        <v>1800000</v>
      </c>
      <c r="H676" s="186" t="n">
        <v>0</v>
      </c>
      <c r="I676" s="187" t="n">
        <v>0</v>
      </c>
      <c r="J676" s="207"/>
      <c r="K676" s="207"/>
    </row>
    <row r="677" s="217" customFormat="true" ht="44.25" hidden="false" customHeight="true" outlineLevel="0" collapsed="false">
      <c r="A677" s="164" t="s">
        <v>745</v>
      </c>
      <c r="B677" s="160" t="s">
        <v>176</v>
      </c>
      <c r="C677" s="160" t="s">
        <v>1066</v>
      </c>
      <c r="D677" s="160" t="s">
        <v>540</v>
      </c>
      <c r="E677" s="160" t="s">
        <v>1077</v>
      </c>
      <c r="F677" s="160"/>
      <c r="G677" s="186" t="n">
        <f aca="false">G678</f>
        <v>10405684.92</v>
      </c>
      <c r="H677" s="186" t="n">
        <f aca="false">H678</f>
        <v>10169000.41</v>
      </c>
      <c r="I677" s="187" t="n">
        <f aca="false">I678</f>
        <v>10672415.7</v>
      </c>
      <c r="J677" s="207"/>
      <c r="K677" s="207"/>
    </row>
    <row r="678" s="217" customFormat="true" ht="45.75" hidden="false" customHeight="true" outlineLevel="0" collapsed="false">
      <c r="A678" s="164" t="s">
        <v>646</v>
      </c>
      <c r="B678" s="160" t="s">
        <v>176</v>
      </c>
      <c r="C678" s="160" t="s">
        <v>1066</v>
      </c>
      <c r="D678" s="160" t="s">
        <v>540</v>
      </c>
      <c r="E678" s="160" t="s">
        <v>1077</v>
      </c>
      <c r="F678" s="160" t="s">
        <v>647</v>
      </c>
      <c r="G678" s="186" t="n">
        <v>10405684.92</v>
      </c>
      <c r="H678" s="186" t="n">
        <v>10169000.41</v>
      </c>
      <c r="I678" s="187" t="n">
        <v>10672415.7</v>
      </c>
      <c r="J678" s="207"/>
      <c r="K678" s="207"/>
    </row>
    <row r="679" s="217" customFormat="true" ht="27" hidden="false" customHeight="true" outlineLevel="0" collapsed="false">
      <c r="A679" s="164" t="s">
        <v>1078</v>
      </c>
      <c r="B679" s="160" t="s">
        <v>176</v>
      </c>
      <c r="C679" s="160" t="s">
        <v>1066</v>
      </c>
      <c r="D679" s="160" t="s">
        <v>540</v>
      </c>
      <c r="E679" s="160" t="s">
        <v>1079</v>
      </c>
      <c r="F679" s="153"/>
      <c r="G679" s="186" t="n">
        <f aca="false">G680</f>
        <v>187000</v>
      </c>
      <c r="H679" s="186" t="n">
        <f aca="false">H680</f>
        <v>0</v>
      </c>
      <c r="I679" s="187" t="n">
        <f aca="false">I680</f>
        <v>0</v>
      </c>
      <c r="J679" s="207"/>
      <c r="K679" s="207"/>
    </row>
    <row r="680" s="217" customFormat="true" ht="45.75" hidden="false" customHeight="true" outlineLevel="0" collapsed="false">
      <c r="A680" s="164" t="s">
        <v>646</v>
      </c>
      <c r="B680" s="160" t="s">
        <v>176</v>
      </c>
      <c r="C680" s="160" t="s">
        <v>1066</v>
      </c>
      <c r="D680" s="160" t="s">
        <v>540</v>
      </c>
      <c r="E680" s="160" t="s">
        <v>1079</v>
      </c>
      <c r="F680" s="160" t="s">
        <v>647</v>
      </c>
      <c r="G680" s="186" t="n">
        <v>187000</v>
      </c>
      <c r="H680" s="186" t="n">
        <v>0</v>
      </c>
      <c r="I680" s="187" t="n">
        <v>0</v>
      </c>
      <c r="J680" s="207"/>
      <c r="K680" s="207"/>
    </row>
    <row r="681" s="217" customFormat="true" ht="22.5" hidden="false" customHeight="true" outlineLevel="0" collapsed="false">
      <c r="A681" s="164" t="s">
        <v>1023</v>
      </c>
      <c r="B681" s="160" t="s">
        <v>176</v>
      </c>
      <c r="C681" s="160" t="s">
        <v>1066</v>
      </c>
      <c r="D681" s="160" t="s">
        <v>540</v>
      </c>
      <c r="E681" s="160" t="s">
        <v>1080</v>
      </c>
      <c r="F681" s="160"/>
      <c r="G681" s="186" t="n">
        <f aca="false">G682</f>
        <v>3738690</v>
      </c>
      <c r="H681" s="186" t="n">
        <f aca="false">H682</f>
        <v>0</v>
      </c>
      <c r="I681" s="187" t="n">
        <f aca="false">I682</f>
        <v>0</v>
      </c>
      <c r="J681" s="207"/>
      <c r="K681" s="207"/>
    </row>
    <row r="682" s="217" customFormat="true" ht="56.25" hidden="false" customHeight="false" outlineLevel="0" collapsed="false">
      <c r="A682" s="164" t="s">
        <v>1075</v>
      </c>
      <c r="B682" s="160" t="s">
        <v>176</v>
      </c>
      <c r="C682" s="160" t="s">
        <v>1066</v>
      </c>
      <c r="D682" s="160" t="s">
        <v>540</v>
      </c>
      <c r="E682" s="160" t="s">
        <v>1081</v>
      </c>
      <c r="F682" s="160"/>
      <c r="G682" s="186" t="n">
        <f aca="false">G683</f>
        <v>3738690</v>
      </c>
      <c r="H682" s="186" t="n">
        <f aca="false">H683</f>
        <v>0</v>
      </c>
      <c r="I682" s="187" t="n">
        <f aca="false">I683</f>
        <v>0</v>
      </c>
      <c r="J682" s="207"/>
      <c r="K682" s="207"/>
    </row>
    <row r="683" s="217" customFormat="true" ht="37.5" hidden="false" customHeight="false" outlineLevel="0" collapsed="false">
      <c r="A683" s="164" t="s">
        <v>646</v>
      </c>
      <c r="B683" s="160" t="s">
        <v>176</v>
      </c>
      <c r="C683" s="160" t="s">
        <v>1066</v>
      </c>
      <c r="D683" s="160" t="s">
        <v>540</v>
      </c>
      <c r="E683" s="160" t="s">
        <v>1081</v>
      </c>
      <c r="F683" s="160" t="s">
        <v>647</v>
      </c>
      <c r="G683" s="186" t="n">
        <v>3738690</v>
      </c>
      <c r="H683" s="186" t="n">
        <v>0</v>
      </c>
      <c r="I683" s="187" t="n">
        <v>0</v>
      </c>
      <c r="J683" s="207"/>
      <c r="K683" s="207"/>
    </row>
    <row r="684" s="217" customFormat="true" ht="18.75" hidden="false" customHeight="false" outlineLevel="0" collapsed="false">
      <c r="A684" s="164" t="s">
        <v>1082</v>
      </c>
      <c r="B684" s="160" t="s">
        <v>176</v>
      </c>
      <c r="C684" s="160" t="s">
        <v>1066</v>
      </c>
      <c r="D684" s="160" t="s">
        <v>540</v>
      </c>
      <c r="E684" s="160" t="s">
        <v>1083</v>
      </c>
      <c r="F684" s="160"/>
      <c r="G684" s="186" t="n">
        <f aca="false">G685</f>
        <v>50000</v>
      </c>
      <c r="H684" s="186"/>
      <c r="I684" s="187"/>
      <c r="J684" s="207"/>
      <c r="K684" s="207"/>
    </row>
    <row r="685" s="217" customFormat="true" ht="37.5" hidden="false" customHeight="false" outlineLevel="0" collapsed="false">
      <c r="A685" s="164" t="s">
        <v>1084</v>
      </c>
      <c r="B685" s="160" t="s">
        <v>176</v>
      </c>
      <c r="C685" s="160" t="s">
        <v>1066</v>
      </c>
      <c r="D685" s="160" t="s">
        <v>540</v>
      </c>
      <c r="E685" s="160" t="s">
        <v>1085</v>
      </c>
      <c r="F685" s="160"/>
      <c r="G685" s="186" t="n">
        <f aca="false">G686</f>
        <v>50000</v>
      </c>
      <c r="H685" s="186"/>
      <c r="I685" s="187"/>
      <c r="J685" s="207"/>
      <c r="K685" s="207"/>
    </row>
    <row r="686" s="217" customFormat="true" ht="37.5" hidden="false" customHeight="false" outlineLevel="0" collapsed="false">
      <c r="A686" s="164" t="s">
        <v>646</v>
      </c>
      <c r="B686" s="160" t="s">
        <v>176</v>
      </c>
      <c r="C686" s="160" t="s">
        <v>1066</v>
      </c>
      <c r="D686" s="160" t="s">
        <v>540</v>
      </c>
      <c r="E686" s="160" t="s">
        <v>1085</v>
      </c>
      <c r="F686" s="160" t="s">
        <v>647</v>
      </c>
      <c r="G686" s="186" t="n">
        <v>50000</v>
      </c>
      <c r="H686" s="186"/>
      <c r="I686" s="187"/>
      <c r="J686" s="207"/>
      <c r="K686" s="207"/>
    </row>
    <row r="687" s="217" customFormat="true" ht="30.75" hidden="false" customHeight="true" outlineLevel="0" collapsed="false">
      <c r="A687" s="164" t="s">
        <v>1086</v>
      </c>
      <c r="B687" s="160" t="s">
        <v>176</v>
      </c>
      <c r="C687" s="160" t="s">
        <v>1066</v>
      </c>
      <c r="D687" s="160" t="s">
        <v>540</v>
      </c>
      <c r="E687" s="160" t="s">
        <v>1087</v>
      </c>
      <c r="F687" s="160"/>
      <c r="G687" s="186" t="n">
        <f aca="false">G688+G691</f>
        <v>18348192.32</v>
      </c>
      <c r="H687" s="186" t="n">
        <f aca="false">H688</f>
        <v>18960291.29</v>
      </c>
      <c r="I687" s="187" t="n">
        <f aca="false">I688</f>
        <v>19898893.06</v>
      </c>
      <c r="J687" s="207"/>
      <c r="K687" s="207"/>
    </row>
    <row r="688" s="217" customFormat="true" ht="45.75" hidden="false" customHeight="true" outlineLevel="0" collapsed="false">
      <c r="A688" s="164" t="s">
        <v>1088</v>
      </c>
      <c r="B688" s="160" t="s">
        <v>176</v>
      </c>
      <c r="C688" s="160" t="s">
        <v>1066</v>
      </c>
      <c r="D688" s="160" t="s">
        <v>540</v>
      </c>
      <c r="E688" s="160" t="s">
        <v>1089</v>
      </c>
      <c r="F688" s="160"/>
      <c r="G688" s="186" t="n">
        <f aca="false">G689</f>
        <v>18198192.32</v>
      </c>
      <c r="H688" s="186" t="n">
        <f aca="false">H689</f>
        <v>18960291.29</v>
      </c>
      <c r="I688" s="187" t="n">
        <f aca="false">I689</f>
        <v>19898893.06</v>
      </c>
      <c r="J688" s="207"/>
      <c r="K688" s="207"/>
    </row>
    <row r="689" s="217" customFormat="true" ht="43.5" hidden="false" customHeight="true" outlineLevel="0" collapsed="false">
      <c r="A689" s="164" t="s">
        <v>745</v>
      </c>
      <c r="B689" s="160" t="s">
        <v>176</v>
      </c>
      <c r="C689" s="160" t="s">
        <v>1066</v>
      </c>
      <c r="D689" s="160" t="s">
        <v>540</v>
      </c>
      <c r="E689" s="160" t="s">
        <v>1090</v>
      </c>
      <c r="F689" s="160"/>
      <c r="G689" s="186" t="n">
        <f aca="false">G690</f>
        <v>18198192.32</v>
      </c>
      <c r="H689" s="186" t="n">
        <f aca="false">H690</f>
        <v>18960291.29</v>
      </c>
      <c r="I689" s="187" t="n">
        <f aca="false">I690</f>
        <v>19898893.06</v>
      </c>
      <c r="J689" s="207"/>
      <c r="K689" s="207"/>
    </row>
    <row r="690" s="217" customFormat="true" ht="39" hidden="false" customHeight="true" outlineLevel="0" collapsed="false">
      <c r="A690" s="164" t="s">
        <v>646</v>
      </c>
      <c r="B690" s="160" t="s">
        <v>176</v>
      </c>
      <c r="C690" s="160" t="s">
        <v>1066</v>
      </c>
      <c r="D690" s="160" t="s">
        <v>540</v>
      </c>
      <c r="E690" s="160" t="s">
        <v>1090</v>
      </c>
      <c r="F690" s="160" t="s">
        <v>647</v>
      </c>
      <c r="G690" s="186" t="n">
        <v>18198192.32</v>
      </c>
      <c r="H690" s="186" t="n">
        <v>18960291.29</v>
      </c>
      <c r="I690" s="187" t="n">
        <v>19898893.06</v>
      </c>
      <c r="J690" s="207"/>
      <c r="K690" s="207"/>
    </row>
    <row r="691" s="217" customFormat="true" ht="39" hidden="false" customHeight="true" outlineLevel="0" collapsed="false">
      <c r="A691" s="164" t="s">
        <v>1082</v>
      </c>
      <c r="B691" s="160" t="s">
        <v>176</v>
      </c>
      <c r="C691" s="160" t="s">
        <v>1066</v>
      </c>
      <c r="D691" s="160" t="s">
        <v>540</v>
      </c>
      <c r="E691" s="160" t="s">
        <v>1091</v>
      </c>
      <c r="F691" s="160"/>
      <c r="G691" s="186" t="n">
        <f aca="false">G692+G694</f>
        <v>150000</v>
      </c>
      <c r="H691" s="186"/>
      <c r="I691" s="187"/>
      <c r="J691" s="207"/>
      <c r="K691" s="207"/>
    </row>
    <row r="692" s="217" customFormat="true" ht="39" hidden="false" customHeight="true" outlineLevel="0" collapsed="false">
      <c r="A692" s="164" t="s">
        <v>1084</v>
      </c>
      <c r="B692" s="160" t="s">
        <v>176</v>
      </c>
      <c r="C692" s="160" t="s">
        <v>1066</v>
      </c>
      <c r="D692" s="160" t="s">
        <v>540</v>
      </c>
      <c r="E692" s="160" t="s">
        <v>1092</v>
      </c>
      <c r="F692" s="160"/>
      <c r="G692" s="186" t="n">
        <f aca="false">G693</f>
        <v>50000</v>
      </c>
      <c r="H692" s="186"/>
      <c r="I692" s="187"/>
      <c r="J692" s="207"/>
      <c r="K692" s="207"/>
    </row>
    <row r="693" s="217" customFormat="true" ht="39" hidden="false" customHeight="true" outlineLevel="0" collapsed="false">
      <c r="A693" s="164" t="s">
        <v>646</v>
      </c>
      <c r="B693" s="160" t="s">
        <v>176</v>
      </c>
      <c r="C693" s="160" t="s">
        <v>1066</v>
      </c>
      <c r="D693" s="160" t="s">
        <v>540</v>
      </c>
      <c r="E693" s="160" t="s">
        <v>1092</v>
      </c>
      <c r="F693" s="160" t="s">
        <v>647</v>
      </c>
      <c r="G693" s="186" t="n">
        <v>50000</v>
      </c>
      <c r="H693" s="186"/>
      <c r="I693" s="187"/>
      <c r="J693" s="207"/>
      <c r="K693" s="207"/>
    </row>
    <row r="694" s="217" customFormat="true" ht="39" hidden="false" customHeight="true" outlineLevel="0" collapsed="false">
      <c r="A694" s="164" t="s">
        <v>1093</v>
      </c>
      <c r="B694" s="160" t="s">
        <v>176</v>
      </c>
      <c r="C694" s="160" t="s">
        <v>1066</v>
      </c>
      <c r="D694" s="160" t="s">
        <v>540</v>
      </c>
      <c r="E694" s="160" t="s">
        <v>1094</v>
      </c>
      <c r="F694" s="160"/>
      <c r="G694" s="186" t="n">
        <f aca="false">G695</f>
        <v>100000</v>
      </c>
      <c r="H694" s="186"/>
      <c r="I694" s="187"/>
      <c r="J694" s="207"/>
      <c r="K694" s="207"/>
    </row>
    <row r="695" s="217" customFormat="true" ht="39" hidden="false" customHeight="true" outlineLevel="0" collapsed="false">
      <c r="A695" s="164" t="s">
        <v>646</v>
      </c>
      <c r="B695" s="160" t="s">
        <v>176</v>
      </c>
      <c r="C695" s="160" t="s">
        <v>1066</v>
      </c>
      <c r="D695" s="160" t="s">
        <v>540</v>
      </c>
      <c r="E695" s="160" t="s">
        <v>1094</v>
      </c>
      <c r="F695" s="160" t="s">
        <v>647</v>
      </c>
      <c r="G695" s="186" t="n">
        <v>100000</v>
      </c>
      <c r="H695" s="186"/>
      <c r="I695" s="187"/>
      <c r="J695" s="207"/>
      <c r="K695" s="207"/>
    </row>
    <row r="696" s="217" customFormat="true" ht="39" hidden="false" customHeight="true" outlineLevel="0" collapsed="false">
      <c r="A696" s="164" t="s">
        <v>927</v>
      </c>
      <c r="B696" s="160" t="s">
        <v>176</v>
      </c>
      <c r="C696" s="160" t="s">
        <v>1066</v>
      </c>
      <c r="D696" s="160" t="s">
        <v>540</v>
      </c>
      <c r="E696" s="160" t="s">
        <v>928</v>
      </c>
      <c r="F696" s="160"/>
      <c r="G696" s="186" t="n">
        <f aca="false">G697</f>
        <v>26000</v>
      </c>
      <c r="H696" s="186" t="n">
        <f aca="false">H697</f>
        <v>30000</v>
      </c>
      <c r="I696" s="187" t="n">
        <f aca="false">I697</f>
        <v>40000</v>
      </c>
      <c r="J696" s="207"/>
      <c r="K696" s="207"/>
    </row>
    <row r="697" s="217" customFormat="true" ht="39" hidden="false" customHeight="true" outlineLevel="0" collapsed="false">
      <c r="A697" s="164" t="s">
        <v>929</v>
      </c>
      <c r="B697" s="160" t="s">
        <v>176</v>
      </c>
      <c r="C697" s="160" t="s">
        <v>1066</v>
      </c>
      <c r="D697" s="160" t="s">
        <v>540</v>
      </c>
      <c r="E697" s="160" t="s">
        <v>930</v>
      </c>
      <c r="F697" s="160"/>
      <c r="G697" s="186" t="n">
        <f aca="false">G698</f>
        <v>26000</v>
      </c>
      <c r="H697" s="186" t="n">
        <f aca="false">H698</f>
        <v>30000</v>
      </c>
      <c r="I697" s="187" t="n">
        <f aca="false">I698</f>
        <v>40000</v>
      </c>
      <c r="J697" s="207"/>
      <c r="K697" s="207"/>
    </row>
    <row r="698" s="217" customFormat="true" ht="39" hidden="false" customHeight="true" outlineLevel="0" collapsed="false">
      <c r="A698" s="164" t="s">
        <v>931</v>
      </c>
      <c r="B698" s="160" t="s">
        <v>176</v>
      </c>
      <c r="C698" s="160" t="s">
        <v>1066</v>
      </c>
      <c r="D698" s="160" t="s">
        <v>540</v>
      </c>
      <c r="E698" s="160" t="s">
        <v>932</v>
      </c>
      <c r="F698" s="160"/>
      <c r="G698" s="186" t="n">
        <f aca="false">G699</f>
        <v>26000</v>
      </c>
      <c r="H698" s="186" t="n">
        <f aca="false">H699</f>
        <v>30000</v>
      </c>
      <c r="I698" s="187" t="n">
        <f aca="false">I699</f>
        <v>40000</v>
      </c>
      <c r="J698" s="207"/>
      <c r="K698" s="207"/>
    </row>
    <row r="699" s="217" customFormat="true" ht="28.5" hidden="false" customHeight="true" outlineLevel="0" collapsed="false">
      <c r="A699" s="164" t="s">
        <v>933</v>
      </c>
      <c r="B699" s="160" t="s">
        <v>176</v>
      </c>
      <c r="C699" s="160" t="s">
        <v>1066</v>
      </c>
      <c r="D699" s="160" t="s">
        <v>540</v>
      </c>
      <c r="E699" s="160" t="s">
        <v>934</v>
      </c>
      <c r="F699" s="160"/>
      <c r="G699" s="186" t="n">
        <f aca="false">G700</f>
        <v>26000</v>
      </c>
      <c r="H699" s="186" t="n">
        <f aca="false">H700</f>
        <v>30000</v>
      </c>
      <c r="I699" s="187" t="n">
        <f aca="false">I700</f>
        <v>40000</v>
      </c>
      <c r="J699" s="207"/>
      <c r="K699" s="207"/>
    </row>
    <row r="700" s="217" customFormat="true" ht="39" hidden="false" customHeight="true" outlineLevel="0" collapsed="false">
      <c r="A700" s="164" t="s">
        <v>646</v>
      </c>
      <c r="B700" s="160" t="s">
        <v>176</v>
      </c>
      <c r="C700" s="160" t="s">
        <v>1066</v>
      </c>
      <c r="D700" s="160" t="s">
        <v>540</v>
      </c>
      <c r="E700" s="160" t="s">
        <v>934</v>
      </c>
      <c r="F700" s="160" t="s">
        <v>647</v>
      </c>
      <c r="G700" s="186" t="n">
        <v>26000</v>
      </c>
      <c r="H700" s="186" t="n">
        <v>30000</v>
      </c>
      <c r="I700" s="187" t="n">
        <v>40000</v>
      </c>
      <c r="J700" s="207"/>
      <c r="K700" s="207"/>
    </row>
    <row r="701" s="217" customFormat="true" ht="18.75" hidden="false" customHeight="false" outlineLevel="0" collapsed="false">
      <c r="A701" s="158" t="s">
        <v>1095</v>
      </c>
      <c r="B701" s="153" t="s">
        <v>176</v>
      </c>
      <c r="C701" s="153" t="s">
        <v>1066</v>
      </c>
      <c r="D701" s="153" t="s">
        <v>576</v>
      </c>
      <c r="E701" s="153"/>
      <c r="F701" s="160"/>
      <c r="G701" s="210" t="n">
        <f aca="false">G702</f>
        <v>1024902.87</v>
      </c>
      <c r="H701" s="210" t="n">
        <f aca="false">H702</f>
        <v>694282.18</v>
      </c>
      <c r="I701" s="211" t="n">
        <f aca="false">I702</f>
        <v>694282.18</v>
      </c>
      <c r="J701" s="207"/>
      <c r="K701" s="207"/>
    </row>
    <row r="702" s="217" customFormat="true" ht="47.25" hidden="false" customHeight="true" outlineLevel="0" collapsed="false">
      <c r="A702" s="159" t="s">
        <v>1068</v>
      </c>
      <c r="B702" s="160" t="s">
        <v>176</v>
      </c>
      <c r="C702" s="160" t="s">
        <v>1066</v>
      </c>
      <c r="D702" s="160" t="s">
        <v>576</v>
      </c>
      <c r="E702" s="160" t="s">
        <v>1069</v>
      </c>
      <c r="F702" s="160"/>
      <c r="G702" s="186" t="n">
        <f aca="false">G703</f>
        <v>1024902.87</v>
      </c>
      <c r="H702" s="186" t="n">
        <f aca="false">H703</f>
        <v>694282.18</v>
      </c>
      <c r="I702" s="187" t="n">
        <f aca="false">I703</f>
        <v>694282.18</v>
      </c>
      <c r="J702" s="207"/>
      <c r="K702" s="207"/>
    </row>
    <row r="703" s="217" customFormat="true" ht="45.75" hidden="false" customHeight="true" outlineLevel="0" collapsed="false">
      <c r="A703" s="164" t="s">
        <v>1096</v>
      </c>
      <c r="B703" s="160" t="s">
        <v>176</v>
      </c>
      <c r="C703" s="160" t="s">
        <v>1066</v>
      </c>
      <c r="D703" s="160" t="s">
        <v>576</v>
      </c>
      <c r="E703" s="160" t="s">
        <v>1097</v>
      </c>
      <c r="F703" s="160"/>
      <c r="G703" s="186" t="n">
        <f aca="false">G704+G707</f>
        <v>1024902.87</v>
      </c>
      <c r="H703" s="186" t="n">
        <f aca="false">H704+H707</f>
        <v>694282.18</v>
      </c>
      <c r="I703" s="187" t="n">
        <f aca="false">I704+I707</f>
        <v>694282.18</v>
      </c>
      <c r="J703" s="207"/>
      <c r="K703" s="207"/>
    </row>
    <row r="704" s="217" customFormat="true" ht="44.25" hidden="false" customHeight="true" outlineLevel="0" collapsed="false">
      <c r="A704" s="164" t="s">
        <v>1098</v>
      </c>
      <c r="B704" s="160" t="s">
        <v>176</v>
      </c>
      <c r="C704" s="160" t="s">
        <v>1066</v>
      </c>
      <c r="D704" s="160" t="s">
        <v>576</v>
      </c>
      <c r="E704" s="160" t="s">
        <v>1099</v>
      </c>
      <c r="F704" s="160"/>
      <c r="G704" s="186" t="n">
        <f aca="false">G705</f>
        <v>59958</v>
      </c>
      <c r="H704" s="186" t="n">
        <f aca="false">H705</f>
        <v>59958</v>
      </c>
      <c r="I704" s="187" t="n">
        <f aca="false">I705</f>
        <v>59958</v>
      </c>
      <c r="J704" s="207"/>
      <c r="K704" s="207"/>
    </row>
    <row r="705" s="217" customFormat="true" ht="66.75" hidden="false" customHeight="true" outlineLevel="0" collapsed="false">
      <c r="A705" s="159" t="s">
        <v>1100</v>
      </c>
      <c r="B705" s="160" t="s">
        <v>176</v>
      </c>
      <c r="C705" s="160" t="s">
        <v>1066</v>
      </c>
      <c r="D705" s="160" t="s">
        <v>576</v>
      </c>
      <c r="E705" s="160" t="s">
        <v>1101</v>
      </c>
      <c r="F705" s="160"/>
      <c r="G705" s="186" t="n">
        <f aca="false">G706</f>
        <v>59958</v>
      </c>
      <c r="H705" s="186" t="n">
        <f aca="false">H706</f>
        <v>59958</v>
      </c>
      <c r="I705" s="187" t="n">
        <f aca="false">I706</f>
        <v>59958</v>
      </c>
      <c r="J705" s="207"/>
      <c r="K705" s="207"/>
    </row>
    <row r="706" s="223" customFormat="true" ht="83.25" hidden="false" customHeight="true" outlineLevel="0" collapsed="false">
      <c r="A706" s="164" t="s">
        <v>550</v>
      </c>
      <c r="B706" s="160" t="s">
        <v>176</v>
      </c>
      <c r="C706" s="160" t="s">
        <v>1066</v>
      </c>
      <c r="D706" s="160" t="s">
        <v>576</v>
      </c>
      <c r="E706" s="160" t="s">
        <v>1101</v>
      </c>
      <c r="F706" s="160" t="s">
        <v>558</v>
      </c>
      <c r="G706" s="161" t="n">
        <v>59958</v>
      </c>
      <c r="H706" s="161" t="n">
        <v>59958</v>
      </c>
      <c r="I706" s="162" t="n">
        <v>59958</v>
      </c>
      <c r="J706" s="207"/>
      <c r="K706" s="207"/>
    </row>
    <row r="707" s="223" customFormat="true" ht="44.25" hidden="false" customHeight="true" outlineLevel="0" collapsed="false">
      <c r="A707" s="164" t="s">
        <v>1059</v>
      </c>
      <c r="B707" s="160" t="s">
        <v>176</v>
      </c>
      <c r="C707" s="160" t="s">
        <v>1066</v>
      </c>
      <c r="D707" s="160" t="s">
        <v>576</v>
      </c>
      <c r="E707" s="160" t="s">
        <v>1102</v>
      </c>
      <c r="F707" s="160"/>
      <c r="G707" s="186" t="n">
        <f aca="false">G708</f>
        <v>964944.87</v>
      </c>
      <c r="H707" s="186" t="n">
        <f aca="false">H708</f>
        <v>634324.18</v>
      </c>
      <c r="I707" s="187" t="n">
        <f aca="false">I708</f>
        <v>634324.18</v>
      </c>
      <c r="J707" s="207"/>
      <c r="K707" s="207"/>
    </row>
    <row r="708" s="223" customFormat="true" ht="38.25" hidden="false" customHeight="true" outlineLevel="0" collapsed="false">
      <c r="A708" s="164" t="s">
        <v>548</v>
      </c>
      <c r="B708" s="160" t="s">
        <v>176</v>
      </c>
      <c r="C708" s="160" t="s">
        <v>1066</v>
      </c>
      <c r="D708" s="160" t="s">
        <v>576</v>
      </c>
      <c r="E708" s="160" t="s">
        <v>1103</v>
      </c>
      <c r="F708" s="160"/>
      <c r="G708" s="186" t="n">
        <f aca="false">G709+G710</f>
        <v>964944.87</v>
      </c>
      <c r="H708" s="186" t="n">
        <f aca="false">H709+H710</f>
        <v>634324.18</v>
      </c>
      <c r="I708" s="187" t="n">
        <f aca="false">I709+I710</f>
        <v>634324.18</v>
      </c>
      <c r="J708" s="207"/>
      <c r="K708" s="207"/>
    </row>
    <row r="709" s="223" customFormat="true" ht="81.75" hidden="false" customHeight="true" outlineLevel="0" collapsed="false">
      <c r="A709" s="164" t="s">
        <v>550</v>
      </c>
      <c r="B709" s="160" t="s">
        <v>176</v>
      </c>
      <c r="C709" s="160" t="s">
        <v>1066</v>
      </c>
      <c r="D709" s="160" t="s">
        <v>576</v>
      </c>
      <c r="E709" s="160" t="s">
        <v>1103</v>
      </c>
      <c r="F709" s="160" t="s">
        <v>558</v>
      </c>
      <c r="G709" s="186" t="n">
        <v>962894.87</v>
      </c>
      <c r="H709" s="186" t="n">
        <v>631324.18</v>
      </c>
      <c r="I709" s="187" t="n">
        <v>631324.18</v>
      </c>
      <c r="J709" s="207"/>
      <c r="K709" s="207"/>
    </row>
    <row r="710" s="223" customFormat="true" ht="46.5" hidden="false" customHeight="true" outlineLevel="0" collapsed="false">
      <c r="A710" s="164" t="s">
        <v>587</v>
      </c>
      <c r="B710" s="160" t="s">
        <v>176</v>
      </c>
      <c r="C710" s="160" t="s">
        <v>1066</v>
      </c>
      <c r="D710" s="160" t="s">
        <v>576</v>
      </c>
      <c r="E710" s="160" t="s">
        <v>1103</v>
      </c>
      <c r="F710" s="160" t="s">
        <v>626</v>
      </c>
      <c r="G710" s="186" t="n">
        <v>2050</v>
      </c>
      <c r="H710" s="186" t="n">
        <v>3000</v>
      </c>
      <c r="I710" s="187" t="n">
        <v>3000</v>
      </c>
      <c r="J710" s="207"/>
      <c r="K710" s="207"/>
    </row>
    <row r="711" s="223" customFormat="true" ht="18.75" hidden="false" customHeight="false" outlineLevel="0" collapsed="false">
      <c r="A711" s="158" t="s">
        <v>1195</v>
      </c>
      <c r="B711" s="153" t="s">
        <v>176</v>
      </c>
      <c r="C711" s="153" t="s">
        <v>1110</v>
      </c>
      <c r="D711" s="153"/>
      <c r="E711" s="153"/>
      <c r="F711" s="160"/>
      <c r="G711" s="210" t="n">
        <f aca="false">G712+G723</f>
        <v>2235455</v>
      </c>
      <c r="H711" s="210" t="n">
        <f aca="false">H712+H723</f>
        <v>2258005</v>
      </c>
      <c r="I711" s="211" t="n">
        <f aca="false">I712+I723</f>
        <v>2257855</v>
      </c>
      <c r="J711" s="207"/>
      <c r="K711" s="207"/>
    </row>
    <row r="712" s="223" customFormat="true" ht="18.75" hidden="false" customHeight="false" outlineLevel="0" collapsed="false">
      <c r="A712" s="158" t="s">
        <v>1115</v>
      </c>
      <c r="B712" s="153" t="s">
        <v>176</v>
      </c>
      <c r="C712" s="153" t="s">
        <v>1110</v>
      </c>
      <c r="D712" s="153" t="s">
        <v>552</v>
      </c>
      <c r="E712" s="153"/>
      <c r="F712" s="160"/>
      <c r="G712" s="210" t="n">
        <f aca="false">G713+G718</f>
        <v>2231255</v>
      </c>
      <c r="H712" s="210" t="n">
        <f aca="false">H713+H718</f>
        <v>2254255</v>
      </c>
      <c r="I712" s="211" t="n">
        <f aca="false">I713+I718</f>
        <v>2254255</v>
      </c>
      <c r="J712" s="207"/>
      <c r="K712" s="207"/>
    </row>
    <row r="713" s="223" customFormat="true" ht="39.75" hidden="false" customHeight="true" outlineLevel="0" collapsed="false">
      <c r="A713" s="159" t="s">
        <v>1068</v>
      </c>
      <c r="B713" s="160" t="s">
        <v>176</v>
      </c>
      <c r="C713" s="160" t="s">
        <v>1110</v>
      </c>
      <c r="D713" s="160" t="s">
        <v>552</v>
      </c>
      <c r="E713" s="160" t="s">
        <v>1069</v>
      </c>
      <c r="F713" s="160"/>
      <c r="G713" s="186" t="n">
        <f aca="false">G714</f>
        <v>1829088</v>
      </c>
      <c r="H713" s="186" t="n">
        <f aca="false">H714</f>
        <v>1829088</v>
      </c>
      <c r="I713" s="187" t="n">
        <f aca="false">I714</f>
        <v>1829088</v>
      </c>
      <c r="J713" s="207"/>
      <c r="K713" s="207"/>
    </row>
    <row r="714" s="223" customFormat="true" ht="48" hidden="false" customHeight="true" outlineLevel="0" collapsed="false">
      <c r="A714" s="164" t="s">
        <v>1096</v>
      </c>
      <c r="B714" s="160" t="s">
        <v>176</v>
      </c>
      <c r="C714" s="160" t="s">
        <v>1110</v>
      </c>
      <c r="D714" s="160" t="s">
        <v>552</v>
      </c>
      <c r="E714" s="160" t="s">
        <v>1097</v>
      </c>
      <c r="F714" s="160"/>
      <c r="G714" s="186" t="n">
        <f aca="false">G715</f>
        <v>1829088</v>
      </c>
      <c r="H714" s="186" t="n">
        <f aca="false">H715</f>
        <v>1829088</v>
      </c>
      <c r="I714" s="187" t="n">
        <f aca="false">I715</f>
        <v>1829088</v>
      </c>
      <c r="J714" s="207"/>
      <c r="K714" s="207"/>
    </row>
    <row r="715" s="223" customFormat="true" ht="47.25" hidden="false" customHeight="true" outlineLevel="0" collapsed="false">
      <c r="A715" s="168" t="s">
        <v>1116</v>
      </c>
      <c r="B715" s="160" t="s">
        <v>176</v>
      </c>
      <c r="C715" s="160" t="s">
        <v>1110</v>
      </c>
      <c r="D715" s="160" t="s">
        <v>552</v>
      </c>
      <c r="E715" s="160" t="s">
        <v>1117</v>
      </c>
      <c r="F715" s="160"/>
      <c r="G715" s="186" t="n">
        <f aca="false">G716</f>
        <v>1829088</v>
      </c>
      <c r="H715" s="186" t="n">
        <f aca="false">H716</f>
        <v>1829088</v>
      </c>
      <c r="I715" s="187" t="n">
        <f aca="false">I716</f>
        <v>1829088</v>
      </c>
      <c r="J715" s="207"/>
      <c r="K715" s="207"/>
    </row>
    <row r="716" s="223" customFormat="true" ht="69.75" hidden="false" customHeight="true" outlineLevel="0" collapsed="false">
      <c r="A716" s="185" t="s">
        <v>1118</v>
      </c>
      <c r="B716" s="160" t="s">
        <v>176</v>
      </c>
      <c r="C716" s="160" t="s">
        <v>1110</v>
      </c>
      <c r="D716" s="160" t="s">
        <v>552</v>
      </c>
      <c r="E716" s="160" t="s">
        <v>1119</v>
      </c>
      <c r="F716" s="160"/>
      <c r="G716" s="186" t="n">
        <f aca="false">G717</f>
        <v>1829088</v>
      </c>
      <c r="H716" s="186" t="n">
        <f aca="false">H717</f>
        <v>1829088</v>
      </c>
      <c r="I716" s="187" t="n">
        <f aca="false">I717</f>
        <v>1829088</v>
      </c>
      <c r="J716" s="207"/>
      <c r="K716" s="207"/>
    </row>
    <row r="717" s="223" customFormat="true" ht="23.25" hidden="false" customHeight="true" outlineLevel="0" collapsed="false">
      <c r="A717" s="182" t="s">
        <v>1045</v>
      </c>
      <c r="B717" s="160" t="s">
        <v>176</v>
      </c>
      <c r="C717" s="160" t="s">
        <v>1110</v>
      </c>
      <c r="D717" s="160" t="s">
        <v>552</v>
      </c>
      <c r="E717" s="160" t="s">
        <v>1119</v>
      </c>
      <c r="F717" s="160" t="s">
        <v>1046</v>
      </c>
      <c r="G717" s="161" t="n">
        <v>1829088</v>
      </c>
      <c r="H717" s="161" t="n">
        <v>1829088</v>
      </c>
      <c r="I717" s="162" t="n">
        <v>1829088</v>
      </c>
      <c r="J717" s="207"/>
      <c r="K717" s="207"/>
    </row>
    <row r="718" s="223" customFormat="true" ht="40.5" hidden="false" customHeight="true" outlineLevel="0" collapsed="false">
      <c r="A718" s="164" t="s">
        <v>894</v>
      </c>
      <c r="B718" s="160" t="s">
        <v>176</v>
      </c>
      <c r="C718" s="160" t="s">
        <v>1110</v>
      </c>
      <c r="D718" s="160" t="s">
        <v>552</v>
      </c>
      <c r="E718" s="160" t="s">
        <v>895</v>
      </c>
      <c r="F718" s="160"/>
      <c r="G718" s="186" t="n">
        <f aca="false">G719</f>
        <v>402167</v>
      </c>
      <c r="H718" s="186" t="n">
        <f aca="false">H719</f>
        <v>425167</v>
      </c>
      <c r="I718" s="187" t="n">
        <f aca="false">I719</f>
        <v>425167</v>
      </c>
      <c r="J718" s="207"/>
      <c r="K718" s="207"/>
    </row>
    <row r="719" s="223" customFormat="true" ht="47.25" hidden="false" customHeight="true" outlineLevel="0" collapsed="false">
      <c r="A719" s="164" t="s">
        <v>1201</v>
      </c>
      <c r="B719" s="160" t="s">
        <v>176</v>
      </c>
      <c r="C719" s="160" t="s">
        <v>1110</v>
      </c>
      <c r="D719" s="160" t="s">
        <v>552</v>
      </c>
      <c r="E719" s="160" t="s">
        <v>1015</v>
      </c>
      <c r="F719" s="160"/>
      <c r="G719" s="186" t="n">
        <f aca="false">G720</f>
        <v>402167</v>
      </c>
      <c r="H719" s="186" t="n">
        <f aca="false">H720</f>
        <v>425167</v>
      </c>
      <c r="I719" s="187" t="n">
        <f aca="false">I720</f>
        <v>425167</v>
      </c>
      <c r="J719" s="207"/>
      <c r="K719" s="207"/>
    </row>
    <row r="720" s="223" customFormat="true" ht="38.25" hidden="false" customHeight="true" outlineLevel="0" collapsed="false">
      <c r="A720" s="164" t="s">
        <v>1136</v>
      </c>
      <c r="B720" s="160" t="s">
        <v>176</v>
      </c>
      <c r="C720" s="160" t="s">
        <v>1110</v>
      </c>
      <c r="D720" s="160" t="s">
        <v>552</v>
      </c>
      <c r="E720" s="160" t="s">
        <v>1027</v>
      </c>
      <c r="F720" s="160"/>
      <c r="G720" s="186" t="n">
        <f aca="false">G721</f>
        <v>402167</v>
      </c>
      <c r="H720" s="186" t="n">
        <f aca="false">H721</f>
        <v>425167</v>
      </c>
      <c r="I720" s="187" t="n">
        <f aca="false">I721</f>
        <v>425167</v>
      </c>
      <c r="J720" s="207"/>
      <c r="K720" s="207"/>
    </row>
    <row r="721" s="223" customFormat="true" ht="75.75" hidden="false" customHeight="true" outlineLevel="0" collapsed="false">
      <c r="A721" s="159" t="s">
        <v>1134</v>
      </c>
      <c r="B721" s="160" t="s">
        <v>176</v>
      </c>
      <c r="C721" s="160" t="s">
        <v>1110</v>
      </c>
      <c r="D721" s="160" t="s">
        <v>552</v>
      </c>
      <c r="E721" s="160" t="s">
        <v>1137</v>
      </c>
      <c r="F721" s="160"/>
      <c r="G721" s="186" t="n">
        <f aca="false">G722</f>
        <v>402167</v>
      </c>
      <c r="H721" s="186" t="n">
        <f aca="false">H722</f>
        <v>425167</v>
      </c>
      <c r="I721" s="187" t="n">
        <f aca="false">I722</f>
        <v>425167</v>
      </c>
      <c r="J721" s="207"/>
      <c r="K721" s="207"/>
    </row>
    <row r="722" s="223" customFormat="true" ht="37.5" hidden="false" customHeight="false" outlineLevel="0" collapsed="false">
      <c r="A722" s="164" t="s">
        <v>646</v>
      </c>
      <c r="B722" s="160" t="s">
        <v>176</v>
      </c>
      <c r="C722" s="160" t="s">
        <v>1110</v>
      </c>
      <c r="D722" s="160" t="s">
        <v>552</v>
      </c>
      <c r="E722" s="160" t="s">
        <v>1137</v>
      </c>
      <c r="F722" s="160" t="s">
        <v>647</v>
      </c>
      <c r="G722" s="186" t="n">
        <v>402167</v>
      </c>
      <c r="H722" s="186" t="n">
        <v>425167</v>
      </c>
      <c r="I722" s="187" t="n">
        <v>425167</v>
      </c>
      <c r="J722" s="207"/>
      <c r="K722" s="207"/>
    </row>
    <row r="723" s="223" customFormat="true" ht="18.75" hidden="false" customHeight="false" outlineLevel="0" collapsed="false">
      <c r="A723" s="166" t="s">
        <v>1138</v>
      </c>
      <c r="B723" s="153" t="s">
        <v>176</v>
      </c>
      <c r="C723" s="153" t="s">
        <v>1110</v>
      </c>
      <c r="D723" s="153" t="s">
        <v>576</v>
      </c>
      <c r="E723" s="160"/>
      <c r="F723" s="160"/>
      <c r="G723" s="186" t="n">
        <f aca="false">G724+G733</f>
        <v>4200</v>
      </c>
      <c r="H723" s="186" t="n">
        <f aca="false">H724+H733</f>
        <v>3750</v>
      </c>
      <c r="I723" s="187" t="n">
        <f aca="false">I724+I733</f>
        <v>3600</v>
      </c>
      <c r="J723" s="207"/>
      <c r="K723" s="207"/>
    </row>
    <row r="724" s="223" customFormat="true" ht="37.5" hidden="false" customHeight="false" outlineLevel="0" collapsed="false">
      <c r="A724" s="159" t="s">
        <v>1068</v>
      </c>
      <c r="B724" s="160" t="s">
        <v>176</v>
      </c>
      <c r="C724" s="160" t="s">
        <v>1110</v>
      </c>
      <c r="D724" s="160" t="s">
        <v>576</v>
      </c>
      <c r="E724" s="160" t="s">
        <v>1069</v>
      </c>
      <c r="F724" s="160"/>
      <c r="G724" s="186" t="n">
        <f aca="false">G725+G729</f>
        <v>1800</v>
      </c>
      <c r="H724" s="186" t="n">
        <f aca="false">H725+H729</f>
        <v>1350</v>
      </c>
      <c r="I724" s="187" t="n">
        <f aca="false">I725+I729</f>
        <v>1200</v>
      </c>
      <c r="J724" s="207"/>
      <c r="K724" s="207"/>
    </row>
    <row r="725" s="223" customFormat="true" ht="18.75" hidden="false" customHeight="false" outlineLevel="0" collapsed="false">
      <c r="A725" s="164" t="s">
        <v>1086</v>
      </c>
      <c r="B725" s="160" t="s">
        <v>176</v>
      </c>
      <c r="C725" s="160" t="s">
        <v>1110</v>
      </c>
      <c r="D725" s="160" t="s">
        <v>576</v>
      </c>
      <c r="E725" s="160" t="s">
        <v>1087</v>
      </c>
      <c r="F725" s="160"/>
      <c r="G725" s="186" t="n">
        <f aca="false">G726</f>
        <v>1200</v>
      </c>
      <c r="H725" s="186" t="n">
        <f aca="false">H726</f>
        <v>1200</v>
      </c>
      <c r="I725" s="187" t="n">
        <f aca="false">I726</f>
        <v>1200</v>
      </c>
      <c r="J725" s="207"/>
      <c r="K725" s="207"/>
    </row>
    <row r="726" s="223" customFormat="true" ht="37.5" hidden="false" customHeight="false" outlineLevel="0" collapsed="false">
      <c r="A726" s="164" t="s">
        <v>1088</v>
      </c>
      <c r="B726" s="160" t="s">
        <v>176</v>
      </c>
      <c r="C726" s="160" t="s">
        <v>1110</v>
      </c>
      <c r="D726" s="160" t="s">
        <v>576</v>
      </c>
      <c r="E726" s="160" t="s">
        <v>1089</v>
      </c>
      <c r="F726" s="160"/>
      <c r="G726" s="186" t="n">
        <f aca="false">G727</f>
        <v>1200</v>
      </c>
      <c r="H726" s="186" t="n">
        <f aca="false">H727</f>
        <v>1200</v>
      </c>
      <c r="I726" s="187" t="n">
        <f aca="false">I727</f>
        <v>1200</v>
      </c>
      <c r="J726" s="207"/>
      <c r="K726" s="207"/>
    </row>
    <row r="727" s="223" customFormat="true" ht="37.5" hidden="false" customHeight="false" outlineLevel="0" collapsed="false">
      <c r="A727" s="164" t="s">
        <v>745</v>
      </c>
      <c r="B727" s="160" t="s">
        <v>176</v>
      </c>
      <c r="C727" s="160" t="s">
        <v>1110</v>
      </c>
      <c r="D727" s="160" t="s">
        <v>576</v>
      </c>
      <c r="E727" s="160" t="s">
        <v>1090</v>
      </c>
      <c r="F727" s="160"/>
      <c r="G727" s="186" t="n">
        <f aca="false">G728</f>
        <v>1200</v>
      </c>
      <c r="H727" s="186" t="n">
        <f aca="false">H728</f>
        <v>1200</v>
      </c>
      <c r="I727" s="187" t="n">
        <f aca="false">I728</f>
        <v>1200</v>
      </c>
      <c r="J727" s="207"/>
      <c r="K727" s="207"/>
    </row>
    <row r="728" s="223" customFormat="true" ht="37.5" hidden="false" customHeight="false" outlineLevel="0" collapsed="false">
      <c r="A728" s="164" t="s">
        <v>646</v>
      </c>
      <c r="B728" s="160" t="s">
        <v>176</v>
      </c>
      <c r="C728" s="160" t="s">
        <v>1110</v>
      </c>
      <c r="D728" s="160" t="s">
        <v>576</v>
      </c>
      <c r="E728" s="160" t="s">
        <v>1090</v>
      </c>
      <c r="F728" s="160" t="s">
        <v>647</v>
      </c>
      <c r="G728" s="186" t="n">
        <v>1200</v>
      </c>
      <c r="H728" s="186" t="n">
        <v>1200</v>
      </c>
      <c r="I728" s="187" t="n">
        <v>1200</v>
      </c>
      <c r="J728" s="207"/>
      <c r="K728" s="207"/>
    </row>
    <row r="729" s="223" customFormat="true" ht="56.25" hidden="false" customHeight="false" outlineLevel="0" collapsed="false">
      <c r="A729" s="164" t="s">
        <v>1139</v>
      </c>
      <c r="B729" s="160" t="s">
        <v>176</v>
      </c>
      <c r="C729" s="160" t="s">
        <v>1110</v>
      </c>
      <c r="D729" s="160" t="s">
        <v>576</v>
      </c>
      <c r="E729" s="160" t="s">
        <v>1097</v>
      </c>
      <c r="F729" s="160"/>
      <c r="G729" s="186" t="n">
        <f aca="false">G730</f>
        <v>600</v>
      </c>
      <c r="H729" s="186" t="n">
        <f aca="false">H730</f>
        <v>150</v>
      </c>
      <c r="I729" s="187" t="n">
        <f aca="false">I730</f>
        <v>0</v>
      </c>
      <c r="J729" s="207"/>
      <c r="K729" s="207"/>
    </row>
    <row r="730" s="223" customFormat="true" ht="37.5" hidden="false" customHeight="false" outlineLevel="0" collapsed="false">
      <c r="A730" s="164" t="s">
        <v>1059</v>
      </c>
      <c r="B730" s="160" t="s">
        <v>176</v>
      </c>
      <c r="C730" s="160" t="s">
        <v>1110</v>
      </c>
      <c r="D730" s="160" t="s">
        <v>576</v>
      </c>
      <c r="E730" s="160" t="s">
        <v>1102</v>
      </c>
      <c r="F730" s="160"/>
      <c r="G730" s="186" t="n">
        <f aca="false">G731</f>
        <v>600</v>
      </c>
      <c r="H730" s="186" t="n">
        <f aca="false">H731</f>
        <v>150</v>
      </c>
      <c r="I730" s="187" t="n">
        <f aca="false">I731</f>
        <v>0</v>
      </c>
      <c r="J730" s="207"/>
      <c r="K730" s="207"/>
    </row>
    <row r="731" s="223" customFormat="true" ht="37.5" hidden="false" customHeight="false" outlineLevel="0" collapsed="false">
      <c r="A731" s="164" t="s">
        <v>548</v>
      </c>
      <c r="B731" s="160" t="s">
        <v>176</v>
      </c>
      <c r="C731" s="160" t="s">
        <v>1110</v>
      </c>
      <c r="D731" s="160" t="s">
        <v>576</v>
      </c>
      <c r="E731" s="160" t="s">
        <v>1103</v>
      </c>
      <c r="F731" s="160"/>
      <c r="G731" s="186" t="n">
        <f aca="false">G732</f>
        <v>600</v>
      </c>
      <c r="H731" s="186" t="n">
        <f aca="false">H732</f>
        <v>150</v>
      </c>
      <c r="I731" s="187" t="n">
        <f aca="false">I732</f>
        <v>0</v>
      </c>
      <c r="J731" s="207"/>
      <c r="K731" s="207"/>
    </row>
    <row r="732" s="223" customFormat="true" ht="75" hidden="false" customHeight="false" outlineLevel="0" collapsed="false">
      <c r="A732" s="164" t="s">
        <v>550</v>
      </c>
      <c r="B732" s="160" t="s">
        <v>176</v>
      </c>
      <c r="C732" s="160" t="s">
        <v>1110</v>
      </c>
      <c r="D732" s="160" t="s">
        <v>576</v>
      </c>
      <c r="E732" s="160" t="s">
        <v>1103</v>
      </c>
      <c r="F732" s="160" t="s">
        <v>558</v>
      </c>
      <c r="G732" s="186" t="n">
        <v>600</v>
      </c>
      <c r="H732" s="186" t="n">
        <v>150</v>
      </c>
      <c r="I732" s="187" t="n">
        <v>0</v>
      </c>
      <c r="J732" s="207"/>
      <c r="K732" s="207"/>
    </row>
    <row r="733" s="223" customFormat="true" ht="37.5" hidden="false" customHeight="false" outlineLevel="0" collapsed="false">
      <c r="A733" s="164" t="s">
        <v>894</v>
      </c>
      <c r="B733" s="160" t="s">
        <v>176</v>
      </c>
      <c r="C733" s="160" t="s">
        <v>1110</v>
      </c>
      <c r="D733" s="160" t="s">
        <v>576</v>
      </c>
      <c r="E733" s="160" t="s">
        <v>895</v>
      </c>
      <c r="F733" s="160"/>
      <c r="G733" s="186" t="n">
        <f aca="false">G734</f>
        <v>2400</v>
      </c>
      <c r="H733" s="186" t="n">
        <f aca="false">H734</f>
        <v>2400</v>
      </c>
      <c r="I733" s="187" t="n">
        <f aca="false">I734</f>
        <v>2400</v>
      </c>
      <c r="J733" s="207"/>
      <c r="K733" s="207"/>
    </row>
    <row r="734" s="223" customFormat="true" ht="45.75" hidden="false" customHeight="true" outlineLevel="0" collapsed="false">
      <c r="A734" s="164" t="s">
        <v>1014</v>
      </c>
      <c r="B734" s="160" t="s">
        <v>176</v>
      </c>
      <c r="C734" s="160" t="s">
        <v>1110</v>
      </c>
      <c r="D734" s="160" t="s">
        <v>576</v>
      </c>
      <c r="E734" s="160" t="s">
        <v>1015</v>
      </c>
      <c r="F734" s="160"/>
      <c r="G734" s="186" t="n">
        <f aca="false">G735</f>
        <v>2400</v>
      </c>
      <c r="H734" s="186" t="n">
        <f aca="false">H735</f>
        <v>2400</v>
      </c>
      <c r="I734" s="187" t="n">
        <f aca="false">I735</f>
        <v>2400</v>
      </c>
      <c r="J734" s="207"/>
      <c r="K734" s="207"/>
    </row>
    <row r="735" s="223" customFormat="true" ht="37.5" hidden="false" customHeight="false" outlineLevel="0" collapsed="false">
      <c r="A735" s="168" t="s">
        <v>1016</v>
      </c>
      <c r="B735" s="160" t="s">
        <v>176</v>
      </c>
      <c r="C735" s="160" t="s">
        <v>1110</v>
      </c>
      <c r="D735" s="160" t="s">
        <v>576</v>
      </c>
      <c r="E735" s="160" t="s">
        <v>1017</v>
      </c>
      <c r="F735" s="160"/>
      <c r="G735" s="186" t="n">
        <f aca="false">G736</f>
        <v>2400</v>
      </c>
      <c r="H735" s="186" t="n">
        <f aca="false">H736</f>
        <v>2400</v>
      </c>
      <c r="I735" s="187" t="n">
        <f aca="false">I736</f>
        <v>2400</v>
      </c>
      <c r="J735" s="207"/>
      <c r="K735" s="207"/>
    </row>
    <row r="736" s="223" customFormat="true" ht="37.5" hidden="false" customHeight="false" outlineLevel="0" collapsed="false">
      <c r="A736" s="164" t="s">
        <v>745</v>
      </c>
      <c r="B736" s="160" t="s">
        <v>176</v>
      </c>
      <c r="C736" s="160" t="s">
        <v>1110</v>
      </c>
      <c r="D736" s="160" t="s">
        <v>576</v>
      </c>
      <c r="E736" s="160" t="s">
        <v>1018</v>
      </c>
      <c r="F736" s="160"/>
      <c r="G736" s="186" t="n">
        <f aca="false">G737</f>
        <v>2400</v>
      </c>
      <c r="H736" s="186" t="n">
        <f aca="false">H737</f>
        <v>2400</v>
      </c>
      <c r="I736" s="187" t="n">
        <f aca="false">I737</f>
        <v>2400</v>
      </c>
      <c r="J736" s="207"/>
      <c r="K736" s="207"/>
    </row>
    <row r="737" s="223" customFormat="true" ht="37.5" hidden="false" customHeight="false" outlineLevel="0" collapsed="false">
      <c r="A737" s="164" t="s">
        <v>646</v>
      </c>
      <c r="B737" s="160" t="s">
        <v>176</v>
      </c>
      <c r="C737" s="160" t="s">
        <v>1110</v>
      </c>
      <c r="D737" s="160" t="s">
        <v>576</v>
      </c>
      <c r="E737" s="160" t="s">
        <v>1018</v>
      </c>
      <c r="F737" s="160" t="s">
        <v>647</v>
      </c>
      <c r="G737" s="186" t="n">
        <v>2400</v>
      </c>
      <c r="H737" s="186" t="n">
        <v>2400</v>
      </c>
      <c r="I737" s="187" t="n">
        <v>2400</v>
      </c>
      <c r="J737" s="207"/>
      <c r="K737" s="207"/>
    </row>
    <row r="738" s="223" customFormat="true" ht="20.25" hidden="false" customHeight="true" outlineLevel="0" collapsed="false">
      <c r="A738" s="166" t="s">
        <v>1196</v>
      </c>
      <c r="B738" s="204" t="s">
        <v>176</v>
      </c>
      <c r="C738" s="153" t="s">
        <v>1169</v>
      </c>
      <c r="D738" s="153"/>
      <c r="E738" s="153"/>
      <c r="F738" s="160"/>
      <c r="G738" s="210" t="n">
        <f aca="false">G739+G745</f>
        <v>8938640.3</v>
      </c>
      <c r="H738" s="210" t="n">
        <f aca="false">H739+H745</f>
        <v>7689959.84</v>
      </c>
      <c r="I738" s="211" t="n">
        <f aca="false">I739+I745</f>
        <v>8054708.12</v>
      </c>
      <c r="J738" s="207"/>
      <c r="K738" s="207"/>
    </row>
    <row r="739" s="223" customFormat="true" ht="24.75" hidden="false" customHeight="true" outlineLevel="0" collapsed="false">
      <c r="A739" s="166" t="s">
        <v>1170</v>
      </c>
      <c r="B739" s="204" t="s">
        <v>176</v>
      </c>
      <c r="C739" s="153" t="s">
        <v>1169</v>
      </c>
      <c r="D739" s="153" t="s">
        <v>540</v>
      </c>
      <c r="E739" s="153"/>
      <c r="F739" s="160"/>
      <c r="G739" s="210" t="n">
        <f aca="false">G740</f>
        <v>8918640.3</v>
      </c>
      <c r="H739" s="210" t="n">
        <f aca="false">H740</f>
        <v>7669959.84</v>
      </c>
      <c r="I739" s="211" t="n">
        <f aca="false">I740</f>
        <v>8034708.12</v>
      </c>
      <c r="J739" s="207"/>
      <c r="K739" s="207"/>
    </row>
    <row r="740" s="223" customFormat="true" ht="57.6" hidden="false" customHeight="true" outlineLevel="0" collapsed="false">
      <c r="A740" s="164" t="s">
        <v>1031</v>
      </c>
      <c r="B740" s="231" t="s">
        <v>176</v>
      </c>
      <c r="C740" s="160" t="s">
        <v>1169</v>
      </c>
      <c r="D740" s="160" t="s">
        <v>540</v>
      </c>
      <c r="E740" s="160" t="s">
        <v>1032</v>
      </c>
      <c r="F740" s="160"/>
      <c r="G740" s="186" t="n">
        <f aca="false">G741</f>
        <v>8918640.3</v>
      </c>
      <c r="H740" s="186" t="n">
        <f aca="false">H741</f>
        <v>7669959.84</v>
      </c>
      <c r="I740" s="187" t="n">
        <f aca="false">I741</f>
        <v>8034708.12</v>
      </c>
      <c r="J740" s="207"/>
      <c r="K740" s="207"/>
    </row>
    <row r="741" s="223" customFormat="true" ht="42.75" hidden="false" customHeight="true" outlineLevel="0" collapsed="false">
      <c r="A741" s="164" t="s">
        <v>1171</v>
      </c>
      <c r="B741" s="231" t="s">
        <v>176</v>
      </c>
      <c r="C741" s="160" t="s">
        <v>1169</v>
      </c>
      <c r="D741" s="160" t="s">
        <v>540</v>
      </c>
      <c r="E741" s="160" t="s">
        <v>1172</v>
      </c>
      <c r="F741" s="160"/>
      <c r="G741" s="186" t="n">
        <f aca="false">G742</f>
        <v>8918640.3</v>
      </c>
      <c r="H741" s="186" t="n">
        <f aca="false">H742</f>
        <v>7669959.84</v>
      </c>
      <c r="I741" s="187" t="n">
        <f aca="false">I742</f>
        <v>8034708.12</v>
      </c>
      <c r="J741" s="207"/>
      <c r="K741" s="207"/>
    </row>
    <row r="742" s="223" customFormat="true" ht="72.4" hidden="false" customHeight="true" outlineLevel="0" collapsed="false">
      <c r="A742" s="164" t="s">
        <v>1173</v>
      </c>
      <c r="B742" s="231" t="s">
        <v>176</v>
      </c>
      <c r="C742" s="160" t="s">
        <v>1169</v>
      </c>
      <c r="D742" s="160" t="s">
        <v>540</v>
      </c>
      <c r="E742" s="160" t="s">
        <v>1174</v>
      </c>
      <c r="F742" s="160"/>
      <c r="G742" s="186" t="n">
        <f aca="false">G743</f>
        <v>8918640.3</v>
      </c>
      <c r="H742" s="186" t="n">
        <f aca="false">H743</f>
        <v>7669959.84</v>
      </c>
      <c r="I742" s="187" t="n">
        <f aca="false">I743</f>
        <v>8034708.12</v>
      </c>
      <c r="J742" s="207"/>
      <c r="K742" s="207"/>
    </row>
    <row r="743" s="223" customFormat="true" ht="44.25" hidden="false" customHeight="true" outlineLevel="0" collapsed="false">
      <c r="A743" s="164" t="s">
        <v>745</v>
      </c>
      <c r="B743" s="231" t="s">
        <v>176</v>
      </c>
      <c r="C743" s="160" t="s">
        <v>1169</v>
      </c>
      <c r="D743" s="160" t="s">
        <v>540</v>
      </c>
      <c r="E743" s="160" t="s">
        <v>1175</v>
      </c>
      <c r="F743" s="160"/>
      <c r="G743" s="186" t="n">
        <f aca="false">G744</f>
        <v>8918640.3</v>
      </c>
      <c r="H743" s="186" t="n">
        <f aca="false">H744</f>
        <v>7669959.84</v>
      </c>
      <c r="I743" s="187" t="n">
        <f aca="false">I744</f>
        <v>8034708.12</v>
      </c>
      <c r="J743" s="207"/>
      <c r="K743" s="207"/>
    </row>
    <row r="744" s="223" customFormat="true" ht="42.75" hidden="false" customHeight="true" outlineLevel="0" collapsed="false">
      <c r="A744" s="164" t="s">
        <v>646</v>
      </c>
      <c r="B744" s="231" t="s">
        <v>176</v>
      </c>
      <c r="C744" s="160" t="s">
        <v>1169</v>
      </c>
      <c r="D744" s="160" t="s">
        <v>540</v>
      </c>
      <c r="E744" s="160" t="s">
        <v>1175</v>
      </c>
      <c r="F744" s="160" t="s">
        <v>647</v>
      </c>
      <c r="G744" s="186" t="n">
        <v>8918640.3</v>
      </c>
      <c r="H744" s="186" t="n">
        <v>7669959.84</v>
      </c>
      <c r="I744" s="187" t="n">
        <v>8034708.12</v>
      </c>
      <c r="J744" s="207"/>
      <c r="K744" s="207"/>
    </row>
    <row r="745" s="223" customFormat="true" ht="19.5" hidden="false" customHeight="true" outlineLevel="0" collapsed="false">
      <c r="A745" s="166" t="s">
        <v>1176</v>
      </c>
      <c r="B745" s="204" t="s">
        <v>176</v>
      </c>
      <c r="C745" s="153" t="s">
        <v>1169</v>
      </c>
      <c r="D745" s="153" t="s">
        <v>543</v>
      </c>
      <c r="E745" s="160"/>
      <c r="F745" s="160"/>
      <c r="G745" s="210" t="n">
        <f aca="false">G746</f>
        <v>20000</v>
      </c>
      <c r="H745" s="210" t="n">
        <f aca="false">H746</f>
        <v>20000</v>
      </c>
      <c r="I745" s="211" t="n">
        <f aca="false">I746</f>
        <v>20000</v>
      </c>
      <c r="J745" s="207"/>
      <c r="K745" s="207"/>
    </row>
    <row r="746" s="223" customFormat="true" ht="56.25" hidden="false" customHeight="true" outlineLevel="0" collapsed="false">
      <c r="A746" s="164" t="s">
        <v>1031</v>
      </c>
      <c r="B746" s="231" t="s">
        <v>176</v>
      </c>
      <c r="C746" s="160" t="s">
        <v>1169</v>
      </c>
      <c r="D746" s="160" t="s">
        <v>543</v>
      </c>
      <c r="E746" s="160" t="s">
        <v>1032</v>
      </c>
      <c r="F746" s="160"/>
      <c r="G746" s="186" t="n">
        <f aca="false">G747</f>
        <v>20000</v>
      </c>
      <c r="H746" s="186" t="n">
        <f aca="false">H747</f>
        <v>20000</v>
      </c>
      <c r="I746" s="187" t="n">
        <f aca="false">I747</f>
        <v>20000</v>
      </c>
      <c r="J746" s="207"/>
      <c r="K746" s="207"/>
    </row>
    <row r="747" s="223" customFormat="true" ht="42" hidden="false" customHeight="true" outlineLevel="0" collapsed="false">
      <c r="A747" s="164" t="s">
        <v>1171</v>
      </c>
      <c r="B747" s="231" t="s">
        <v>176</v>
      </c>
      <c r="C747" s="160" t="s">
        <v>1169</v>
      </c>
      <c r="D747" s="160" t="s">
        <v>543</v>
      </c>
      <c r="E747" s="160" t="s">
        <v>1172</v>
      </c>
      <c r="F747" s="160"/>
      <c r="G747" s="186" t="n">
        <f aca="false">G748</f>
        <v>20000</v>
      </c>
      <c r="H747" s="186" t="n">
        <f aca="false">H748</f>
        <v>20000</v>
      </c>
      <c r="I747" s="187" t="n">
        <f aca="false">I748</f>
        <v>20000</v>
      </c>
      <c r="J747" s="207"/>
      <c r="K747" s="207"/>
    </row>
    <row r="748" s="223" customFormat="true" ht="85.5" hidden="false" customHeight="true" outlineLevel="0" collapsed="false">
      <c r="A748" s="164" t="s">
        <v>1173</v>
      </c>
      <c r="B748" s="231" t="s">
        <v>176</v>
      </c>
      <c r="C748" s="160" t="s">
        <v>1169</v>
      </c>
      <c r="D748" s="160" t="s">
        <v>543</v>
      </c>
      <c r="E748" s="160" t="s">
        <v>1174</v>
      </c>
      <c r="F748" s="160"/>
      <c r="G748" s="186" t="n">
        <f aca="false">G749</f>
        <v>20000</v>
      </c>
      <c r="H748" s="186" t="n">
        <f aca="false">H749</f>
        <v>20000</v>
      </c>
      <c r="I748" s="187" t="n">
        <f aca="false">I749</f>
        <v>20000</v>
      </c>
      <c r="J748" s="207"/>
      <c r="K748" s="207"/>
    </row>
    <row r="749" s="223" customFormat="true" ht="21" hidden="false" customHeight="true" outlineLevel="0" collapsed="false">
      <c r="A749" s="164" t="s">
        <v>627</v>
      </c>
      <c r="B749" s="231" t="s">
        <v>176</v>
      </c>
      <c r="C749" s="160" t="s">
        <v>1169</v>
      </c>
      <c r="D749" s="160" t="s">
        <v>543</v>
      </c>
      <c r="E749" s="160" t="s">
        <v>1177</v>
      </c>
      <c r="F749" s="160"/>
      <c r="G749" s="186" t="n">
        <f aca="false">G750</f>
        <v>20000</v>
      </c>
      <c r="H749" s="186" t="n">
        <f aca="false">H750</f>
        <v>20000</v>
      </c>
      <c r="I749" s="187" t="n">
        <f aca="false">I750</f>
        <v>20000</v>
      </c>
      <c r="J749" s="207"/>
      <c r="K749" s="207"/>
    </row>
    <row r="750" s="223" customFormat="true" ht="40.5" hidden="false" customHeight="true" outlineLevel="0" collapsed="false">
      <c r="A750" s="189" t="s">
        <v>587</v>
      </c>
      <c r="B750" s="232" t="s">
        <v>176</v>
      </c>
      <c r="C750" s="233" t="s">
        <v>1169</v>
      </c>
      <c r="D750" s="233" t="s">
        <v>543</v>
      </c>
      <c r="E750" s="233" t="s">
        <v>1177</v>
      </c>
      <c r="F750" s="233" t="s">
        <v>626</v>
      </c>
      <c r="G750" s="234" t="n">
        <v>20000</v>
      </c>
      <c r="H750" s="234" t="n">
        <v>20000</v>
      </c>
      <c r="I750" s="235" t="n">
        <v>20000</v>
      </c>
      <c r="J750" s="207"/>
      <c r="K750" s="207"/>
    </row>
    <row r="751" s="213" customFormat="true" ht="21.75" hidden="false" customHeight="true" outlineLevel="0" collapsed="false">
      <c r="A751" s="195"/>
      <c r="B751" s="196"/>
      <c r="C751" s="197"/>
      <c r="D751" s="197"/>
      <c r="E751" s="197"/>
      <c r="F751" s="197"/>
      <c r="G751" s="197"/>
    </row>
    <row r="753" customFormat="false" ht="18.75" hidden="false" customHeight="false" outlineLevel="0" collapsed="false">
      <c r="G753" s="201"/>
      <c r="H753" s="201"/>
      <c r="I753" s="201"/>
    </row>
    <row r="754" customFormat="false" ht="18.75" hidden="false" customHeight="false" outlineLevel="0" collapsed="false">
      <c r="G754" s="201"/>
    </row>
    <row r="757" customFormat="false" ht="18.75" hidden="false" customHeight="false" outlineLevel="0" collapsed="false">
      <c r="C757" s="236"/>
      <c r="D757" s="236"/>
      <c r="E757" s="236"/>
      <c r="F757" s="236"/>
      <c r="G757" s="236"/>
      <c r="H757" s="237"/>
      <c r="I757" s="237"/>
      <c r="J757" s="237"/>
    </row>
    <row r="758" customFormat="false" ht="18.75" hidden="false" customHeight="false" outlineLevel="0" collapsed="false">
      <c r="C758" s="236"/>
      <c r="D758" s="236"/>
      <c r="E758" s="236"/>
      <c r="F758" s="236"/>
      <c r="G758" s="238"/>
      <c r="H758" s="238"/>
      <c r="I758" s="238"/>
      <c r="J758" s="237"/>
    </row>
    <row r="759" customFormat="false" ht="18.75" hidden="false" customHeight="false" outlineLevel="0" collapsed="false">
      <c r="C759" s="236"/>
      <c r="D759" s="236"/>
      <c r="E759" s="236"/>
      <c r="F759" s="236"/>
      <c r="G759" s="236"/>
      <c r="H759" s="237"/>
      <c r="I759" s="237"/>
      <c r="J759" s="237"/>
    </row>
    <row r="760" customFormat="false" ht="18.75" hidden="false" customHeight="false" outlineLevel="0" collapsed="false">
      <c r="C760" s="236"/>
      <c r="D760" s="236"/>
      <c r="E760" s="236"/>
      <c r="F760" s="236"/>
      <c r="G760" s="236"/>
      <c r="H760" s="237"/>
      <c r="I760" s="237"/>
      <c r="J760" s="237"/>
    </row>
    <row r="761" customFormat="false" ht="18.75" hidden="false" customHeight="false" outlineLevel="0" collapsed="false">
      <c r="C761" s="236"/>
      <c r="D761" s="236"/>
      <c r="E761" s="236"/>
      <c r="F761" s="236"/>
      <c r="G761" s="236"/>
      <c r="H761" s="237"/>
      <c r="I761" s="237"/>
      <c r="J761" s="237"/>
    </row>
    <row r="762" customFormat="false" ht="18.75" hidden="false" customHeight="false" outlineLevel="0" collapsed="false">
      <c r="C762" s="236"/>
      <c r="D762" s="236"/>
      <c r="E762" s="236"/>
      <c r="F762" s="236"/>
      <c r="G762" s="239"/>
      <c r="H762" s="237"/>
      <c r="I762" s="237"/>
      <c r="J762" s="237"/>
    </row>
    <row r="763" customFormat="false" ht="18.75" hidden="false" customHeight="false" outlineLevel="0" collapsed="false">
      <c r="C763" s="236"/>
      <c r="D763" s="236"/>
      <c r="E763" s="236"/>
      <c r="F763" s="236"/>
      <c r="G763" s="236"/>
      <c r="H763" s="237"/>
      <c r="I763" s="237"/>
      <c r="J763" s="237"/>
    </row>
    <row r="764" customFormat="false" ht="18.75" hidden="false" customHeight="false" outlineLevel="0" collapsed="false">
      <c r="C764" s="236"/>
      <c r="D764" s="236"/>
      <c r="E764" s="236"/>
      <c r="F764" s="236"/>
      <c r="G764" s="239"/>
      <c r="H764" s="237"/>
      <c r="I764" s="237"/>
      <c r="J764" s="237"/>
    </row>
    <row r="765" customFormat="false" ht="18.75" hidden="false" customHeight="false" outlineLevel="0" collapsed="false">
      <c r="C765" s="236"/>
      <c r="D765" s="236"/>
      <c r="E765" s="236"/>
      <c r="F765" s="236"/>
      <c r="G765" s="236"/>
      <c r="H765" s="237"/>
      <c r="I765" s="237"/>
      <c r="J765" s="237"/>
    </row>
    <row r="766" customFormat="false" ht="18.75" hidden="false" customHeight="false" outlineLevel="0" collapsed="false">
      <c r="C766" s="236"/>
      <c r="D766" s="236"/>
      <c r="E766" s="236"/>
      <c r="F766" s="236"/>
      <c r="G766" s="239"/>
      <c r="H766" s="240"/>
      <c r="I766" s="240"/>
      <c r="J766" s="237"/>
    </row>
    <row r="767" customFormat="false" ht="18.75" hidden="false" customHeight="false" outlineLevel="0" collapsed="false">
      <c r="C767" s="236"/>
      <c r="D767" s="236"/>
      <c r="E767" s="236"/>
      <c r="F767" s="236"/>
      <c r="G767" s="239"/>
      <c r="H767" s="240"/>
      <c r="I767" s="240"/>
      <c r="J767" s="237"/>
    </row>
    <row r="768" customFormat="false" ht="18.75" hidden="false" customHeight="false" outlineLevel="0" collapsed="false">
      <c r="C768" s="236"/>
      <c r="D768" s="236"/>
      <c r="E768" s="236"/>
      <c r="F768" s="236"/>
      <c r="G768" s="239"/>
      <c r="H768" s="240"/>
      <c r="I768" s="240"/>
      <c r="J768" s="237"/>
    </row>
    <row r="769" customFormat="false" ht="18.75" hidden="false" customHeight="false" outlineLevel="0" collapsed="false">
      <c r="C769" s="236"/>
      <c r="D769" s="236"/>
      <c r="E769" s="236"/>
      <c r="F769" s="236"/>
      <c r="G769" s="239"/>
      <c r="H769" s="240"/>
      <c r="I769" s="240"/>
      <c r="J769" s="237"/>
    </row>
    <row r="770" customFormat="false" ht="18.75" hidden="false" customHeight="false" outlineLevel="0" collapsed="false">
      <c r="C770" s="236"/>
      <c r="D770" s="236"/>
      <c r="E770" s="236"/>
      <c r="F770" s="236"/>
      <c r="G770" s="239"/>
      <c r="H770" s="240"/>
      <c r="I770" s="240"/>
      <c r="J770" s="237"/>
    </row>
    <row r="771" customFormat="false" ht="18.75" hidden="false" customHeight="false" outlineLevel="0" collapsed="false">
      <c r="C771" s="236"/>
      <c r="D771" s="236"/>
      <c r="E771" s="236"/>
      <c r="F771" s="236"/>
      <c r="G771" s="239"/>
      <c r="H771" s="240"/>
      <c r="I771" s="240"/>
      <c r="J771" s="237"/>
    </row>
    <row r="772" customFormat="false" ht="18.75" hidden="false" customHeight="false" outlineLevel="0" collapsed="false">
      <c r="C772" s="236"/>
      <c r="D772" s="236"/>
      <c r="E772" s="236"/>
      <c r="F772" s="236"/>
      <c r="G772" s="239"/>
      <c r="H772" s="240"/>
      <c r="I772" s="240"/>
      <c r="J772" s="237"/>
    </row>
    <row r="773" customFormat="false" ht="18.75" hidden="false" customHeight="false" outlineLevel="0" collapsed="false">
      <c r="C773" s="236"/>
      <c r="D773" s="236"/>
      <c r="E773" s="236"/>
      <c r="F773" s="236"/>
      <c r="G773" s="239"/>
      <c r="H773" s="240"/>
      <c r="I773" s="240"/>
      <c r="J773" s="237"/>
    </row>
    <row r="774" customFormat="false" ht="18.75" hidden="false" customHeight="false" outlineLevel="0" collapsed="false">
      <c r="C774" s="236"/>
      <c r="D774" s="236"/>
      <c r="E774" s="236"/>
      <c r="F774" s="236"/>
      <c r="G774" s="239"/>
      <c r="H774" s="240"/>
      <c r="I774" s="240"/>
      <c r="J774" s="237"/>
    </row>
    <row r="775" customFormat="false" ht="18.75" hidden="false" customHeight="false" outlineLevel="0" collapsed="false">
      <c r="C775" s="236"/>
      <c r="D775" s="236"/>
      <c r="E775" s="236"/>
      <c r="F775" s="236"/>
      <c r="G775" s="239"/>
      <c r="H775" s="240"/>
      <c r="I775" s="240"/>
      <c r="J775" s="237"/>
    </row>
    <row r="776" customFormat="false" ht="18.75" hidden="false" customHeight="false" outlineLevel="0" collapsed="false">
      <c r="C776" s="236"/>
      <c r="D776" s="236"/>
      <c r="E776" s="236"/>
      <c r="F776" s="236"/>
      <c r="G776" s="239"/>
      <c r="H776" s="240"/>
      <c r="I776" s="240"/>
      <c r="J776" s="237"/>
    </row>
    <row r="777" customFormat="false" ht="18.75" hidden="false" customHeight="false" outlineLevel="0" collapsed="false">
      <c r="C777" s="236"/>
      <c r="D777" s="236"/>
      <c r="E777" s="236"/>
      <c r="F777" s="236"/>
      <c r="G777" s="239"/>
      <c r="H777" s="240"/>
      <c r="I777" s="240"/>
      <c r="J777" s="237"/>
    </row>
    <row r="778" customFormat="false" ht="18.75" hidden="false" customHeight="false" outlineLevel="0" collapsed="false">
      <c r="C778" s="236"/>
      <c r="D778" s="236"/>
      <c r="E778" s="236"/>
      <c r="F778" s="236"/>
      <c r="G778" s="239"/>
      <c r="H778" s="240"/>
      <c r="I778" s="240"/>
      <c r="J778" s="237"/>
    </row>
    <row r="779" customFormat="false" ht="18.75" hidden="false" customHeight="false" outlineLevel="0" collapsed="false">
      <c r="C779" s="236"/>
      <c r="D779" s="236"/>
      <c r="E779" s="236"/>
      <c r="F779" s="236"/>
      <c r="G779" s="236"/>
      <c r="H779" s="237"/>
      <c r="I779" s="237"/>
      <c r="J779" s="237"/>
    </row>
    <row r="780" customFormat="false" ht="18.75" hidden="false" customHeight="false" outlineLevel="0" collapsed="false">
      <c r="C780" s="236"/>
      <c r="D780" s="236"/>
      <c r="E780" s="236"/>
      <c r="F780" s="236"/>
      <c r="G780" s="239"/>
      <c r="H780" s="239"/>
      <c r="I780" s="239"/>
      <c r="J780" s="237"/>
    </row>
    <row r="781" customFormat="false" ht="18.75" hidden="false" customHeight="false" outlineLevel="0" collapsed="false">
      <c r="C781" s="236"/>
      <c r="D781" s="236"/>
      <c r="E781" s="236"/>
      <c r="F781" s="236"/>
      <c r="G781" s="236"/>
      <c r="H781" s="236"/>
      <c r="I781" s="236"/>
      <c r="J781" s="237"/>
    </row>
    <row r="782" customFormat="false" ht="18.75" hidden="false" customHeight="false" outlineLevel="0" collapsed="false">
      <c r="C782" s="236"/>
      <c r="D782" s="236"/>
      <c r="E782" s="236"/>
      <c r="F782" s="236"/>
      <c r="G782" s="239"/>
      <c r="H782" s="239"/>
      <c r="I782" s="239"/>
      <c r="J782" s="237"/>
    </row>
    <row r="783" customFormat="false" ht="18.75" hidden="false" customHeight="false" outlineLevel="0" collapsed="false">
      <c r="C783" s="236"/>
      <c r="D783" s="236"/>
      <c r="E783" s="236"/>
      <c r="F783" s="236"/>
      <c r="G783" s="236"/>
      <c r="H783" s="236"/>
      <c r="I783" s="236"/>
      <c r="J783" s="237"/>
    </row>
    <row r="784" customFormat="false" ht="18.75" hidden="false" customHeight="false" outlineLevel="0" collapsed="false">
      <c r="C784" s="236"/>
      <c r="D784" s="236"/>
      <c r="E784" s="236"/>
      <c r="F784" s="236"/>
      <c r="G784" s="239"/>
      <c r="H784" s="239"/>
      <c r="I784" s="239"/>
      <c r="J784" s="237"/>
    </row>
    <row r="785" customFormat="false" ht="18.75" hidden="false" customHeight="false" outlineLevel="0" collapsed="false">
      <c r="C785" s="236"/>
      <c r="D785" s="236"/>
      <c r="E785" s="236"/>
      <c r="F785" s="236"/>
      <c r="G785" s="236"/>
      <c r="H785" s="237"/>
      <c r="I785" s="237"/>
      <c r="J785" s="237"/>
    </row>
    <row r="786" customFormat="false" ht="18.75" hidden="false" customHeight="false" outlineLevel="0" collapsed="false">
      <c r="C786" s="236"/>
      <c r="D786" s="236"/>
      <c r="E786" s="236"/>
      <c r="F786" s="236"/>
      <c r="G786" s="239"/>
      <c r="H786" s="239"/>
      <c r="I786" s="239"/>
      <c r="J786" s="237"/>
    </row>
    <row r="787" customFormat="false" ht="18.75" hidden="false" customHeight="false" outlineLevel="0" collapsed="false">
      <c r="C787" s="236"/>
      <c r="D787" s="236"/>
      <c r="E787" s="236"/>
      <c r="F787" s="236"/>
      <c r="G787" s="239"/>
      <c r="H787" s="239"/>
      <c r="I787" s="239"/>
      <c r="J787" s="237"/>
    </row>
    <row r="788" customFormat="false" ht="18.75" hidden="false" customHeight="false" outlineLevel="0" collapsed="false">
      <c r="C788" s="236"/>
      <c r="D788" s="236"/>
      <c r="E788" s="236"/>
      <c r="F788" s="236"/>
      <c r="G788" s="236"/>
      <c r="H788" s="237"/>
      <c r="I788" s="237"/>
      <c r="J788" s="237"/>
    </row>
    <row r="789" customFormat="false" ht="18.75" hidden="false" customHeight="false" outlineLevel="0" collapsed="false">
      <c r="C789" s="236"/>
      <c r="D789" s="236"/>
      <c r="E789" s="236"/>
      <c r="F789" s="236"/>
      <c r="G789" s="236"/>
      <c r="H789" s="237"/>
      <c r="I789" s="237"/>
      <c r="J789" s="237"/>
    </row>
    <row r="790" customFormat="false" ht="18.75" hidden="false" customHeight="false" outlineLevel="0" collapsed="false">
      <c r="C790" s="236"/>
      <c r="D790" s="236"/>
      <c r="E790" s="236"/>
      <c r="F790" s="236"/>
      <c r="G790" s="239"/>
      <c r="H790" s="239"/>
      <c r="I790" s="239"/>
      <c r="J790" s="237"/>
    </row>
    <row r="791" customFormat="false" ht="18.75" hidden="false" customHeight="false" outlineLevel="0" collapsed="false">
      <c r="C791" s="236"/>
      <c r="D791" s="236"/>
      <c r="E791" s="236"/>
      <c r="F791" s="236"/>
      <c r="G791" s="236"/>
      <c r="H791" s="237"/>
      <c r="I791" s="237"/>
      <c r="J791" s="237"/>
    </row>
    <row r="792" customFormat="false" ht="18.75" hidden="false" customHeight="false" outlineLevel="0" collapsed="false">
      <c r="C792" s="236"/>
      <c r="D792" s="236"/>
      <c r="E792" s="236"/>
      <c r="F792" s="236"/>
      <c r="G792" s="239"/>
      <c r="H792" s="237"/>
      <c r="I792" s="237"/>
      <c r="J792" s="237"/>
    </row>
    <row r="793" customFormat="false" ht="18.75" hidden="false" customHeight="false" outlineLevel="0" collapsed="false">
      <c r="C793" s="236"/>
      <c r="D793" s="236"/>
      <c r="E793" s="236"/>
      <c r="F793" s="236"/>
      <c r="G793" s="236"/>
      <c r="H793" s="237"/>
      <c r="I793" s="237"/>
      <c r="J793" s="237"/>
    </row>
    <row r="794" customFormat="false" ht="18.75" hidden="false" customHeight="false" outlineLevel="0" collapsed="false">
      <c r="C794" s="236"/>
      <c r="D794" s="236"/>
      <c r="E794" s="236"/>
      <c r="F794" s="236"/>
      <c r="G794" s="236"/>
      <c r="H794" s="237"/>
      <c r="I794" s="237"/>
      <c r="J794" s="237"/>
    </row>
    <row r="795" customFormat="false" ht="18.75" hidden="false" customHeight="false" outlineLevel="0" collapsed="false">
      <c r="C795" s="236"/>
      <c r="D795" s="236"/>
      <c r="E795" s="236"/>
      <c r="F795" s="236"/>
      <c r="G795" s="236"/>
      <c r="H795" s="237"/>
      <c r="I795" s="237"/>
      <c r="J795" s="237"/>
    </row>
    <row r="796" customFormat="false" ht="18.75" hidden="false" customHeight="false" outlineLevel="0" collapsed="false">
      <c r="C796" s="236"/>
      <c r="D796" s="236"/>
      <c r="E796" s="236"/>
      <c r="F796" s="236"/>
      <c r="G796" s="236"/>
      <c r="H796" s="237"/>
      <c r="I796" s="237"/>
      <c r="J796" s="237"/>
    </row>
    <row r="797" customFormat="false" ht="18.75" hidden="false" customHeight="false" outlineLevel="0" collapsed="false">
      <c r="C797" s="236"/>
      <c r="D797" s="236"/>
      <c r="E797" s="236"/>
      <c r="F797" s="236"/>
      <c r="G797" s="236"/>
      <c r="H797" s="237"/>
      <c r="I797" s="237"/>
      <c r="J797" s="237"/>
    </row>
  </sheetData>
  <autoFilter ref="G1:G797"/>
  <mergeCells count="2">
    <mergeCell ref="G1:I1"/>
    <mergeCell ref="A3:I3"/>
  </mergeCells>
  <printOptions headings="false" gridLines="false" gridLinesSet="true" horizontalCentered="false" verticalCentered="false"/>
  <pageMargins left="0.669444444444445" right="0.118055555555556" top="0.39375" bottom="0.157638888888889"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D1" activeCellId="0" sqref="D1:F1"/>
    </sheetView>
  </sheetViews>
  <sheetFormatPr defaultColWidth="8.70703125" defaultRowHeight="15.75" zeroHeight="false" outlineLevelRow="0" outlineLevelCol="0"/>
  <cols>
    <col collapsed="false" customWidth="true" hidden="false" outlineLevel="0" max="1" min="1" style="138" width="76.41"/>
    <col collapsed="false" customWidth="true" hidden="false" outlineLevel="0" max="2" min="2" style="139" width="22.56"/>
    <col collapsed="false" customWidth="true" hidden="false" outlineLevel="0" max="3" min="3" style="140" width="6.28"/>
    <col collapsed="false" customWidth="true" hidden="false" outlineLevel="0" max="4" min="4" style="241" width="21.13"/>
    <col collapsed="false" customWidth="true" hidden="false" outlineLevel="0" max="5" min="5" style="1" width="22.42"/>
    <col collapsed="false" customWidth="true" hidden="false" outlineLevel="0" max="6" min="6" style="1" width="22.7"/>
    <col collapsed="false" customWidth="true" hidden="false" outlineLevel="0" max="7" min="7" style="1" width="23.56"/>
    <col collapsed="false" customWidth="true" hidden="false" outlineLevel="0" max="8" min="8" style="1" width="19.56"/>
    <col collapsed="false" customWidth="true" hidden="false" outlineLevel="0" max="9" min="9" style="1" width="24.7"/>
    <col collapsed="false" customWidth="true" hidden="false" outlineLevel="0" max="10" min="10" style="1" width="19.14"/>
    <col collapsed="false" customWidth="true" hidden="false" outlineLevel="0" max="11" min="11" style="1" width="11.42"/>
    <col collapsed="false" customWidth="false" hidden="false" outlineLevel="0" max="257" min="12" style="1" width="8.7"/>
  </cols>
  <sheetData>
    <row r="1" customFormat="false" ht="183" hidden="false" customHeight="true" outlineLevel="0" collapsed="false">
      <c r="B1" s="242"/>
      <c r="C1" s="242"/>
      <c r="D1" s="143" t="s">
        <v>1203</v>
      </c>
      <c r="E1" s="143"/>
      <c r="F1" s="143"/>
    </row>
    <row r="2" customFormat="false" ht="10.5" hidden="true" customHeight="true" outlineLevel="0" collapsed="false">
      <c r="B2" s="243"/>
      <c r="C2" s="243"/>
      <c r="D2" s="244"/>
    </row>
    <row r="3" customFormat="false" ht="65.25" hidden="false" customHeight="true" outlineLevel="0" collapsed="false">
      <c r="A3" s="245" t="s">
        <v>1204</v>
      </c>
      <c r="B3" s="245"/>
      <c r="C3" s="245"/>
      <c r="D3" s="245"/>
      <c r="E3" s="245"/>
      <c r="F3" s="245"/>
    </row>
    <row r="4" customFormat="false" ht="25.5" hidden="false" customHeight="true" outlineLevel="0" collapsed="false">
      <c r="A4" s="246"/>
      <c r="B4" s="247"/>
      <c r="C4" s="243"/>
      <c r="D4" s="248"/>
      <c r="E4" s="248"/>
      <c r="F4" s="248"/>
    </row>
    <row r="5" s="151" customFormat="true" ht="44.25" hidden="false" customHeight="true" outlineLevel="0" collapsed="false">
      <c r="A5" s="249" t="s">
        <v>532</v>
      </c>
      <c r="B5" s="250" t="s">
        <v>535</v>
      </c>
      <c r="C5" s="251" t="s">
        <v>536</v>
      </c>
      <c r="D5" s="252" t="s">
        <v>182</v>
      </c>
      <c r="E5" s="252" t="s">
        <v>183</v>
      </c>
      <c r="F5" s="253" t="s">
        <v>184</v>
      </c>
    </row>
    <row r="6" customFormat="false" ht="50.25" hidden="false" customHeight="true" outlineLevel="0" collapsed="false">
      <c r="A6" s="254" t="s">
        <v>537</v>
      </c>
      <c r="B6" s="255" t="s">
        <v>1205</v>
      </c>
      <c r="C6" s="153"/>
      <c r="D6" s="205" t="n">
        <f aca="false">D8+D44+D95+D228+D246+D252+D262+D289+D311+D322+D329+D399+D425+D434+D448+D456+D465+D470+D474+D481+D490+D500+D516+D528</f>
        <v>1258499519.44</v>
      </c>
      <c r="E6" s="205" t="n">
        <f aca="false">E8+E44+E95+E228+E246+E252+E262+E289+E311+E322+E329+E399+E425+E434+E448+E456+E465+E470+E474+E481+E490+E500+E516+E528+E7</f>
        <v>1038107131.84</v>
      </c>
      <c r="F6" s="206" t="n">
        <f aca="false">F8+F44+F95+F228+F246+F252+F262+F289+F311+F322+F329+F399+F425+F434+F448+F456+F465+F470+F474+F481+F490+F500+F516+F528+F7</f>
        <v>1056163489.84</v>
      </c>
      <c r="G6" s="146"/>
      <c r="H6" s="146"/>
      <c r="I6" s="146"/>
    </row>
    <row r="7" customFormat="false" ht="26.25" hidden="false" customHeight="true" outlineLevel="0" collapsed="false">
      <c r="A7" s="254" t="s">
        <v>538</v>
      </c>
      <c r="B7" s="255"/>
      <c r="C7" s="153"/>
      <c r="D7" s="205"/>
      <c r="E7" s="205" t="n">
        <f aca="false">'[1]Прил 6'!H7</f>
        <v>8703134.57</v>
      </c>
      <c r="F7" s="206" t="n">
        <f aca="false">'[1]Прил 6'!I7</f>
        <v>16984592.94</v>
      </c>
    </row>
    <row r="8" s="183" customFormat="true" ht="37.5" hidden="false" customHeight="false" outlineLevel="0" collapsed="false">
      <c r="A8" s="158" t="s">
        <v>1068</v>
      </c>
      <c r="B8" s="153" t="s">
        <v>1069</v>
      </c>
      <c r="C8" s="153"/>
      <c r="D8" s="205" t="n">
        <f aca="false">D9+D24+D33</f>
        <v>37385358.11</v>
      </c>
      <c r="E8" s="205" t="n">
        <f aca="false">E9+E24+E33</f>
        <v>31654011.88</v>
      </c>
      <c r="F8" s="206" t="n">
        <f aca="false">F9+F24+F33</f>
        <v>33095878.94</v>
      </c>
      <c r="G8" s="256"/>
      <c r="H8" s="256"/>
      <c r="I8" s="256"/>
    </row>
    <row r="9" customFormat="false" ht="18.75" hidden="false" customHeight="false" outlineLevel="0" collapsed="false">
      <c r="A9" s="164" t="s">
        <v>1070</v>
      </c>
      <c r="B9" s="160" t="s">
        <v>1071</v>
      </c>
      <c r="C9" s="160"/>
      <c r="D9" s="161" t="n">
        <f aca="false">D10+D21</f>
        <v>16181374.92</v>
      </c>
      <c r="E9" s="161" t="n">
        <f aca="false">E10</f>
        <v>10169000.41</v>
      </c>
      <c r="F9" s="162" t="n">
        <f aca="false">F10</f>
        <v>10672415.7</v>
      </c>
      <c r="G9" s="146"/>
      <c r="H9" s="146"/>
      <c r="I9" s="146"/>
    </row>
    <row r="10" customFormat="false" ht="40.5" hidden="false" customHeight="true" outlineLevel="0" collapsed="false">
      <c r="A10" s="164" t="s">
        <v>1072</v>
      </c>
      <c r="B10" s="160" t="s">
        <v>1073</v>
      </c>
      <c r="C10" s="160"/>
      <c r="D10" s="161" t="n">
        <f aca="false">D11+D14+D18+D16</f>
        <v>16131374.92</v>
      </c>
      <c r="E10" s="161" t="n">
        <f aca="false">E11+E14+E18+E16</f>
        <v>10169000.41</v>
      </c>
      <c r="F10" s="162" t="n">
        <f aca="false">F11+F14+F18+F16</f>
        <v>10672415.7</v>
      </c>
      <c r="H10" s="146"/>
    </row>
    <row r="11" customFormat="false" ht="18.75" hidden="false" customHeight="false" outlineLevel="0" collapsed="false">
      <c r="A11" s="164" t="s">
        <v>1019</v>
      </c>
      <c r="B11" s="160" t="s">
        <v>1074</v>
      </c>
      <c r="C11" s="160"/>
      <c r="D11" s="161" t="n">
        <f aca="false">D12</f>
        <v>1800000</v>
      </c>
      <c r="E11" s="161" t="n">
        <f aca="false">E12</f>
        <v>0</v>
      </c>
      <c r="F11" s="162" t="n">
        <f aca="false">F12</f>
        <v>0</v>
      </c>
      <c r="H11" s="146"/>
    </row>
    <row r="12" customFormat="false" ht="56.25" hidden="false" customHeight="false" outlineLevel="0" collapsed="false">
      <c r="A12" s="164" t="s">
        <v>1075</v>
      </c>
      <c r="B12" s="160" t="s">
        <v>1076</v>
      </c>
      <c r="C12" s="160"/>
      <c r="D12" s="161" t="n">
        <f aca="false">D13</f>
        <v>1800000</v>
      </c>
      <c r="E12" s="161" t="n">
        <f aca="false">E13</f>
        <v>0</v>
      </c>
      <c r="F12" s="162" t="n">
        <f aca="false">F13</f>
        <v>0</v>
      </c>
      <c r="G12" s="146"/>
      <c r="H12" s="146"/>
    </row>
    <row r="13" customFormat="false" ht="40.5" hidden="false" customHeight="true" outlineLevel="0" collapsed="false">
      <c r="A13" s="164" t="s">
        <v>646</v>
      </c>
      <c r="B13" s="160" t="s">
        <v>1076</v>
      </c>
      <c r="C13" s="160" t="s">
        <v>647</v>
      </c>
      <c r="D13" s="161" t="n">
        <f aca="false">'[1]Прил 6'!G676</f>
        <v>1800000</v>
      </c>
      <c r="E13" s="161" t="n">
        <v>0</v>
      </c>
      <c r="F13" s="162" t="n">
        <v>0</v>
      </c>
      <c r="G13" s="146"/>
      <c r="H13" s="146"/>
    </row>
    <row r="14" customFormat="false" ht="40.5" hidden="false" customHeight="true" outlineLevel="0" collapsed="false">
      <c r="A14" s="164" t="s">
        <v>745</v>
      </c>
      <c r="B14" s="160" t="s">
        <v>1077</v>
      </c>
      <c r="C14" s="160"/>
      <c r="D14" s="161" t="n">
        <f aca="false">D15</f>
        <v>10405684.92</v>
      </c>
      <c r="E14" s="161" t="n">
        <f aca="false">E15</f>
        <v>10169000.41</v>
      </c>
      <c r="F14" s="162" t="n">
        <f aca="false">F15</f>
        <v>10672415.7</v>
      </c>
    </row>
    <row r="15" customFormat="false" ht="40.5" hidden="false" customHeight="true" outlineLevel="0" collapsed="false">
      <c r="A15" s="164" t="s">
        <v>646</v>
      </c>
      <c r="B15" s="160" t="s">
        <v>1077</v>
      </c>
      <c r="C15" s="160" t="s">
        <v>647</v>
      </c>
      <c r="D15" s="161" t="n">
        <f aca="false">'[1]Прил 6'!G678</f>
        <v>10405684.92</v>
      </c>
      <c r="E15" s="161" t="n">
        <f aca="false">'[1]Прил 6'!H678</f>
        <v>10169000.41</v>
      </c>
      <c r="F15" s="162" t="n">
        <f aca="false">'[1]Прил 6'!I678</f>
        <v>10672415.7</v>
      </c>
      <c r="G15" s="146"/>
    </row>
    <row r="16" customFormat="false" ht="18.75" hidden="false" customHeight="false" outlineLevel="0" collapsed="false">
      <c r="A16" s="164" t="s">
        <v>1078</v>
      </c>
      <c r="B16" s="160" t="s">
        <v>1079</v>
      </c>
      <c r="C16" s="153"/>
      <c r="D16" s="161" t="n">
        <f aca="false">D17</f>
        <v>187000</v>
      </c>
      <c r="E16" s="161" t="n">
        <f aca="false">E17</f>
        <v>0</v>
      </c>
      <c r="F16" s="162" t="n">
        <f aca="false">F17</f>
        <v>0</v>
      </c>
      <c r="G16" s="146"/>
    </row>
    <row r="17" customFormat="false" ht="40.5" hidden="false" customHeight="true" outlineLevel="0" collapsed="false">
      <c r="A17" s="164" t="s">
        <v>646</v>
      </c>
      <c r="B17" s="160" t="s">
        <v>1079</v>
      </c>
      <c r="C17" s="160" t="s">
        <v>647</v>
      </c>
      <c r="D17" s="161" t="n">
        <f aca="false">'[1]Прил 6'!G680</f>
        <v>187000</v>
      </c>
      <c r="E17" s="161" t="n">
        <f aca="false">'[1]Прил 6'!H680</f>
        <v>0</v>
      </c>
      <c r="F17" s="162" t="n">
        <f aca="false">'[1]Прил 6'!I680</f>
        <v>0</v>
      </c>
      <c r="G17" s="146"/>
    </row>
    <row r="18" customFormat="false" ht="37.5" hidden="false" customHeight="false" outlineLevel="0" collapsed="false">
      <c r="A18" s="164" t="s">
        <v>1023</v>
      </c>
      <c r="B18" s="160" t="s">
        <v>1080</v>
      </c>
      <c r="C18" s="160"/>
      <c r="D18" s="161" t="n">
        <f aca="false">D19</f>
        <v>3738690</v>
      </c>
      <c r="E18" s="161" t="n">
        <f aca="false">E19</f>
        <v>0</v>
      </c>
      <c r="F18" s="162" t="n">
        <f aca="false">F19</f>
        <v>0</v>
      </c>
      <c r="G18" s="146"/>
    </row>
    <row r="19" customFormat="false" ht="56.25" hidden="false" customHeight="false" outlineLevel="0" collapsed="false">
      <c r="A19" s="164" t="s">
        <v>1075</v>
      </c>
      <c r="B19" s="160" t="s">
        <v>1081</v>
      </c>
      <c r="C19" s="160"/>
      <c r="D19" s="161" t="n">
        <f aca="false">D20</f>
        <v>3738690</v>
      </c>
      <c r="E19" s="161" t="n">
        <f aca="false">E20</f>
        <v>0</v>
      </c>
      <c r="F19" s="162" t="n">
        <f aca="false">F20</f>
        <v>0</v>
      </c>
      <c r="G19" s="146"/>
    </row>
    <row r="20" customFormat="false" ht="37.5" hidden="false" customHeight="false" outlineLevel="0" collapsed="false">
      <c r="A20" s="164" t="s">
        <v>646</v>
      </c>
      <c r="B20" s="160" t="s">
        <v>1081</v>
      </c>
      <c r="C20" s="160" t="s">
        <v>647</v>
      </c>
      <c r="D20" s="161" t="n">
        <f aca="false">'[1]Прил 6'!G683</f>
        <v>3738690</v>
      </c>
      <c r="E20" s="161" t="n">
        <v>0</v>
      </c>
      <c r="F20" s="162" t="n">
        <v>0</v>
      </c>
      <c r="G20" s="146"/>
    </row>
    <row r="21" customFormat="false" ht="18.75" hidden="false" customHeight="false" outlineLevel="0" collapsed="false">
      <c r="A21" s="164" t="s">
        <v>1082</v>
      </c>
      <c r="B21" s="160" t="s">
        <v>1083</v>
      </c>
      <c r="C21" s="160"/>
      <c r="D21" s="161" t="n">
        <f aca="false">D22</f>
        <v>50000</v>
      </c>
      <c r="E21" s="161"/>
      <c r="F21" s="162"/>
      <c r="G21" s="146"/>
    </row>
    <row r="22" customFormat="false" ht="56.25" hidden="false" customHeight="false" outlineLevel="0" collapsed="false">
      <c r="A22" s="164" t="s">
        <v>1084</v>
      </c>
      <c r="B22" s="160" t="s">
        <v>1085</v>
      </c>
      <c r="C22" s="160"/>
      <c r="D22" s="161" t="n">
        <f aca="false">D23</f>
        <v>50000</v>
      </c>
      <c r="E22" s="161"/>
      <c r="F22" s="162"/>
      <c r="G22" s="146"/>
    </row>
    <row r="23" customFormat="false" ht="37.5" hidden="false" customHeight="false" outlineLevel="0" collapsed="false">
      <c r="A23" s="164" t="s">
        <v>646</v>
      </c>
      <c r="B23" s="160" t="s">
        <v>1085</v>
      </c>
      <c r="C23" s="160" t="s">
        <v>647</v>
      </c>
      <c r="D23" s="161" t="n">
        <f aca="false">'[1]Прил 6'!G686</f>
        <v>50000</v>
      </c>
      <c r="E23" s="161"/>
      <c r="F23" s="162"/>
      <c r="G23" s="146"/>
    </row>
    <row r="24" customFormat="false" ht="18.75" hidden="false" customHeight="false" outlineLevel="0" collapsed="false">
      <c r="A24" s="164" t="s">
        <v>1086</v>
      </c>
      <c r="B24" s="160" t="s">
        <v>1087</v>
      </c>
      <c r="C24" s="160"/>
      <c r="D24" s="161" t="n">
        <f aca="false">D25+D28</f>
        <v>18349392.32</v>
      </c>
      <c r="E24" s="161" t="n">
        <f aca="false">E25</f>
        <v>18961491.29</v>
      </c>
      <c r="F24" s="162" t="n">
        <f aca="false">F25</f>
        <v>19900093.06</v>
      </c>
    </row>
    <row r="25" customFormat="false" ht="42.75" hidden="false" customHeight="true" outlineLevel="0" collapsed="false">
      <c r="A25" s="164" t="s">
        <v>1088</v>
      </c>
      <c r="B25" s="160" t="s">
        <v>1089</v>
      </c>
      <c r="C25" s="160"/>
      <c r="D25" s="161" t="n">
        <f aca="false">D26</f>
        <v>18199392.32</v>
      </c>
      <c r="E25" s="161" t="n">
        <f aca="false">E26</f>
        <v>18961491.29</v>
      </c>
      <c r="F25" s="162" t="n">
        <f aca="false">F26</f>
        <v>19900093.06</v>
      </c>
    </row>
    <row r="26" customFormat="false" ht="42.75" hidden="false" customHeight="true" outlineLevel="0" collapsed="false">
      <c r="A26" s="164" t="s">
        <v>745</v>
      </c>
      <c r="B26" s="160" t="s">
        <v>1090</v>
      </c>
      <c r="C26" s="160"/>
      <c r="D26" s="161" t="n">
        <f aca="false">D27</f>
        <v>18199392.32</v>
      </c>
      <c r="E26" s="161" t="n">
        <f aca="false">E27</f>
        <v>18961491.29</v>
      </c>
      <c r="F26" s="162" t="n">
        <f aca="false">F27</f>
        <v>19900093.06</v>
      </c>
    </row>
    <row r="27" customFormat="false" ht="42.75" hidden="false" customHeight="true" outlineLevel="0" collapsed="false">
      <c r="A27" s="164" t="s">
        <v>646</v>
      </c>
      <c r="B27" s="160" t="s">
        <v>1090</v>
      </c>
      <c r="C27" s="160" t="s">
        <v>647</v>
      </c>
      <c r="D27" s="161" t="n">
        <f aca="false">'[1]Прил 6'!G690+'[1]Прил 6'!G728</f>
        <v>18199392.32</v>
      </c>
      <c r="E27" s="161" t="n">
        <f aca="false">'[1]Прил 6'!H690+'[1]Прил 6'!H728</f>
        <v>18961491.29</v>
      </c>
      <c r="F27" s="162" t="n">
        <f aca="false">'[1]Прил 6'!I690+'[1]Прил 6'!I728</f>
        <v>19900093.06</v>
      </c>
    </row>
    <row r="28" customFormat="false" ht="27.75" hidden="false" customHeight="true" outlineLevel="0" collapsed="false">
      <c r="A28" s="164" t="s">
        <v>1082</v>
      </c>
      <c r="B28" s="160" t="s">
        <v>1091</v>
      </c>
      <c r="C28" s="160"/>
      <c r="D28" s="161" t="n">
        <f aca="false">D29+D31</f>
        <v>150000</v>
      </c>
      <c r="E28" s="161"/>
      <c r="F28" s="162"/>
    </row>
    <row r="29" customFormat="false" ht="68.25" hidden="false" customHeight="true" outlineLevel="0" collapsed="false">
      <c r="A29" s="164" t="s">
        <v>1084</v>
      </c>
      <c r="B29" s="160" t="s">
        <v>1092</v>
      </c>
      <c r="C29" s="160"/>
      <c r="D29" s="161" t="n">
        <f aca="false">D30</f>
        <v>50000</v>
      </c>
      <c r="E29" s="161"/>
      <c r="F29" s="162"/>
    </row>
    <row r="30" customFormat="false" ht="42.75" hidden="false" customHeight="true" outlineLevel="0" collapsed="false">
      <c r="A30" s="164" t="s">
        <v>646</v>
      </c>
      <c r="B30" s="160" t="s">
        <v>1092</v>
      </c>
      <c r="C30" s="160" t="s">
        <v>647</v>
      </c>
      <c r="D30" s="161" t="n">
        <f aca="false">'[1]Прил 6'!G693</f>
        <v>50000</v>
      </c>
      <c r="E30" s="161"/>
      <c r="F30" s="162"/>
    </row>
    <row r="31" customFormat="false" ht="48" hidden="false" customHeight="true" outlineLevel="0" collapsed="false">
      <c r="A31" s="164" t="s">
        <v>1093</v>
      </c>
      <c r="B31" s="160" t="s">
        <v>1094</v>
      </c>
      <c r="C31" s="160"/>
      <c r="D31" s="161" t="n">
        <f aca="false">D32</f>
        <v>100000</v>
      </c>
      <c r="E31" s="161"/>
      <c r="F31" s="162"/>
    </row>
    <row r="32" customFormat="false" ht="42.75" hidden="false" customHeight="true" outlineLevel="0" collapsed="false">
      <c r="A32" s="164" t="s">
        <v>646</v>
      </c>
      <c r="B32" s="160" t="s">
        <v>1094</v>
      </c>
      <c r="C32" s="160" t="s">
        <v>647</v>
      </c>
      <c r="D32" s="161" t="n">
        <f aca="false">'[1]Прил 6'!G695</f>
        <v>100000</v>
      </c>
      <c r="E32" s="161"/>
      <c r="F32" s="162"/>
    </row>
    <row r="33" customFormat="false" ht="42.75" hidden="false" customHeight="true" outlineLevel="0" collapsed="false">
      <c r="A33" s="164" t="s">
        <v>1096</v>
      </c>
      <c r="B33" s="160" t="s">
        <v>1097</v>
      </c>
      <c r="C33" s="160"/>
      <c r="D33" s="161" t="n">
        <f aca="false">D34+D37+D40</f>
        <v>2854590.87</v>
      </c>
      <c r="E33" s="161" t="n">
        <f aca="false">E34+E37+E40</f>
        <v>2523520.18</v>
      </c>
      <c r="F33" s="162" t="n">
        <f aca="false">F34+F37+F40</f>
        <v>2523370.18</v>
      </c>
    </row>
    <row r="34" customFormat="false" ht="46.9" hidden="false" customHeight="true" outlineLevel="0" collapsed="false">
      <c r="A34" s="164" t="s">
        <v>1098</v>
      </c>
      <c r="B34" s="160" t="s">
        <v>1099</v>
      </c>
      <c r="C34" s="160"/>
      <c r="D34" s="161" t="n">
        <f aca="false">D35</f>
        <v>59958</v>
      </c>
      <c r="E34" s="161" t="n">
        <f aca="false">E35</f>
        <v>59958</v>
      </c>
      <c r="F34" s="162" t="n">
        <f aca="false">F35</f>
        <v>59958</v>
      </c>
    </row>
    <row r="35" customFormat="false" ht="75" hidden="false" customHeight="false" outlineLevel="0" collapsed="false">
      <c r="A35" s="159" t="s">
        <v>1100</v>
      </c>
      <c r="B35" s="160" t="s">
        <v>1101</v>
      </c>
      <c r="C35" s="160"/>
      <c r="D35" s="161" t="n">
        <f aca="false">D36</f>
        <v>59958</v>
      </c>
      <c r="E35" s="161" t="n">
        <f aca="false">E36</f>
        <v>59958</v>
      </c>
      <c r="F35" s="162" t="n">
        <f aca="false">F36</f>
        <v>59958</v>
      </c>
      <c r="H35" s="146"/>
    </row>
    <row r="36" customFormat="false" ht="75" hidden="false" customHeight="false" outlineLevel="0" collapsed="false">
      <c r="A36" s="164" t="s">
        <v>550</v>
      </c>
      <c r="B36" s="160" t="s">
        <v>1101</v>
      </c>
      <c r="C36" s="160" t="s">
        <v>558</v>
      </c>
      <c r="D36" s="161" t="n">
        <f aca="false">'[1]Прил 6'!G706</f>
        <v>59958</v>
      </c>
      <c r="E36" s="161" t="n">
        <f aca="false">'[1]Прил 6'!H706</f>
        <v>59958</v>
      </c>
      <c r="F36" s="162" t="n">
        <f aca="false">'[1]Прил 6'!I706</f>
        <v>59958</v>
      </c>
    </row>
    <row r="37" customFormat="false" ht="40.5" hidden="false" customHeight="true" outlineLevel="0" collapsed="false">
      <c r="A37" s="168" t="s">
        <v>1116</v>
      </c>
      <c r="B37" s="160" t="s">
        <v>1117</v>
      </c>
      <c r="C37" s="160"/>
      <c r="D37" s="161" t="n">
        <f aca="false">D38</f>
        <v>1829088</v>
      </c>
      <c r="E37" s="161" t="n">
        <f aca="false">E38</f>
        <v>1829088</v>
      </c>
      <c r="F37" s="162" t="n">
        <f aca="false">F38</f>
        <v>1829088</v>
      </c>
    </row>
    <row r="38" customFormat="false" ht="57.6" hidden="false" customHeight="true" outlineLevel="0" collapsed="false">
      <c r="A38" s="185" t="s">
        <v>1118</v>
      </c>
      <c r="B38" s="160" t="s">
        <v>1119</v>
      </c>
      <c r="C38" s="160"/>
      <c r="D38" s="161" t="n">
        <f aca="false">D39</f>
        <v>1829088</v>
      </c>
      <c r="E38" s="161" t="n">
        <f aca="false">E39</f>
        <v>1829088</v>
      </c>
      <c r="F38" s="162" t="n">
        <f aca="false">F39</f>
        <v>1829088</v>
      </c>
    </row>
    <row r="39" customFormat="false" ht="18.75" hidden="false" customHeight="false" outlineLevel="0" collapsed="false">
      <c r="A39" s="182" t="s">
        <v>1045</v>
      </c>
      <c r="B39" s="160" t="s">
        <v>1119</v>
      </c>
      <c r="C39" s="160" t="s">
        <v>1046</v>
      </c>
      <c r="D39" s="161" t="n">
        <f aca="false">'[1]Прил 6'!G717</f>
        <v>1829088</v>
      </c>
      <c r="E39" s="161" t="n">
        <f aca="false">'[1]Прил 6'!H717</f>
        <v>1829088</v>
      </c>
      <c r="F39" s="162" t="n">
        <f aca="false">'[1]Прил 6'!I717</f>
        <v>1829088</v>
      </c>
    </row>
    <row r="40" customFormat="false" ht="37.5" hidden="false" customHeight="false" outlineLevel="0" collapsed="false">
      <c r="A40" s="164" t="s">
        <v>1059</v>
      </c>
      <c r="B40" s="160" t="s">
        <v>1102</v>
      </c>
      <c r="C40" s="160"/>
      <c r="D40" s="161" t="n">
        <f aca="false">D41</f>
        <v>965544.87</v>
      </c>
      <c r="E40" s="161" t="n">
        <f aca="false">E41</f>
        <v>634474.18</v>
      </c>
      <c r="F40" s="162" t="n">
        <f aca="false">F41</f>
        <v>634324.18</v>
      </c>
    </row>
    <row r="41" customFormat="false" ht="37.5" hidden="false" customHeight="false" outlineLevel="0" collapsed="false">
      <c r="A41" s="164" t="s">
        <v>548</v>
      </c>
      <c r="B41" s="160" t="s">
        <v>1103</v>
      </c>
      <c r="C41" s="160"/>
      <c r="D41" s="161" t="n">
        <f aca="false">D42+D43</f>
        <v>965544.87</v>
      </c>
      <c r="E41" s="161" t="n">
        <f aca="false">E42+E43</f>
        <v>634474.18</v>
      </c>
      <c r="F41" s="162" t="n">
        <f aca="false">F42+F43</f>
        <v>634324.18</v>
      </c>
    </row>
    <row r="42" customFormat="false" ht="75" hidden="false" customHeight="false" outlineLevel="0" collapsed="false">
      <c r="A42" s="164" t="s">
        <v>550</v>
      </c>
      <c r="B42" s="160" t="s">
        <v>1103</v>
      </c>
      <c r="C42" s="160" t="s">
        <v>558</v>
      </c>
      <c r="D42" s="161" t="n">
        <f aca="false">'[1]Прил 6'!G709+'[1]Прил 6'!G732</f>
        <v>963494.87</v>
      </c>
      <c r="E42" s="161" t="n">
        <f aca="false">'[1]Прил 6'!H709+'[1]Прил 6'!H732</f>
        <v>631474.18</v>
      </c>
      <c r="F42" s="162" t="n">
        <f aca="false">'[1]Прил 6'!I709+'[1]Прил 6'!I732</f>
        <v>631324.18</v>
      </c>
    </row>
    <row r="43" customFormat="false" ht="37.5" hidden="false" customHeight="false" outlineLevel="0" collapsed="false">
      <c r="A43" s="164" t="s">
        <v>587</v>
      </c>
      <c r="B43" s="160" t="s">
        <v>1103</v>
      </c>
      <c r="C43" s="160" t="s">
        <v>626</v>
      </c>
      <c r="D43" s="161" t="n">
        <f aca="false">'[1]Прил 6'!G710</f>
        <v>2050</v>
      </c>
      <c r="E43" s="161" t="n">
        <f aca="false">'[1]Прил 6'!H710</f>
        <v>3000</v>
      </c>
      <c r="F43" s="162" t="n">
        <f aca="false">'[1]Прил 6'!I710</f>
        <v>3000</v>
      </c>
    </row>
    <row r="44" s="183" customFormat="true" ht="37.5" hidden="false" customHeight="false" outlineLevel="0" collapsed="false">
      <c r="A44" s="257" t="s">
        <v>639</v>
      </c>
      <c r="B44" s="153" t="s">
        <v>640</v>
      </c>
      <c r="C44" s="153"/>
      <c r="D44" s="154" t="n">
        <f aca="false">D45+D57+D82</f>
        <v>156387843.96</v>
      </c>
      <c r="E44" s="154" t="n">
        <f aca="false">E45+E57+E82</f>
        <v>122411287.52</v>
      </c>
      <c r="F44" s="155" t="n">
        <f aca="false">F45+F57+F82</f>
        <v>123112748.52</v>
      </c>
      <c r="G44" s="256"/>
      <c r="H44" s="256"/>
    </row>
    <row r="45" customFormat="false" ht="37.5" hidden="false" customHeight="false" outlineLevel="0" collapsed="false">
      <c r="A45" s="168" t="s">
        <v>590</v>
      </c>
      <c r="B45" s="160" t="s">
        <v>641</v>
      </c>
      <c r="C45" s="160"/>
      <c r="D45" s="161" t="n">
        <f aca="false">D46+D51</f>
        <v>4859033</v>
      </c>
      <c r="E45" s="161" t="n">
        <f aca="false">E46+E51</f>
        <v>4859033</v>
      </c>
      <c r="F45" s="162" t="n">
        <f aca="false">F46+F51</f>
        <v>4859033</v>
      </c>
      <c r="G45" s="146"/>
      <c r="H45" s="146"/>
    </row>
    <row r="46" customFormat="false" ht="56.25" hidden="false" customHeight="false" outlineLevel="0" collapsed="false">
      <c r="A46" s="168" t="s">
        <v>642</v>
      </c>
      <c r="B46" s="160" t="s">
        <v>643</v>
      </c>
      <c r="C46" s="160"/>
      <c r="D46" s="161" t="n">
        <f aca="false">D47+D49</f>
        <v>194033</v>
      </c>
      <c r="E46" s="161" t="n">
        <f aca="false">E47+E49</f>
        <v>194033</v>
      </c>
      <c r="F46" s="162" t="n">
        <f aca="false">F47+F49</f>
        <v>194033</v>
      </c>
      <c r="H46" s="146"/>
    </row>
    <row r="47" customFormat="false" ht="56.25" hidden="false" customHeight="false" outlineLevel="0" collapsed="false">
      <c r="A47" s="168" t="s">
        <v>644</v>
      </c>
      <c r="B47" s="160" t="s">
        <v>645</v>
      </c>
      <c r="C47" s="160"/>
      <c r="D47" s="161" t="n">
        <f aca="false">D48</f>
        <v>124300</v>
      </c>
      <c r="E47" s="161" t="n">
        <f aca="false">E48</f>
        <v>124300</v>
      </c>
      <c r="F47" s="162" t="n">
        <f aca="false">F48</f>
        <v>124300</v>
      </c>
    </row>
    <row r="48" customFormat="false" ht="37.5" hidden="false" customHeight="false" outlineLevel="0" collapsed="false">
      <c r="A48" s="164" t="s">
        <v>646</v>
      </c>
      <c r="B48" s="160" t="s">
        <v>645</v>
      </c>
      <c r="C48" s="160" t="s">
        <v>647</v>
      </c>
      <c r="D48" s="161" t="n">
        <f aca="false">'[1]Прил 6'!G332</f>
        <v>124300</v>
      </c>
      <c r="E48" s="161" t="n">
        <f aca="false">'[1]Прил 6'!H332</f>
        <v>124300</v>
      </c>
      <c r="F48" s="162" t="n">
        <f aca="false">'[1]Прил 6'!I332</f>
        <v>124300</v>
      </c>
    </row>
    <row r="49" customFormat="false" ht="37.5" hidden="false" customHeight="false" outlineLevel="0" collapsed="false">
      <c r="A49" s="168" t="s">
        <v>648</v>
      </c>
      <c r="B49" s="160" t="s">
        <v>649</v>
      </c>
      <c r="C49" s="160"/>
      <c r="D49" s="161" t="n">
        <f aca="false">D50</f>
        <v>69733</v>
      </c>
      <c r="E49" s="161" t="n">
        <f aca="false">E50</f>
        <v>69733</v>
      </c>
      <c r="F49" s="162" t="n">
        <f aca="false">F50</f>
        <v>69733</v>
      </c>
    </row>
    <row r="50" customFormat="false" ht="37.5" hidden="false" customHeight="false" outlineLevel="0" collapsed="false">
      <c r="A50" s="164" t="s">
        <v>646</v>
      </c>
      <c r="B50" s="160" t="s">
        <v>649</v>
      </c>
      <c r="C50" s="160" t="s">
        <v>647</v>
      </c>
      <c r="D50" s="161" t="n">
        <f aca="false">'[1]Прил 6'!G334</f>
        <v>69733</v>
      </c>
      <c r="E50" s="161" t="n">
        <f aca="false">'[1]Прил 6'!H334</f>
        <v>69733</v>
      </c>
      <c r="F50" s="162" t="n">
        <f aca="false">'[1]Прил 6'!I334</f>
        <v>69733</v>
      </c>
      <c r="G50" s="146"/>
    </row>
    <row r="51" customFormat="false" ht="56.25" hidden="false" customHeight="false" outlineLevel="0" collapsed="false">
      <c r="A51" s="164" t="s">
        <v>1162</v>
      </c>
      <c r="B51" s="160" t="s">
        <v>1163</v>
      </c>
      <c r="C51" s="160"/>
      <c r="D51" s="161" t="n">
        <f aca="false">D52+D55</f>
        <v>4665000</v>
      </c>
      <c r="E51" s="161" t="n">
        <f aca="false">E52+E55</f>
        <v>4665000</v>
      </c>
      <c r="F51" s="162" t="n">
        <f aca="false">F52+F55</f>
        <v>4665000</v>
      </c>
      <c r="G51" s="146"/>
    </row>
    <row r="52" customFormat="false" ht="48" hidden="false" customHeight="true" outlineLevel="0" collapsed="false">
      <c r="A52" s="164" t="s">
        <v>1164</v>
      </c>
      <c r="B52" s="160" t="s">
        <v>1165</v>
      </c>
      <c r="C52" s="160"/>
      <c r="D52" s="161" t="n">
        <f aca="false">D53+D54</f>
        <v>3421000</v>
      </c>
      <c r="E52" s="161" t="n">
        <f aca="false">E53+E54</f>
        <v>3421000</v>
      </c>
      <c r="F52" s="162" t="n">
        <f aca="false">F53+F54</f>
        <v>3421000</v>
      </c>
      <c r="G52" s="146"/>
    </row>
    <row r="53" customFormat="false" ht="75" hidden="false" customHeight="false" outlineLevel="0" collapsed="false">
      <c r="A53" s="164" t="s">
        <v>550</v>
      </c>
      <c r="B53" s="160" t="s">
        <v>1165</v>
      </c>
      <c r="C53" s="160" t="s">
        <v>558</v>
      </c>
      <c r="D53" s="161" t="n">
        <f aca="false">'[1]Прил 6'!G381</f>
        <v>3335000</v>
      </c>
      <c r="E53" s="161" t="n">
        <f aca="false">'[1]Прил 6'!H381</f>
        <v>3335000</v>
      </c>
      <c r="F53" s="162" t="n">
        <f aca="false">'[1]Прил 6'!I381</f>
        <v>3335000</v>
      </c>
      <c r="G53" s="146"/>
    </row>
    <row r="54" customFormat="false" ht="37.5" hidden="false" customHeight="false" outlineLevel="0" collapsed="false">
      <c r="A54" s="164" t="s">
        <v>587</v>
      </c>
      <c r="B54" s="160" t="s">
        <v>1165</v>
      </c>
      <c r="C54" s="160" t="s">
        <v>626</v>
      </c>
      <c r="D54" s="161" t="n">
        <f aca="false">'[1]Прил 6'!G382</f>
        <v>86000</v>
      </c>
      <c r="E54" s="161" t="n">
        <f aca="false">'[1]Прил 6'!H382</f>
        <v>86000</v>
      </c>
      <c r="F54" s="162" t="n">
        <f aca="false">'[1]Прил 6'!I382</f>
        <v>86000</v>
      </c>
      <c r="G54" s="146"/>
    </row>
    <row r="55" customFormat="false" ht="75" hidden="false" customHeight="false" outlineLevel="0" collapsed="false">
      <c r="A55" s="164" t="s">
        <v>1166</v>
      </c>
      <c r="B55" s="160" t="s">
        <v>1167</v>
      </c>
      <c r="C55" s="160"/>
      <c r="D55" s="161" t="n">
        <f aca="false">D56</f>
        <v>1244000</v>
      </c>
      <c r="E55" s="161" t="n">
        <f aca="false">E56</f>
        <v>1244000</v>
      </c>
      <c r="F55" s="162" t="n">
        <f aca="false">F56</f>
        <v>1244000</v>
      </c>
      <c r="G55" s="146"/>
    </row>
    <row r="56" customFormat="false" ht="37.5" hidden="false" customHeight="false" outlineLevel="0" collapsed="false">
      <c r="A56" s="164" t="s">
        <v>587</v>
      </c>
      <c r="B56" s="160" t="s">
        <v>1167</v>
      </c>
      <c r="C56" s="160" t="s">
        <v>626</v>
      </c>
      <c r="D56" s="161" t="n">
        <f aca="false">'[1]Прил 6'!G384</f>
        <v>1244000</v>
      </c>
      <c r="E56" s="161" t="n">
        <f aca="false">'[1]Прил 6'!H384</f>
        <v>1244000</v>
      </c>
      <c r="F56" s="162" t="n">
        <f aca="false">'[1]Прил 6'!I384</f>
        <v>1244000</v>
      </c>
      <c r="G56" s="146"/>
    </row>
    <row r="57" customFormat="false" ht="37.5" hidden="false" customHeight="false" outlineLevel="0" collapsed="false">
      <c r="A57" s="164" t="s">
        <v>650</v>
      </c>
      <c r="B57" s="160" t="s">
        <v>651</v>
      </c>
      <c r="C57" s="160"/>
      <c r="D57" s="161" t="n">
        <f aca="false">D58+D61+D65+D69+D76+D79</f>
        <v>23346518.96</v>
      </c>
      <c r="E57" s="161" t="n">
        <f aca="false">E58+E61+E65+E69+E76+E79</f>
        <v>22604040.52</v>
      </c>
      <c r="F57" s="162" t="n">
        <f aca="false">F58+F61+F65+F69+F76+F79</f>
        <v>22604040.52</v>
      </c>
    </row>
    <row r="58" customFormat="false" ht="61.5" hidden="false" customHeight="true" outlineLevel="0" collapsed="false">
      <c r="A58" s="164" t="s">
        <v>1140</v>
      </c>
      <c r="B58" s="160" t="s">
        <v>1141</v>
      </c>
      <c r="C58" s="160"/>
      <c r="D58" s="161" t="n">
        <f aca="false">D59</f>
        <v>4023645</v>
      </c>
      <c r="E58" s="161" t="n">
        <f aca="false">E59</f>
        <v>3168359</v>
      </c>
      <c r="F58" s="162" t="n">
        <f aca="false">F59</f>
        <v>3168359</v>
      </c>
    </row>
    <row r="59" customFormat="false" ht="18.75" hidden="false" customHeight="false" outlineLevel="0" collapsed="false">
      <c r="A59" s="164" t="s">
        <v>1142</v>
      </c>
      <c r="B59" s="160" t="s">
        <v>1143</v>
      </c>
      <c r="C59" s="160"/>
      <c r="D59" s="161" t="n">
        <f aca="false">D60</f>
        <v>4023645</v>
      </c>
      <c r="E59" s="161" t="n">
        <f aca="false">E60</f>
        <v>3168359</v>
      </c>
      <c r="F59" s="162" t="n">
        <f aca="false">F60</f>
        <v>3168359</v>
      </c>
    </row>
    <row r="60" customFormat="false" ht="23.45" hidden="false" customHeight="true" outlineLevel="0" collapsed="false">
      <c r="A60" s="182" t="s">
        <v>1045</v>
      </c>
      <c r="B60" s="160" t="s">
        <v>1143</v>
      </c>
      <c r="C60" s="160" t="s">
        <v>1046</v>
      </c>
      <c r="D60" s="161" t="n">
        <f aca="false">'[1]Прил 6'!G369</f>
        <v>4023645</v>
      </c>
      <c r="E60" s="161" t="n">
        <f aca="false">'[1]Прил 6'!H369</f>
        <v>3168359</v>
      </c>
      <c r="F60" s="162" t="n">
        <f aca="false">'[1]Прил 6'!I369</f>
        <v>3168359</v>
      </c>
    </row>
    <row r="61" customFormat="false" ht="43.7" hidden="false" customHeight="true" outlineLevel="0" collapsed="false">
      <c r="A61" s="174" t="s">
        <v>1120</v>
      </c>
      <c r="B61" s="160" t="s">
        <v>1121</v>
      </c>
      <c r="C61" s="160"/>
      <c r="D61" s="161" t="n">
        <f aca="false">D62</f>
        <v>231180</v>
      </c>
      <c r="E61" s="161" t="n">
        <f aca="false">E62</f>
        <v>231180</v>
      </c>
      <c r="F61" s="162" t="n">
        <f aca="false">F62</f>
        <v>231180</v>
      </c>
    </row>
    <row r="62" customFormat="false" ht="41.65" hidden="false" customHeight="true" outlineLevel="0" collapsed="false">
      <c r="A62" s="164" t="s">
        <v>1122</v>
      </c>
      <c r="B62" s="160" t="s">
        <v>1123</v>
      </c>
      <c r="C62" s="160"/>
      <c r="D62" s="161" t="n">
        <f aca="false">D63+D64</f>
        <v>231180</v>
      </c>
      <c r="E62" s="161" t="n">
        <f aca="false">E63+E64</f>
        <v>231180</v>
      </c>
      <c r="F62" s="162" t="n">
        <f aca="false">F63+F64</f>
        <v>231180</v>
      </c>
    </row>
    <row r="63" customFormat="false" ht="37.5" hidden="false" customHeight="false" outlineLevel="0" collapsed="false">
      <c r="A63" s="164" t="s">
        <v>587</v>
      </c>
      <c r="B63" s="160" t="s">
        <v>1123</v>
      </c>
      <c r="C63" s="160" t="s">
        <v>626</v>
      </c>
      <c r="D63" s="161" t="n">
        <f aca="false">'[1]Прил 6'!G351</f>
        <v>4250</v>
      </c>
      <c r="E63" s="161" t="n">
        <f aca="false">'[1]Прил 6'!H351</f>
        <v>4250</v>
      </c>
      <c r="F63" s="162" t="n">
        <f aca="false">'[1]Прил 6'!I351</f>
        <v>4250</v>
      </c>
    </row>
    <row r="64" customFormat="false" ht="18.75" hidden="false" customHeight="false" outlineLevel="0" collapsed="false">
      <c r="A64" s="182" t="s">
        <v>1045</v>
      </c>
      <c r="B64" s="160" t="s">
        <v>1123</v>
      </c>
      <c r="C64" s="160" t="s">
        <v>1046</v>
      </c>
      <c r="D64" s="161" t="n">
        <f aca="false">'[1]Прил 6'!G352</f>
        <v>226930</v>
      </c>
      <c r="E64" s="161" t="n">
        <f aca="false">'[1]Прил 6'!H352</f>
        <v>226930</v>
      </c>
      <c r="F64" s="162" t="n">
        <f aca="false">'[1]Прил 6'!I352</f>
        <v>226930</v>
      </c>
    </row>
    <row r="65" customFormat="false" ht="56.25" hidden="false" customHeight="false" outlineLevel="0" collapsed="false">
      <c r="A65" s="174" t="s">
        <v>1124</v>
      </c>
      <c r="B65" s="160" t="s">
        <v>1125</v>
      </c>
      <c r="C65" s="160"/>
      <c r="D65" s="161" t="n">
        <f aca="false">D66</f>
        <v>976886</v>
      </c>
      <c r="E65" s="161" t="n">
        <f aca="false">E66</f>
        <v>976886</v>
      </c>
      <c r="F65" s="162" t="n">
        <f aca="false">F66</f>
        <v>976886</v>
      </c>
    </row>
    <row r="66" customFormat="false" ht="41.65" hidden="false" customHeight="true" outlineLevel="0" collapsed="false">
      <c r="A66" s="164" t="s">
        <v>1126</v>
      </c>
      <c r="B66" s="160" t="s">
        <v>1127</v>
      </c>
      <c r="C66" s="160"/>
      <c r="D66" s="161" t="n">
        <f aca="false">D67+D68</f>
        <v>976886</v>
      </c>
      <c r="E66" s="161" t="n">
        <f aca="false">E67+E68</f>
        <v>976886</v>
      </c>
      <c r="F66" s="162" t="n">
        <f aca="false">F67+F68</f>
        <v>976886</v>
      </c>
    </row>
    <row r="67" customFormat="false" ht="37.5" hidden="false" customHeight="false" outlineLevel="0" collapsed="false">
      <c r="A67" s="164" t="s">
        <v>587</v>
      </c>
      <c r="B67" s="160" t="s">
        <v>1127</v>
      </c>
      <c r="C67" s="160" t="s">
        <v>626</v>
      </c>
      <c r="D67" s="161" t="n">
        <f aca="false">'[1]Прил 6'!G355</f>
        <v>17000</v>
      </c>
      <c r="E67" s="161" t="n">
        <f aca="false">'[1]Прил 6'!H355</f>
        <v>17000</v>
      </c>
      <c r="F67" s="162" t="n">
        <f aca="false">'[1]Прил 6'!I355</f>
        <v>17000</v>
      </c>
    </row>
    <row r="68" customFormat="false" ht="18.75" hidden="false" customHeight="false" outlineLevel="0" collapsed="false">
      <c r="A68" s="182" t="s">
        <v>1045</v>
      </c>
      <c r="B68" s="160" t="s">
        <v>1127</v>
      </c>
      <c r="C68" s="160" t="s">
        <v>1046</v>
      </c>
      <c r="D68" s="161" t="n">
        <f aca="false">'[1]Прил 6'!G356</f>
        <v>959886</v>
      </c>
      <c r="E68" s="161" t="n">
        <f aca="false">'[1]Прил 6'!H356</f>
        <v>959886</v>
      </c>
      <c r="F68" s="162" t="n">
        <f aca="false">'[1]Прил 6'!I356</f>
        <v>959886</v>
      </c>
    </row>
    <row r="69" customFormat="false" ht="37.5" hidden="false" customHeight="false" outlineLevel="0" collapsed="false">
      <c r="A69" s="174" t="s">
        <v>1128</v>
      </c>
      <c r="B69" s="160" t="s">
        <v>1129</v>
      </c>
      <c r="C69" s="160"/>
      <c r="D69" s="161" t="n">
        <f aca="false">D70+D73</f>
        <v>17921493</v>
      </c>
      <c r="E69" s="161" t="n">
        <f aca="false">E70+E73</f>
        <v>17921493</v>
      </c>
      <c r="F69" s="162" t="n">
        <f aca="false">F70+F73</f>
        <v>17921493</v>
      </c>
    </row>
    <row r="70" customFormat="false" ht="18.75" hidden="false" customHeight="false" outlineLevel="0" collapsed="false">
      <c r="A70" s="164" t="s">
        <v>1130</v>
      </c>
      <c r="B70" s="160" t="s">
        <v>1131</v>
      </c>
      <c r="C70" s="160"/>
      <c r="D70" s="161" t="n">
        <f aca="false">D71+D72</f>
        <v>16030493</v>
      </c>
      <c r="E70" s="161" t="n">
        <f aca="false">E71+E72</f>
        <v>16030493</v>
      </c>
      <c r="F70" s="162" t="n">
        <f aca="false">F71+F72</f>
        <v>16030493</v>
      </c>
    </row>
    <row r="71" customFormat="false" ht="37.5" hidden="false" customHeight="false" outlineLevel="0" collapsed="false">
      <c r="A71" s="164" t="s">
        <v>587</v>
      </c>
      <c r="B71" s="160" t="s">
        <v>1131</v>
      </c>
      <c r="C71" s="160" t="s">
        <v>626</v>
      </c>
      <c r="D71" s="161" t="n">
        <f aca="false">'[1]Прил 6'!G359</f>
        <v>224200</v>
      </c>
      <c r="E71" s="161" t="n">
        <f aca="false">'[1]Прил 6'!H359</f>
        <v>224200</v>
      </c>
      <c r="F71" s="162" t="n">
        <f aca="false">'[1]Прил 6'!I359</f>
        <v>224200</v>
      </c>
    </row>
    <row r="72" customFormat="false" ht="18.75" hidden="false" customHeight="false" outlineLevel="0" collapsed="false">
      <c r="A72" s="182" t="s">
        <v>1045</v>
      </c>
      <c r="B72" s="160" t="s">
        <v>1131</v>
      </c>
      <c r="C72" s="160" t="s">
        <v>1046</v>
      </c>
      <c r="D72" s="161" t="n">
        <f aca="false">'[1]Прил 6'!G360</f>
        <v>15806293</v>
      </c>
      <c r="E72" s="161" t="n">
        <f aca="false">'[1]Прил 6'!H360</f>
        <v>15806293</v>
      </c>
      <c r="F72" s="162" t="n">
        <f aca="false">'[1]Прил 6'!I360</f>
        <v>15806293</v>
      </c>
    </row>
    <row r="73" customFormat="false" ht="18.75" hidden="false" customHeight="false" outlineLevel="0" collapsed="false">
      <c r="A73" s="159" t="s">
        <v>1132</v>
      </c>
      <c r="B73" s="160" t="s">
        <v>1133</v>
      </c>
      <c r="C73" s="160"/>
      <c r="D73" s="161" t="n">
        <f aca="false">D74+D75</f>
        <v>1891000</v>
      </c>
      <c r="E73" s="161" t="n">
        <f aca="false">E74+E75</f>
        <v>1891000</v>
      </c>
      <c r="F73" s="162" t="n">
        <f aca="false">F74+F75</f>
        <v>1891000</v>
      </c>
    </row>
    <row r="74" customFormat="false" ht="37.5" hidden="false" customHeight="false" outlineLevel="0" collapsed="false">
      <c r="A74" s="164" t="s">
        <v>587</v>
      </c>
      <c r="B74" s="160" t="s">
        <v>1133</v>
      </c>
      <c r="C74" s="160" t="s">
        <v>626</v>
      </c>
      <c r="D74" s="161" t="n">
        <f aca="false">'[1]Прил 6'!G362</f>
        <v>31000</v>
      </c>
      <c r="E74" s="161" t="n">
        <f aca="false">'[1]Прил 6'!H362</f>
        <v>31000</v>
      </c>
      <c r="F74" s="162" t="n">
        <f aca="false">'[1]Прил 6'!I362</f>
        <v>31000</v>
      </c>
    </row>
    <row r="75" customFormat="false" ht="18.75" hidden="false" customHeight="false" outlineLevel="0" collapsed="false">
      <c r="A75" s="182" t="s">
        <v>1045</v>
      </c>
      <c r="B75" s="160" t="s">
        <v>1133</v>
      </c>
      <c r="C75" s="160" t="s">
        <v>1046</v>
      </c>
      <c r="D75" s="161" t="n">
        <f aca="false">'[1]Прил 6'!G363</f>
        <v>1860000</v>
      </c>
      <c r="E75" s="161" t="n">
        <f aca="false">'[1]Прил 6'!H363</f>
        <v>1860000</v>
      </c>
      <c r="F75" s="162" t="n">
        <f aca="false">'[1]Прил 6'!I363</f>
        <v>1860000</v>
      </c>
    </row>
    <row r="76" customFormat="false" ht="37.5" hidden="false" customHeight="false" outlineLevel="0" collapsed="false">
      <c r="A76" s="174" t="s">
        <v>1111</v>
      </c>
      <c r="B76" s="160" t="s">
        <v>1112</v>
      </c>
      <c r="C76" s="160"/>
      <c r="D76" s="161" t="n">
        <f aca="false">D77</f>
        <v>58314.96</v>
      </c>
      <c r="E76" s="161" t="n">
        <f aca="false">E77</f>
        <v>171122.52</v>
      </c>
      <c r="F76" s="162" t="n">
        <f aca="false">F77</f>
        <v>171122.52</v>
      </c>
    </row>
    <row r="77" customFormat="false" ht="37.5" hidden="false" customHeight="false" outlineLevel="0" collapsed="false">
      <c r="A77" s="159" t="s">
        <v>1113</v>
      </c>
      <c r="B77" s="160" t="s">
        <v>1114</v>
      </c>
      <c r="C77" s="160"/>
      <c r="D77" s="161" t="n">
        <f aca="false">D78</f>
        <v>58314.96</v>
      </c>
      <c r="E77" s="161" t="n">
        <f aca="false">E78</f>
        <v>171122.52</v>
      </c>
      <c r="F77" s="162" t="n">
        <f aca="false">F78</f>
        <v>171122.52</v>
      </c>
    </row>
    <row r="78" customFormat="false" ht="18.75" hidden="false" customHeight="false" outlineLevel="0" collapsed="false">
      <c r="A78" s="182" t="s">
        <v>1045</v>
      </c>
      <c r="B78" s="160" t="s">
        <v>1114</v>
      </c>
      <c r="C78" s="160" t="s">
        <v>1046</v>
      </c>
      <c r="D78" s="161" t="n">
        <f aca="false">'[1]Прил 6'!G345</f>
        <v>58314.96</v>
      </c>
      <c r="E78" s="161" t="n">
        <f aca="false">'[1]Прил 6'!H345</f>
        <v>171122.52</v>
      </c>
      <c r="F78" s="162" t="n">
        <f aca="false">'[1]Прил 6'!I345</f>
        <v>171122.52</v>
      </c>
    </row>
    <row r="79" customFormat="false" ht="56.25" hidden="false" customHeight="false" outlineLevel="0" collapsed="false">
      <c r="A79" s="164" t="s">
        <v>652</v>
      </c>
      <c r="B79" s="160" t="s">
        <v>653</v>
      </c>
      <c r="C79" s="160"/>
      <c r="D79" s="161" t="n">
        <f aca="false">D80</f>
        <v>135000</v>
      </c>
      <c r="E79" s="161" t="n">
        <f aca="false">E80</f>
        <v>135000</v>
      </c>
      <c r="F79" s="162" t="n">
        <f aca="false">F80</f>
        <v>135000</v>
      </c>
    </row>
    <row r="80" customFormat="false" ht="37.5" hidden="false" customHeight="false" outlineLevel="0" collapsed="false">
      <c r="A80" s="164" t="s">
        <v>654</v>
      </c>
      <c r="B80" s="160" t="s">
        <v>655</v>
      </c>
      <c r="C80" s="160"/>
      <c r="D80" s="161" t="n">
        <f aca="false">D81</f>
        <v>135000</v>
      </c>
      <c r="E80" s="161" t="n">
        <f aca="false">E81</f>
        <v>135000</v>
      </c>
      <c r="F80" s="162" t="n">
        <f aca="false">F81</f>
        <v>135000</v>
      </c>
    </row>
    <row r="81" customFormat="false" ht="37.5" hidden="false" customHeight="false" outlineLevel="0" collapsed="false">
      <c r="A81" s="164" t="s">
        <v>587</v>
      </c>
      <c r="B81" s="160" t="s">
        <v>655</v>
      </c>
      <c r="C81" s="160" t="s">
        <v>626</v>
      </c>
      <c r="D81" s="161" t="n">
        <f aca="false">'[1]Прил 6'!G338</f>
        <v>135000</v>
      </c>
      <c r="E81" s="161" t="n">
        <f aca="false">'[1]Прил 6'!H338</f>
        <v>135000</v>
      </c>
      <c r="F81" s="162" t="n">
        <f aca="false">'[1]Прил 6'!I338</f>
        <v>135000</v>
      </c>
    </row>
    <row r="82" customFormat="false" ht="37.5" hidden="false" customHeight="false" outlineLevel="0" collapsed="false">
      <c r="A82" s="168" t="s">
        <v>656</v>
      </c>
      <c r="B82" s="160" t="s">
        <v>657</v>
      </c>
      <c r="C82" s="160"/>
      <c r="D82" s="161" t="n">
        <f aca="false">D83+D87+D90</f>
        <v>128182292</v>
      </c>
      <c r="E82" s="161" t="n">
        <f aca="false">E83+E87+E90</f>
        <v>94948214</v>
      </c>
      <c r="F82" s="162" t="n">
        <f aca="false">F83+F87+F90</f>
        <v>95649675</v>
      </c>
    </row>
    <row r="83" customFormat="false" ht="75" hidden="false" customHeight="false" outlineLevel="0" collapsed="false">
      <c r="A83" s="169" t="s">
        <v>658</v>
      </c>
      <c r="B83" s="160" t="s">
        <v>659</v>
      </c>
      <c r="C83" s="160"/>
      <c r="D83" s="161" t="n">
        <f aca="false">D84</f>
        <v>1275100</v>
      </c>
      <c r="E83" s="161" t="n">
        <f aca="false">E84</f>
        <v>1244000</v>
      </c>
      <c r="F83" s="162" t="n">
        <f aca="false">F84</f>
        <v>1244000</v>
      </c>
    </row>
    <row r="84" customFormat="false" ht="56.25" hidden="false" customHeight="false" outlineLevel="0" collapsed="false">
      <c r="A84" s="168" t="s">
        <v>660</v>
      </c>
      <c r="B84" s="160" t="s">
        <v>661</v>
      </c>
      <c r="C84" s="160"/>
      <c r="D84" s="161" t="n">
        <f aca="false">D85+D86</f>
        <v>1275100</v>
      </c>
      <c r="E84" s="161" t="n">
        <f aca="false">E85+E86</f>
        <v>1244000</v>
      </c>
      <c r="F84" s="162" t="n">
        <f aca="false">F85+F86</f>
        <v>1244000</v>
      </c>
    </row>
    <row r="85" customFormat="false" ht="75" hidden="false" customHeight="false" outlineLevel="0" collapsed="false">
      <c r="A85" s="164" t="s">
        <v>550</v>
      </c>
      <c r="B85" s="160" t="s">
        <v>661</v>
      </c>
      <c r="C85" s="160" t="s">
        <v>558</v>
      </c>
      <c r="D85" s="161" t="n">
        <f aca="false">'[1]Прил 6'!G392</f>
        <v>1108548</v>
      </c>
      <c r="E85" s="161" t="n">
        <f aca="false">'[1]Прил 6'!H392</f>
        <v>1108548</v>
      </c>
      <c r="F85" s="162" t="n">
        <f aca="false">'[1]Прил 6'!I392</f>
        <v>1108548</v>
      </c>
    </row>
    <row r="86" customFormat="false" ht="37.5" hidden="false" customHeight="false" outlineLevel="0" collapsed="false">
      <c r="A86" s="164" t="s">
        <v>587</v>
      </c>
      <c r="B86" s="160" t="s">
        <v>661</v>
      </c>
      <c r="C86" s="160" t="s">
        <v>626</v>
      </c>
      <c r="D86" s="161" t="n">
        <f aca="false">'[1]Прил 6'!G393</f>
        <v>166552</v>
      </c>
      <c r="E86" s="161" t="n">
        <f aca="false">'[1]Прил 6'!H393</f>
        <v>135452</v>
      </c>
      <c r="F86" s="162" t="n">
        <f aca="false">'[1]Прил 6'!I393</f>
        <v>135452</v>
      </c>
    </row>
    <row r="87" customFormat="false" ht="59.25" hidden="false" customHeight="true" outlineLevel="0" collapsed="false">
      <c r="A87" s="164" t="s">
        <v>1144</v>
      </c>
      <c r="B87" s="160" t="s">
        <v>1145</v>
      </c>
      <c r="C87" s="160"/>
      <c r="D87" s="161" t="n">
        <f aca="false">D88</f>
        <v>21567194</v>
      </c>
      <c r="E87" s="161" t="n">
        <f aca="false">E88</f>
        <v>18209218</v>
      </c>
      <c r="F87" s="162" t="n">
        <f aca="false">F88</f>
        <v>18209218</v>
      </c>
    </row>
    <row r="88" customFormat="false" ht="39.75" hidden="false" customHeight="true" outlineLevel="0" collapsed="false">
      <c r="A88" s="181" t="s">
        <v>1146</v>
      </c>
      <c r="B88" s="160" t="s">
        <v>1147</v>
      </c>
      <c r="C88" s="160"/>
      <c r="D88" s="161" t="n">
        <f aca="false">D89</f>
        <v>21567194</v>
      </c>
      <c r="E88" s="161" t="n">
        <f aca="false">E89</f>
        <v>18209218</v>
      </c>
      <c r="F88" s="162" t="n">
        <f aca="false">F89</f>
        <v>18209218</v>
      </c>
    </row>
    <row r="89" customFormat="false" ht="21.4" hidden="false" customHeight="true" outlineLevel="0" collapsed="false">
      <c r="A89" s="182" t="s">
        <v>1045</v>
      </c>
      <c r="B89" s="160" t="s">
        <v>1147</v>
      </c>
      <c r="C89" s="160" t="s">
        <v>1046</v>
      </c>
      <c r="D89" s="161" t="n">
        <f aca="false">'[1]Прил 6'!G400</f>
        <v>21567194</v>
      </c>
      <c r="E89" s="161" t="n">
        <f aca="false">'[1]Прил 6'!H400</f>
        <v>18209218</v>
      </c>
      <c r="F89" s="162" t="n">
        <f aca="false">'[1]Прил 6'!I400</f>
        <v>18209218</v>
      </c>
    </row>
    <row r="90" customFormat="false" ht="56.25" hidden="false" customHeight="false" outlineLevel="0" collapsed="false">
      <c r="A90" s="181" t="s">
        <v>1148</v>
      </c>
      <c r="B90" s="160" t="s">
        <v>1149</v>
      </c>
      <c r="C90" s="160"/>
      <c r="D90" s="161" t="n">
        <f aca="false">D91+D93</f>
        <v>105339998</v>
      </c>
      <c r="E90" s="161" t="n">
        <f aca="false">E91+E93</f>
        <v>75494996</v>
      </c>
      <c r="F90" s="162" t="n">
        <f aca="false">F91+F93</f>
        <v>76196457</v>
      </c>
    </row>
    <row r="91" customFormat="false" ht="37.5" hidden="false" customHeight="false" outlineLevel="0" collapsed="false">
      <c r="A91" s="181" t="s">
        <v>1150</v>
      </c>
      <c r="B91" s="160" t="s">
        <v>1151</v>
      </c>
      <c r="C91" s="160"/>
      <c r="D91" s="161" t="n">
        <f aca="false">D92</f>
        <v>103885600</v>
      </c>
      <c r="E91" s="161" t="n">
        <f aca="false">E92</f>
        <v>74452659</v>
      </c>
      <c r="F91" s="162" t="n">
        <f aca="false">F92</f>
        <v>75144435</v>
      </c>
    </row>
    <row r="92" customFormat="false" ht="18.75" hidden="false" customHeight="false" outlineLevel="0" collapsed="false">
      <c r="A92" s="182" t="s">
        <v>1045</v>
      </c>
      <c r="B92" s="160" t="s">
        <v>1151</v>
      </c>
      <c r="C92" s="160" t="s">
        <v>1046</v>
      </c>
      <c r="D92" s="161" t="n">
        <f aca="false">'[1]Прил 6'!G373</f>
        <v>103885600</v>
      </c>
      <c r="E92" s="161" t="n">
        <f aca="false">'[1]Прил 6'!H373</f>
        <v>74452659</v>
      </c>
      <c r="F92" s="162" t="n">
        <f aca="false">'[1]Прил 6'!I373</f>
        <v>75144435</v>
      </c>
    </row>
    <row r="93" customFormat="false" ht="43.5" hidden="false" customHeight="true" outlineLevel="0" collapsed="false">
      <c r="A93" s="181" t="s">
        <v>1152</v>
      </c>
      <c r="B93" s="160" t="s">
        <v>1153</v>
      </c>
      <c r="C93" s="160"/>
      <c r="D93" s="161" t="n">
        <f aca="false">D94</f>
        <v>1454398</v>
      </c>
      <c r="E93" s="161" t="n">
        <f aca="false">E94</f>
        <v>1042337</v>
      </c>
      <c r="F93" s="162" t="n">
        <f aca="false">F94</f>
        <v>1052022</v>
      </c>
    </row>
    <row r="94" customFormat="false" ht="37.5" hidden="false" customHeight="false" outlineLevel="0" collapsed="false">
      <c r="A94" s="164" t="s">
        <v>587</v>
      </c>
      <c r="B94" s="160" t="s">
        <v>1153</v>
      </c>
      <c r="C94" s="160" t="s">
        <v>626</v>
      </c>
      <c r="D94" s="161" t="n">
        <f aca="false">'[1]Прил 6'!G375</f>
        <v>1454398</v>
      </c>
      <c r="E94" s="161" t="n">
        <f aca="false">'[1]Прил 6'!H375</f>
        <v>1042337</v>
      </c>
      <c r="F94" s="162" t="n">
        <f aca="false">'[1]Прил 6'!I375</f>
        <v>1052022</v>
      </c>
    </row>
    <row r="95" s="183" customFormat="true" ht="45.75" hidden="false" customHeight="true" outlineLevel="0" collapsed="false">
      <c r="A95" s="166" t="s">
        <v>936</v>
      </c>
      <c r="B95" s="153" t="s">
        <v>895</v>
      </c>
      <c r="C95" s="153"/>
      <c r="D95" s="154" t="n">
        <f aca="false">D96+D106+D211</f>
        <v>728142417.32</v>
      </c>
      <c r="E95" s="154" t="n">
        <f aca="false">E96+E106+E211</f>
        <v>651131289.6</v>
      </c>
      <c r="F95" s="155" t="n">
        <f aca="false">F96+F106+F211</f>
        <v>660808413.27</v>
      </c>
      <c r="G95" s="256"/>
      <c r="H95" s="256"/>
      <c r="I95" s="256"/>
      <c r="J95" s="256"/>
    </row>
    <row r="96" s="183" customFormat="true" ht="56.25" hidden="false" customHeight="false" outlineLevel="0" collapsed="false">
      <c r="A96" s="164" t="s">
        <v>1052</v>
      </c>
      <c r="B96" s="160" t="s">
        <v>1053</v>
      </c>
      <c r="C96" s="160"/>
      <c r="D96" s="161" t="n">
        <f aca="false">D97+D103</f>
        <v>8665674.37</v>
      </c>
      <c r="E96" s="161" t="n">
        <f aca="false">E97+E103</f>
        <v>8051646.25</v>
      </c>
      <c r="F96" s="162" t="n">
        <f aca="false">F97+F103</f>
        <v>8051646.25</v>
      </c>
      <c r="G96" s="256"/>
      <c r="H96" s="256"/>
      <c r="I96" s="256"/>
      <c r="J96" s="256"/>
    </row>
    <row r="97" s="183" customFormat="true" ht="37.5" hidden="false" customHeight="false" outlineLevel="0" collapsed="false">
      <c r="A97" s="164" t="s">
        <v>1054</v>
      </c>
      <c r="B97" s="160" t="s">
        <v>1055</v>
      </c>
      <c r="C97" s="160"/>
      <c r="D97" s="161" t="n">
        <f aca="false">D98+D100</f>
        <v>6803138.72</v>
      </c>
      <c r="E97" s="161" t="n">
        <f aca="false">E98+E100</f>
        <v>6317168.72</v>
      </c>
      <c r="F97" s="162" t="n">
        <f aca="false">F98+F100</f>
        <v>6317168.72</v>
      </c>
      <c r="G97" s="256"/>
      <c r="H97" s="258"/>
      <c r="I97" s="256"/>
      <c r="J97" s="256"/>
    </row>
    <row r="98" s="183" customFormat="true" ht="56.25" hidden="false" customHeight="false" outlineLevel="0" collapsed="false">
      <c r="A98" s="164" t="s">
        <v>1056</v>
      </c>
      <c r="B98" s="160" t="s">
        <v>1057</v>
      </c>
      <c r="C98" s="160"/>
      <c r="D98" s="161" t="n">
        <f aca="false">D99</f>
        <v>384734</v>
      </c>
      <c r="E98" s="161" t="n">
        <f aca="false">E99</f>
        <v>384734</v>
      </c>
      <c r="F98" s="162" t="n">
        <f aca="false">F99</f>
        <v>384734</v>
      </c>
      <c r="G98" s="256"/>
      <c r="H98" s="256"/>
    </row>
    <row r="99" s="183" customFormat="true" ht="75" hidden="false" customHeight="false" outlineLevel="0" collapsed="false">
      <c r="A99" s="164" t="s">
        <v>550</v>
      </c>
      <c r="B99" s="160" t="s">
        <v>1057</v>
      </c>
      <c r="C99" s="160" t="s">
        <v>558</v>
      </c>
      <c r="D99" s="161" t="n">
        <f aca="false">'[1]Прил 6'!G613</f>
        <v>384734</v>
      </c>
      <c r="E99" s="161" t="n">
        <f aca="false">'[1]Прил 6'!H613</f>
        <v>384734</v>
      </c>
      <c r="F99" s="162" t="n">
        <f aca="false">'[1]Прил 6'!I613</f>
        <v>384734</v>
      </c>
      <c r="G99" s="256"/>
    </row>
    <row r="100" s="183" customFormat="true" ht="37.5" hidden="false" customHeight="false" outlineLevel="0" collapsed="false">
      <c r="A100" s="164" t="s">
        <v>745</v>
      </c>
      <c r="B100" s="160" t="s">
        <v>1058</v>
      </c>
      <c r="C100" s="160"/>
      <c r="D100" s="161" t="n">
        <f aca="false">D101+D102</f>
        <v>6418404.72</v>
      </c>
      <c r="E100" s="161" t="n">
        <f aca="false">E101+E102</f>
        <v>5932434.72</v>
      </c>
      <c r="F100" s="162" t="n">
        <f aca="false">F101+F102</f>
        <v>5932434.72</v>
      </c>
      <c r="G100" s="256"/>
    </row>
    <row r="101" s="183" customFormat="true" ht="76.7" hidden="false" customHeight="true" outlineLevel="0" collapsed="false">
      <c r="A101" s="164" t="s">
        <v>550</v>
      </c>
      <c r="B101" s="160" t="s">
        <v>1058</v>
      </c>
      <c r="C101" s="160" t="s">
        <v>558</v>
      </c>
      <c r="D101" s="161" t="n">
        <f aca="false">'[1]Прил 6'!G615+'[1]Прил 6'!G637</f>
        <v>5431562.72</v>
      </c>
      <c r="E101" s="161" t="n">
        <f aca="false">'[1]Прил 6'!H615+'[1]Прил 6'!H637</f>
        <v>5638562.72</v>
      </c>
      <c r="F101" s="162" t="n">
        <f aca="false">'[1]Прил 6'!I615+'[1]Прил 6'!I637</f>
        <v>5638562.72</v>
      </c>
      <c r="G101" s="256"/>
    </row>
    <row r="102" s="183" customFormat="true" ht="37.5" hidden="false" customHeight="false" outlineLevel="0" collapsed="false">
      <c r="A102" s="164" t="s">
        <v>587</v>
      </c>
      <c r="B102" s="160" t="s">
        <v>1058</v>
      </c>
      <c r="C102" s="160" t="s">
        <v>626</v>
      </c>
      <c r="D102" s="161" t="n">
        <f aca="false">'[1]Прил 6'!G616</f>
        <v>986842</v>
      </c>
      <c r="E102" s="161" t="n">
        <f aca="false">'[1]Прил 6'!H616</f>
        <v>293872</v>
      </c>
      <c r="F102" s="162" t="n">
        <f aca="false">'[1]Прил 6'!I616</f>
        <v>293872</v>
      </c>
      <c r="G102" s="256"/>
    </row>
    <row r="103" s="183" customFormat="true" ht="37.5" hidden="false" customHeight="false" outlineLevel="0" collapsed="false">
      <c r="A103" s="164" t="s">
        <v>1059</v>
      </c>
      <c r="B103" s="160" t="s">
        <v>1060</v>
      </c>
      <c r="C103" s="160"/>
      <c r="D103" s="161" t="n">
        <f aca="false">D104</f>
        <v>1862535.65</v>
      </c>
      <c r="E103" s="161" t="n">
        <f aca="false">E104</f>
        <v>1734477.53</v>
      </c>
      <c r="F103" s="162" t="n">
        <f aca="false">F104</f>
        <v>1734477.53</v>
      </c>
      <c r="G103" s="256"/>
    </row>
    <row r="104" s="183" customFormat="true" ht="37.5" hidden="false" customHeight="false" outlineLevel="0" collapsed="false">
      <c r="A104" s="164" t="s">
        <v>548</v>
      </c>
      <c r="B104" s="160" t="s">
        <v>1061</v>
      </c>
      <c r="C104" s="160"/>
      <c r="D104" s="161" t="n">
        <f aca="false">D105</f>
        <v>1862535.65</v>
      </c>
      <c r="E104" s="161" t="n">
        <f aca="false">E105</f>
        <v>1734477.53</v>
      </c>
      <c r="F104" s="162" t="n">
        <f aca="false">F105</f>
        <v>1734477.53</v>
      </c>
      <c r="G104" s="256"/>
    </row>
    <row r="105" s="183" customFormat="true" ht="75" hidden="false" customHeight="false" outlineLevel="0" collapsed="false">
      <c r="A105" s="164" t="s">
        <v>550</v>
      </c>
      <c r="B105" s="160" t="s">
        <v>1061</v>
      </c>
      <c r="C105" s="160" t="s">
        <v>558</v>
      </c>
      <c r="D105" s="161" t="n">
        <f aca="false">'[1]Прил 6'!G619</f>
        <v>1862535.65</v>
      </c>
      <c r="E105" s="161" t="n">
        <f aca="false">'[1]Прил 6'!H619</f>
        <v>1734477.53</v>
      </c>
      <c r="F105" s="162" t="n">
        <f aca="false">'[1]Прил 6'!I619</f>
        <v>1734477.53</v>
      </c>
      <c r="G105" s="256"/>
    </row>
    <row r="106" customFormat="false" ht="37.5" hidden="false" customHeight="false" outlineLevel="0" collapsed="false">
      <c r="A106" s="164" t="s">
        <v>896</v>
      </c>
      <c r="B106" s="160" t="s">
        <v>897</v>
      </c>
      <c r="C106" s="160"/>
      <c r="D106" s="161" t="n">
        <f aca="false">D107+D112+D115+D122+D143+D195+D198+D201+D206+D192</f>
        <v>692420282.5</v>
      </c>
      <c r="E106" s="161" t="n">
        <f aca="false">E107+E112+E115+E122+E143+E195+E198+E201+E206+E192</f>
        <v>618587810.02</v>
      </c>
      <c r="F106" s="162" t="n">
        <f aca="false">F107+F112+F115+F122+F143+F195+F198+F201+F206+F192</f>
        <v>628050259.02</v>
      </c>
      <c r="G106" s="146"/>
      <c r="H106" s="146"/>
      <c r="I106" s="146"/>
    </row>
    <row r="107" customFormat="false" ht="37.5" hidden="false" customHeight="false" outlineLevel="0" collapsed="false">
      <c r="A107" s="168" t="s">
        <v>898</v>
      </c>
      <c r="B107" s="160" t="s">
        <v>899</v>
      </c>
      <c r="C107" s="160"/>
      <c r="D107" s="161" t="n">
        <f aca="false">D108+D110</f>
        <v>60461378</v>
      </c>
      <c r="E107" s="161" t="n">
        <f aca="false">E108+E110</f>
        <v>60461378</v>
      </c>
      <c r="F107" s="162" t="n">
        <f aca="false">F108+F110</f>
        <v>60461378</v>
      </c>
      <c r="G107" s="146"/>
      <c r="H107" s="146"/>
      <c r="I107" s="146"/>
    </row>
    <row r="108" customFormat="false" ht="18.75" hidden="false" customHeight="false" outlineLevel="0" collapsed="false">
      <c r="A108" s="164" t="s">
        <v>1155</v>
      </c>
      <c r="B108" s="160" t="s">
        <v>1156</v>
      </c>
      <c r="C108" s="153"/>
      <c r="D108" s="161" t="n">
        <f aca="false">D109</f>
        <v>5012027</v>
      </c>
      <c r="E108" s="161" t="n">
        <f aca="false">E109</f>
        <v>5012027</v>
      </c>
      <c r="F108" s="162" t="n">
        <f aca="false">F109</f>
        <v>5012027</v>
      </c>
      <c r="G108" s="146"/>
      <c r="H108" s="146"/>
      <c r="I108" s="146"/>
    </row>
    <row r="109" customFormat="false" ht="18.75" hidden="false" customHeight="false" outlineLevel="0" collapsed="false">
      <c r="A109" s="182" t="s">
        <v>1045</v>
      </c>
      <c r="B109" s="160" t="s">
        <v>1156</v>
      </c>
      <c r="C109" s="160" t="s">
        <v>1046</v>
      </c>
      <c r="D109" s="161" t="n">
        <f aca="false">'[1]Прил 6'!G641</f>
        <v>5012027</v>
      </c>
      <c r="E109" s="161" t="n">
        <f aca="false">'[1]Прил 6'!H641</f>
        <v>5012027</v>
      </c>
      <c r="F109" s="162" t="n">
        <f aca="false">'[1]Прил 6'!I641</f>
        <v>5012027</v>
      </c>
    </row>
    <row r="110" customFormat="false" ht="131.25" hidden="false" customHeight="false" outlineLevel="0" collapsed="false">
      <c r="A110" s="164" t="s">
        <v>900</v>
      </c>
      <c r="B110" s="160" t="s">
        <v>901</v>
      </c>
      <c r="C110" s="160"/>
      <c r="D110" s="161" t="n">
        <f aca="false">D111</f>
        <v>55449351</v>
      </c>
      <c r="E110" s="161" t="n">
        <f aca="false">E111</f>
        <v>55449351</v>
      </c>
      <c r="F110" s="162" t="n">
        <f aca="false">F111</f>
        <v>55449351</v>
      </c>
      <c r="G110" s="146"/>
    </row>
    <row r="111" customFormat="false" ht="37.5" hidden="false" customHeight="false" outlineLevel="0" collapsed="false">
      <c r="A111" s="164" t="s">
        <v>646</v>
      </c>
      <c r="B111" s="160" t="s">
        <v>901</v>
      </c>
      <c r="C111" s="160" t="s">
        <v>647</v>
      </c>
      <c r="D111" s="161" t="n">
        <f aca="false">'[1]Прил 6'!G451</f>
        <v>55449351</v>
      </c>
      <c r="E111" s="161" t="n">
        <f aca="false">'[1]Прил 6'!H451</f>
        <v>55449351</v>
      </c>
      <c r="F111" s="162" t="n">
        <f aca="false">'[1]Прил 6'!I451</f>
        <v>55449351</v>
      </c>
    </row>
    <row r="112" customFormat="false" ht="41.65" hidden="false" customHeight="true" outlineLevel="0" collapsed="false">
      <c r="A112" s="168" t="s">
        <v>937</v>
      </c>
      <c r="B112" s="160" t="s">
        <v>938</v>
      </c>
      <c r="C112" s="160"/>
      <c r="D112" s="161" t="n">
        <f aca="false">D113</f>
        <v>395204607</v>
      </c>
      <c r="E112" s="161" t="n">
        <f aca="false">E113</f>
        <v>395204607</v>
      </c>
      <c r="F112" s="162" t="n">
        <f aca="false">F113</f>
        <v>395204607</v>
      </c>
    </row>
    <row r="113" customFormat="false" ht="131.25" hidden="false" customHeight="false" outlineLevel="0" collapsed="false">
      <c r="A113" s="176" t="s">
        <v>939</v>
      </c>
      <c r="B113" s="160" t="s">
        <v>940</v>
      </c>
      <c r="C113" s="160"/>
      <c r="D113" s="161" t="n">
        <f aca="false">D114</f>
        <v>395204607</v>
      </c>
      <c r="E113" s="161" t="n">
        <f aca="false">E114</f>
        <v>395204607</v>
      </c>
      <c r="F113" s="162" t="n">
        <f aca="false">F114</f>
        <v>395204607</v>
      </c>
      <c r="G113" s="146"/>
    </row>
    <row r="114" customFormat="false" ht="41.65" hidden="false" customHeight="true" outlineLevel="0" collapsed="false">
      <c r="A114" s="164" t="s">
        <v>646</v>
      </c>
      <c r="B114" s="160" t="s">
        <v>940</v>
      </c>
      <c r="C114" s="160" t="s">
        <v>647</v>
      </c>
      <c r="D114" s="161" t="n">
        <f aca="false">'[1]Прил 6'!G491</f>
        <v>395204607</v>
      </c>
      <c r="E114" s="161" t="n">
        <f aca="false">'[1]Прил 6'!H491</f>
        <v>395204607</v>
      </c>
      <c r="F114" s="162" t="n">
        <f aca="false">'[1]Прил 6'!I491</f>
        <v>395204607</v>
      </c>
    </row>
    <row r="115" customFormat="false" ht="59.25" hidden="false" customHeight="true" outlineLevel="0" collapsed="false">
      <c r="A115" s="164" t="s">
        <v>902</v>
      </c>
      <c r="B115" s="160" t="s">
        <v>903</v>
      </c>
      <c r="C115" s="160"/>
      <c r="D115" s="161" t="n">
        <f aca="false">D116+D118+D120</f>
        <v>22640122</v>
      </c>
      <c r="E115" s="161" t="n">
        <f aca="false">E116+E118+E120</f>
        <v>21040482</v>
      </c>
      <c r="F115" s="162" t="n">
        <f aca="false">F116+F118+F120</f>
        <v>21040482</v>
      </c>
    </row>
    <row r="116" customFormat="false" ht="42.6" hidden="false" customHeight="true" outlineLevel="0" collapsed="false">
      <c r="A116" s="164" t="s">
        <v>904</v>
      </c>
      <c r="B116" s="160" t="s">
        <v>905</v>
      </c>
      <c r="C116" s="160"/>
      <c r="D116" s="161" t="n">
        <f aca="false">D117</f>
        <v>533880</v>
      </c>
      <c r="E116" s="161" t="n">
        <f aca="false">E117</f>
        <v>533880</v>
      </c>
      <c r="F116" s="162" t="n">
        <f aca="false">F117</f>
        <v>533880</v>
      </c>
    </row>
    <row r="117" customFormat="false" ht="39" hidden="false" customHeight="true" outlineLevel="0" collapsed="false">
      <c r="A117" s="164" t="s">
        <v>646</v>
      </c>
      <c r="B117" s="160" t="s">
        <v>905</v>
      </c>
      <c r="C117" s="160" t="s">
        <v>647</v>
      </c>
      <c r="D117" s="161" t="n">
        <f aca="false">'[1]Прил 6'!G454+'[1]Прил 6'!G494</f>
        <v>533880</v>
      </c>
      <c r="E117" s="161" t="n">
        <f aca="false">'[1]Прил 6'!H454+'[1]Прил 6'!H494</f>
        <v>533880</v>
      </c>
      <c r="F117" s="162" t="n">
        <f aca="false">'[1]Прил 6'!I454+'[1]Прил 6'!I494</f>
        <v>533880</v>
      </c>
    </row>
    <row r="118" customFormat="false" ht="102" hidden="false" customHeight="true" outlineLevel="0" collapsed="false">
      <c r="A118" s="164" t="s">
        <v>1134</v>
      </c>
      <c r="B118" s="160" t="s">
        <v>1135</v>
      </c>
      <c r="C118" s="160"/>
      <c r="D118" s="161" t="n">
        <f aca="false">D119</f>
        <v>17734415</v>
      </c>
      <c r="E118" s="161" t="n">
        <f aca="false">E119</f>
        <v>16134775</v>
      </c>
      <c r="F118" s="162" t="n">
        <f aca="false">F119</f>
        <v>16134775</v>
      </c>
    </row>
    <row r="119" customFormat="false" ht="39" hidden="false" customHeight="true" outlineLevel="0" collapsed="false">
      <c r="A119" s="164" t="s">
        <v>646</v>
      </c>
      <c r="B119" s="160" t="s">
        <v>1135</v>
      </c>
      <c r="C119" s="160" t="s">
        <v>647</v>
      </c>
      <c r="D119" s="161" t="n">
        <f aca="false">'[1]Прил 6'!G631</f>
        <v>17734415</v>
      </c>
      <c r="E119" s="161" t="n">
        <f aca="false">'[1]Прил 6'!H631</f>
        <v>16134775</v>
      </c>
      <c r="F119" s="162" t="n">
        <f aca="false">'[1]Прил 6'!I631</f>
        <v>16134775</v>
      </c>
    </row>
    <row r="120" customFormat="false" ht="46.5" hidden="false" customHeight="true" outlineLevel="0" collapsed="false">
      <c r="A120" s="164" t="s">
        <v>906</v>
      </c>
      <c r="B120" s="160" t="s">
        <v>907</v>
      </c>
      <c r="C120" s="160"/>
      <c r="D120" s="161" t="n">
        <f aca="false">D121</f>
        <v>4371827</v>
      </c>
      <c r="E120" s="161" t="n">
        <f aca="false">E121</f>
        <v>4371827</v>
      </c>
      <c r="F120" s="162" t="n">
        <f aca="false">F121</f>
        <v>4371827</v>
      </c>
    </row>
    <row r="121" customFormat="false" ht="43.7" hidden="false" customHeight="true" outlineLevel="0" collapsed="false">
      <c r="A121" s="164" t="s">
        <v>646</v>
      </c>
      <c r="B121" s="160" t="s">
        <v>907</v>
      </c>
      <c r="C121" s="160" t="s">
        <v>647</v>
      </c>
      <c r="D121" s="161" t="n">
        <f aca="false">'[1]Прил 6'!G456+'[1]Прил 6'!G496</f>
        <v>4371827</v>
      </c>
      <c r="E121" s="161" t="n">
        <f aca="false">'[1]Прил 6'!H456+'[1]Прил 6'!H496</f>
        <v>4371827</v>
      </c>
      <c r="F121" s="162" t="n">
        <f aca="false">'[1]Прил 6'!I456+'[1]Прил 6'!I496</f>
        <v>4371827</v>
      </c>
      <c r="G121" s="146"/>
      <c r="H121" s="146"/>
      <c r="I121" s="146"/>
    </row>
    <row r="122" customFormat="false" ht="42.6" hidden="false" customHeight="true" outlineLevel="0" collapsed="false">
      <c r="A122" s="164" t="s">
        <v>908</v>
      </c>
      <c r="B122" s="160" t="s">
        <v>909</v>
      </c>
      <c r="C122" s="160"/>
      <c r="D122" s="161" t="n">
        <f aca="false">D125+D127+D129+D136+D123</f>
        <v>53030042.85</v>
      </c>
      <c r="E122" s="161" t="n">
        <f aca="false">E125+E127+E129+E136</f>
        <v>39624049.93</v>
      </c>
      <c r="F122" s="162" t="n">
        <f aca="false">F125+F127+F129+F136</f>
        <v>39624049.93</v>
      </c>
    </row>
    <row r="123" customFormat="false" ht="90" hidden="false" customHeight="true" outlineLevel="0" collapsed="false">
      <c r="A123" s="164" t="s">
        <v>910</v>
      </c>
      <c r="B123" s="160" t="s">
        <v>911</v>
      </c>
      <c r="C123" s="160"/>
      <c r="D123" s="161" t="n">
        <f aca="false">D124</f>
        <v>29625</v>
      </c>
      <c r="E123" s="161" t="n">
        <v>0</v>
      </c>
      <c r="F123" s="162" t="n">
        <v>0</v>
      </c>
    </row>
    <row r="124" customFormat="false" ht="42.6" hidden="false" customHeight="true" outlineLevel="0" collapsed="false">
      <c r="A124" s="164" t="s">
        <v>646</v>
      </c>
      <c r="B124" s="160" t="s">
        <v>911</v>
      </c>
      <c r="C124" s="160" t="s">
        <v>647</v>
      </c>
      <c r="D124" s="161" t="n">
        <f aca="false">'[1]Прил 6'!G459</f>
        <v>29625</v>
      </c>
      <c r="E124" s="161" t="n">
        <v>0</v>
      </c>
      <c r="F124" s="162" t="n">
        <v>0</v>
      </c>
    </row>
    <row r="125" customFormat="false" ht="46.9" hidden="false" customHeight="true" outlineLevel="0" collapsed="false">
      <c r="A125" s="164" t="s">
        <v>745</v>
      </c>
      <c r="B125" s="160" t="s">
        <v>912</v>
      </c>
      <c r="C125" s="160"/>
      <c r="D125" s="161" t="n">
        <f aca="false">D126</f>
        <v>44852190.85</v>
      </c>
      <c r="E125" s="161" t="n">
        <f aca="false">E126</f>
        <v>39624049.93</v>
      </c>
      <c r="F125" s="162" t="n">
        <f aca="false">F126</f>
        <v>39624049.93</v>
      </c>
    </row>
    <row r="126" customFormat="false" ht="40.5" hidden="false" customHeight="true" outlineLevel="0" collapsed="false">
      <c r="A126" s="164" t="s">
        <v>646</v>
      </c>
      <c r="B126" s="160" t="s">
        <v>912</v>
      </c>
      <c r="C126" s="160" t="s">
        <v>647</v>
      </c>
      <c r="D126" s="161" t="n">
        <f aca="false">'[1]Прил 6'!G461+'[1]Прил 6'!G644</f>
        <v>44852190.85</v>
      </c>
      <c r="E126" s="161" t="n">
        <f aca="false">'[1]Прил 6'!H461</f>
        <v>39624049.93</v>
      </c>
      <c r="F126" s="162" t="n">
        <f aca="false">'[1]Прил 6'!I461</f>
        <v>39624049.93</v>
      </c>
    </row>
    <row r="127" customFormat="false" ht="40.5" hidden="false" customHeight="true" outlineLevel="0" collapsed="false">
      <c r="A127" s="164" t="s">
        <v>627</v>
      </c>
      <c r="B127" s="160" t="s">
        <v>913</v>
      </c>
      <c r="C127" s="153"/>
      <c r="D127" s="161" t="n">
        <f aca="false">D128</f>
        <v>1599996</v>
      </c>
      <c r="E127" s="161" t="n">
        <f aca="false">E128</f>
        <v>0</v>
      </c>
      <c r="F127" s="162" t="n">
        <f aca="false">F128</f>
        <v>0</v>
      </c>
    </row>
    <row r="128" customFormat="false" ht="40.5" hidden="false" customHeight="true" outlineLevel="0" collapsed="false">
      <c r="A128" s="164" t="s">
        <v>765</v>
      </c>
      <c r="B128" s="160" t="s">
        <v>913</v>
      </c>
      <c r="C128" s="160" t="s">
        <v>766</v>
      </c>
      <c r="D128" s="161" t="n">
        <f aca="false">'[1]Прил 6'!G261</f>
        <v>1599996</v>
      </c>
      <c r="E128" s="161" t="n">
        <f aca="false">'[1]Прил 6'!H261</f>
        <v>0</v>
      </c>
      <c r="F128" s="162" t="n">
        <f aca="false">'[1]Прил 6'!I261</f>
        <v>0</v>
      </c>
    </row>
    <row r="129" customFormat="false" ht="29.85" hidden="false" customHeight="true" outlineLevel="0" collapsed="false">
      <c r="A129" s="164" t="s">
        <v>914</v>
      </c>
      <c r="B129" s="160" t="s">
        <v>915</v>
      </c>
      <c r="C129" s="160"/>
      <c r="D129" s="161" t="n">
        <f aca="false">D130+D132+D134</f>
        <v>3928938</v>
      </c>
      <c r="E129" s="161" t="n">
        <f aca="false">E130+E132+E134</f>
        <v>0</v>
      </c>
      <c r="F129" s="162" t="n">
        <f aca="false">F130+F132+F134</f>
        <v>0</v>
      </c>
      <c r="G129" s="146"/>
    </row>
    <row r="130" customFormat="false" ht="75" hidden="false" customHeight="false" outlineLevel="0" collapsed="false">
      <c r="A130" s="164" t="s">
        <v>916</v>
      </c>
      <c r="B130" s="160" t="s">
        <v>917</v>
      </c>
      <c r="C130" s="160"/>
      <c r="D130" s="161" t="n">
        <f aca="false">D131</f>
        <v>1500990</v>
      </c>
      <c r="E130" s="161" t="n">
        <f aca="false">E131</f>
        <v>0</v>
      </c>
      <c r="F130" s="162" t="n">
        <f aca="false">F131</f>
        <v>0</v>
      </c>
    </row>
    <row r="131" customFormat="false" ht="50.25" hidden="false" customHeight="true" outlineLevel="0" collapsed="false">
      <c r="A131" s="164" t="s">
        <v>646</v>
      </c>
      <c r="B131" s="160" t="s">
        <v>917</v>
      </c>
      <c r="C131" s="160" t="s">
        <v>647</v>
      </c>
      <c r="D131" s="161" t="n">
        <f aca="false">'[1]Прил 6'!G464</f>
        <v>1500990</v>
      </c>
      <c r="E131" s="161" t="n">
        <f aca="false">'[1]Прил 6'!H464</f>
        <v>0</v>
      </c>
      <c r="F131" s="162" t="n">
        <f aca="false">'[1]Прил 6'!I464</f>
        <v>0</v>
      </c>
    </row>
    <row r="132" customFormat="false" ht="56.25" hidden="false" customHeight="false" outlineLevel="0" collapsed="false">
      <c r="A132" s="164" t="s">
        <v>918</v>
      </c>
      <c r="B132" s="160" t="s">
        <v>919</v>
      </c>
      <c r="C132" s="160"/>
      <c r="D132" s="161" t="n">
        <f aca="false">D133</f>
        <v>891108</v>
      </c>
      <c r="E132" s="161" t="n">
        <f aca="false">E133</f>
        <v>0</v>
      </c>
      <c r="F132" s="162" t="n">
        <f aca="false">F133</f>
        <v>0</v>
      </c>
    </row>
    <row r="133" customFormat="false" ht="50.25" hidden="false" customHeight="true" outlineLevel="0" collapsed="false">
      <c r="A133" s="164" t="s">
        <v>646</v>
      </c>
      <c r="B133" s="160" t="s">
        <v>919</v>
      </c>
      <c r="C133" s="160" t="s">
        <v>647</v>
      </c>
      <c r="D133" s="161" t="n">
        <f aca="false">'[1]Прил 6'!G466</f>
        <v>891108</v>
      </c>
      <c r="E133" s="161" t="n">
        <f aca="false">'[1]Прил 6'!H466</f>
        <v>0</v>
      </c>
      <c r="F133" s="162" t="n">
        <f aca="false">'[1]Прил 6'!I466</f>
        <v>0</v>
      </c>
    </row>
    <row r="134" customFormat="false" ht="56.25" hidden="false" customHeight="false" outlineLevel="0" collapsed="false">
      <c r="A134" s="164" t="s">
        <v>920</v>
      </c>
      <c r="B134" s="160" t="s">
        <v>921</v>
      </c>
      <c r="C134" s="160"/>
      <c r="D134" s="161" t="n">
        <f aca="false">D135</f>
        <v>1536840</v>
      </c>
      <c r="E134" s="161" t="n">
        <f aca="false">E135</f>
        <v>0</v>
      </c>
      <c r="F134" s="162" t="n">
        <f aca="false">F135</f>
        <v>0</v>
      </c>
    </row>
    <row r="135" customFormat="false" ht="50.25" hidden="false" customHeight="true" outlineLevel="0" collapsed="false">
      <c r="A135" s="164" t="s">
        <v>646</v>
      </c>
      <c r="B135" s="160" t="s">
        <v>921</v>
      </c>
      <c r="C135" s="160" t="s">
        <v>647</v>
      </c>
      <c r="D135" s="161" t="n">
        <f aca="false">'[1]Прил 6'!G468</f>
        <v>1536840</v>
      </c>
      <c r="E135" s="161" t="n">
        <f aca="false">'[1]Прил 6'!H468</f>
        <v>0</v>
      </c>
      <c r="F135" s="162" t="n">
        <f aca="false">'[1]Прил 6'!I468</f>
        <v>0</v>
      </c>
    </row>
    <row r="136" customFormat="false" ht="38.45" hidden="false" customHeight="true" outlineLevel="0" collapsed="false">
      <c r="A136" s="164" t="s">
        <v>922</v>
      </c>
      <c r="B136" s="160" t="s">
        <v>923</v>
      </c>
      <c r="C136" s="160"/>
      <c r="D136" s="161" t="n">
        <f aca="false">D137+D139+D141</f>
        <v>2619293</v>
      </c>
      <c r="E136" s="161" t="n">
        <f aca="false">E137+E139+E141</f>
        <v>0</v>
      </c>
      <c r="F136" s="162" t="n">
        <f aca="false">F137+F139+F141</f>
        <v>0</v>
      </c>
    </row>
    <row r="137" customFormat="false" ht="75" hidden="false" customHeight="false" outlineLevel="0" collapsed="false">
      <c r="A137" s="164" t="s">
        <v>916</v>
      </c>
      <c r="B137" s="160" t="s">
        <v>924</v>
      </c>
      <c r="C137" s="160"/>
      <c r="D137" s="161" t="n">
        <f aca="false">D138</f>
        <v>1000661</v>
      </c>
      <c r="E137" s="161" t="n">
        <f aca="false">E138</f>
        <v>0</v>
      </c>
      <c r="F137" s="162" t="n">
        <f aca="false">F138</f>
        <v>0</v>
      </c>
    </row>
    <row r="138" customFormat="false" ht="37.5" hidden="false" customHeight="false" outlineLevel="0" collapsed="false">
      <c r="A138" s="164" t="s">
        <v>646</v>
      </c>
      <c r="B138" s="160" t="s">
        <v>924</v>
      </c>
      <c r="C138" s="160" t="s">
        <v>647</v>
      </c>
      <c r="D138" s="161" t="n">
        <f aca="false">'[1]Прил 6'!G471</f>
        <v>1000661</v>
      </c>
      <c r="E138" s="161" t="n">
        <f aca="false">'[1]Прил 6'!H471</f>
        <v>0</v>
      </c>
      <c r="F138" s="162" t="n">
        <f aca="false">'[1]Прил 6'!I471</f>
        <v>0</v>
      </c>
    </row>
    <row r="139" customFormat="false" ht="56.25" hidden="false" customHeight="false" outlineLevel="0" collapsed="false">
      <c r="A139" s="164" t="s">
        <v>918</v>
      </c>
      <c r="B139" s="160" t="s">
        <v>925</v>
      </c>
      <c r="C139" s="160"/>
      <c r="D139" s="161" t="n">
        <f aca="false">D140</f>
        <v>594072</v>
      </c>
      <c r="E139" s="161" t="n">
        <f aca="false">E140</f>
        <v>0</v>
      </c>
      <c r="F139" s="162" t="n">
        <f aca="false">F140</f>
        <v>0</v>
      </c>
    </row>
    <row r="140" customFormat="false" ht="37.5" hidden="false" customHeight="false" outlineLevel="0" collapsed="false">
      <c r="A140" s="164" t="s">
        <v>646</v>
      </c>
      <c r="B140" s="160" t="s">
        <v>925</v>
      </c>
      <c r="C140" s="160" t="s">
        <v>647</v>
      </c>
      <c r="D140" s="161" t="n">
        <f aca="false">'[1]Прил 6'!G473</f>
        <v>594072</v>
      </c>
      <c r="E140" s="161" t="n">
        <v>0</v>
      </c>
      <c r="F140" s="162" t="n">
        <v>0</v>
      </c>
    </row>
    <row r="141" customFormat="false" ht="56.25" hidden="false" customHeight="false" outlineLevel="0" collapsed="false">
      <c r="A141" s="164" t="s">
        <v>920</v>
      </c>
      <c r="B141" s="160" t="s">
        <v>926</v>
      </c>
      <c r="C141" s="160"/>
      <c r="D141" s="161" t="n">
        <f aca="false">D142</f>
        <v>1024560</v>
      </c>
      <c r="E141" s="161" t="n">
        <f aca="false">E142</f>
        <v>0</v>
      </c>
      <c r="F141" s="162" t="n">
        <f aca="false">F142</f>
        <v>0</v>
      </c>
    </row>
    <row r="142" customFormat="false" ht="37.5" hidden="false" customHeight="false" outlineLevel="0" collapsed="false">
      <c r="A142" s="164" t="s">
        <v>646</v>
      </c>
      <c r="B142" s="160" t="s">
        <v>926</v>
      </c>
      <c r="C142" s="160" t="s">
        <v>647</v>
      </c>
      <c r="D142" s="161" t="n">
        <f aca="false">'[1]Прил 6'!G475</f>
        <v>1024560</v>
      </c>
      <c r="E142" s="161" t="n">
        <f aca="false">'[1]Прил 6'!H475</f>
        <v>0</v>
      </c>
      <c r="F142" s="162" t="n">
        <f aca="false">'[1]Прил 6'!I475</f>
        <v>0</v>
      </c>
    </row>
    <row r="143" customFormat="false" ht="43.7" hidden="false" customHeight="true" outlineLevel="0" collapsed="false">
      <c r="A143" s="164" t="s">
        <v>941</v>
      </c>
      <c r="B143" s="160" t="s">
        <v>942</v>
      </c>
      <c r="C143" s="160"/>
      <c r="D143" s="161" t="n">
        <f aca="false">D144+D146+D150+D165+D169+D171+D173+D177+D175+D148</f>
        <v>97447693.65</v>
      </c>
      <c r="E143" s="161" t="n">
        <f aca="false">E144+E146+E150+E165+E169+E171+E173+E177</f>
        <v>52721301.09</v>
      </c>
      <c r="F143" s="162" t="n">
        <f aca="false">F144+F146+F150+F165+F169+F171+F173+F177</f>
        <v>52721301.09</v>
      </c>
      <c r="G143" s="146"/>
    </row>
    <row r="144" customFormat="false" ht="75" hidden="false" customHeight="false" outlineLevel="0" collapsed="false">
      <c r="A144" s="164" t="s">
        <v>943</v>
      </c>
      <c r="B144" s="160" t="s">
        <v>944</v>
      </c>
      <c r="C144" s="160"/>
      <c r="D144" s="161" t="n">
        <f aca="false">D145</f>
        <v>1918867</v>
      </c>
      <c r="E144" s="161" t="n">
        <f aca="false">E145</f>
        <v>1918867</v>
      </c>
      <c r="F144" s="162" t="n">
        <f aca="false">F145</f>
        <v>1918867</v>
      </c>
    </row>
    <row r="145" customFormat="false" ht="43.7" hidden="false" customHeight="true" outlineLevel="0" collapsed="false">
      <c r="A145" s="164" t="s">
        <v>646</v>
      </c>
      <c r="B145" s="160" t="s">
        <v>944</v>
      </c>
      <c r="C145" s="160" t="s">
        <v>647</v>
      </c>
      <c r="D145" s="161" t="n">
        <f aca="false">'[1]Прил 6'!G499</f>
        <v>1918867</v>
      </c>
      <c r="E145" s="161" t="n">
        <f aca="false">'[1]Прил 6'!H499</f>
        <v>1918867</v>
      </c>
      <c r="F145" s="162" t="n">
        <f aca="false">'[1]Прил 6'!I499</f>
        <v>1918867</v>
      </c>
      <c r="G145" s="146"/>
    </row>
    <row r="146" customFormat="false" ht="75" hidden="false" customHeight="false" outlineLevel="0" collapsed="false">
      <c r="A146" s="164" t="s">
        <v>945</v>
      </c>
      <c r="B146" s="160" t="s">
        <v>946</v>
      </c>
      <c r="C146" s="160"/>
      <c r="D146" s="161" t="n">
        <f aca="false">D147</f>
        <v>706809</v>
      </c>
      <c r="E146" s="161" t="n">
        <f aca="false">E147</f>
        <v>706809</v>
      </c>
      <c r="F146" s="162" t="n">
        <f aca="false">F147</f>
        <v>706809</v>
      </c>
    </row>
    <row r="147" customFormat="false" ht="37.5" hidden="false" customHeight="false" outlineLevel="0" collapsed="false">
      <c r="A147" s="164" t="s">
        <v>646</v>
      </c>
      <c r="B147" s="160" t="s">
        <v>946</v>
      </c>
      <c r="C147" s="160" t="s">
        <v>647</v>
      </c>
      <c r="D147" s="161" t="n">
        <f aca="false">'[1]Прил 6'!G501</f>
        <v>706809</v>
      </c>
      <c r="E147" s="161" t="n">
        <f aca="false">'[1]Прил 6'!H501</f>
        <v>706809</v>
      </c>
      <c r="F147" s="162" t="n">
        <f aca="false">'[1]Прил 6'!I501</f>
        <v>706809</v>
      </c>
    </row>
    <row r="148" customFormat="false" ht="93.75" hidden="false" customHeight="false" outlineLevel="0" collapsed="false">
      <c r="A148" s="164" t="s">
        <v>910</v>
      </c>
      <c r="B148" s="160" t="s">
        <v>947</v>
      </c>
      <c r="C148" s="160"/>
      <c r="D148" s="161" t="n">
        <f aca="false">D149</f>
        <v>207375</v>
      </c>
      <c r="E148" s="161" t="n">
        <v>0</v>
      </c>
      <c r="F148" s="162" t="n">
        <v>0</v>
      </c>
    </row>
    <row r="149" customFormat="false" ht="37.5" hidden="false" customHeight="false" outlineLevel="0" collapsed="false">
      <c r="A149" s="164" t="s">
        <v>646</v>
      </c>
      <c r="B149" s="160" t="s">
        <v>947</v>
      </c>
      <c r="C149" s="160" t="s">
        <v>647</v>
      </c>
      <c r="D149" s="161" t="n">
        <f aca="false">'[1]Прил 6'!G503</f>
        <v>207375</v>
      </c>
      <c r="E149" s="161" t="n">
        <v>0</v>
      </c>
      <c r="F149" s="162" t="n">
        <v>0</v>
      </c>
    </row>
    <row r="150" customFormat="false" ht="18.75" hidden="false" customHeight="false" outlineLevel="0" collapsed="false">
      <c r="A150" s="164" t="s">
        <v>769</v>
      </c>
      <c r="B150" s="160" t="s">
        <v>948</v>
      </c>
      <c r="C150" s="160"/>
      <c r="D150" s="161" t="n">
        <f aca="false">D151+D153+D155+D157+D159+D161+D163</f>
        <v>6880959</v>
      </c>
      <c r="E150" s="161" t="n">
        <f aca="false">E151+E153+E155+E157+E159+E161+E163</f>
        <v>0</v>
      </c>
      <c r="F150" s="162" t="n">
        <f aca="false">F151+F153+F155+F157+F159+F161+F163</f>
        <v>0</v>
      </c>
    </row>
    <row r="151" customFormat="false" ht="93.75" hidden="false" customHeight="false" outlineLevel="0" collapsed="false">
      <c r="A151" s="174" t="s">
        <v>949</v>
      </c>
      <c r="B151" s="160" t="s">
        <v>950</v>
      </c>
      <c r="C151" s="160"/>
      <c r="D151" s="161" t="n">
        <f aca="false">D152</f>
        <v>692866</v>
      </c>
      <c r="E151" s="161" t="n">
        <f aca="false">E152</f>
        <v>0</v>
      </c>
      <c r="F151" s="162" t="n">
        <f aca="false">F152</f>
        <v>0</v>
      </c>
    </row>
    <row r="152" customFormat="false" ht="37.5" hidden="false" customHeight="false" outlineLevel="0" collapsed="false">
      <c r="A152" s="164" t="s">
        <v>646</v>
      </c>
      <c r="B152" s="160" t="s">
        <v>950</v>
      </c>
      <c r="C152" s="160" t="s">
        <v>647</v>
      </c>
      <c r="D152" s="161" t="n">
        <f aca="false">'[1]Прил 6'!G506</f>
        <v>692866</v>
      </c>
      <c r="E152" s="161" t="n">
        <f aca="false">'[1]Прил 6'!H506</f>
        <v>0</v>
      </c>
      <c r="F152" s="162" t="n">
        <f aca="false">'[1]Прил 6'!I506</f>
        <v>0</v>
      </c>
    </row>
    <row r="153" customFormat="false" ht="56.25" hidden="false" customHeight="false" outlineLevel="0" collapsed="false">
      <c r="A153" s="164" t="s">
        <v>951</v>
      </c>
      <c r="B153" s="160" t="s">
        <v>952</v>
      </c>
      <c r="C153" s="160"/>
      <c r="D153" s="161" t="n">
        <f aca="false">D154</f>
        <v>705215</v>
      </c>
      <c r="E153" s="161" t="n">
        <f aca="false">E154</f>
        <v>0</v>
      </c>
      <c r="F153" s="162" t="n">
        <f aca="false">F154</f>
        <v>0</v>
      </c>
    </row>
    <row r="154" customFormat="false" ht="37.5" hidden="false" customHeight="false" outlineLevel="0" collapsed="false">
      <c r="A154" s="164" t="s">
        <v>646</v>
      </c>
      <c r="B154" s="160" t="s">
        <v>952</v>
      </c>
      <c r="C154" s="160" t="s">
        <v>647</v>
      </c>
      <c r="D154" s="161" t="n">
        <f aca="false">'[1]Прил 6'!G508</f>
        <v>705215</v>
      </c>
      <c r="E154" s="161" t="n">
        <f aca="false">'[1]Прил 6'!H508</f>
        <v>0</v>
      </c>
      <c r="F154" s="162" t="n">
        <f aca="false">'[1]Прил 6'!I508</f>
        <v>0</v>
      </c>
    </row>
    <row r="155" customFormat="false" ht="56.25" hidden="false" customHeight="false" outlineLevel="0" collapsed="false">
      <c r="A155" s="177" t="s">
        <v>953</v>
      </c>
      <c r="B155" s="160" t="s">
        <v>954</v>
      </c>
      <c r="C155" s="160"/>
      <c r="D155" s="161" t="n">
        <f aca="false">D156</f>
        <v>677713</v>
      </c>
      <c r="E155" s="161" t="n">
        <f aca="false">E156</f>
        <v>0</v>
      </c>
      <c r="F155" s="162" t="n">
        <f aca="false">F156</f>
        <v>0</v>
      </c>
    </row>
    <row r="156" customFormat="false" ht="37.5" hidden="false" customHeight="false" outlineLevel="0" collapsed="false">
      <c r="A156" s="164" t="s">
        <v>646</v>
      </c>
      <c r="B156" s="160" t="s">
        <v>954</v>
      </c>
      <c r="C156" s="160" t="s">
        <v>647</v>
      </c>
      <c r="D156" s="161" t="n">
        <f aca="false">'[1]Прил 6'!G510</f>
        <v>677713</v>
      </c>
      <c r="E156" s="161" t="n">
        <f aca="false">'[1]Прил 6'!H510</f>
        <v>0</v>
      </c>
      <c r="F156" s="162" t="n">
        <f aca="false">'[1]Прил 6'!I510</f>
        <v>0</v>
      </c>
    </row>
    <row r="157" customFormat="false" ht="37.5" hidden="false" customHeight="false" outlineLevel="0" collapsed="false">
      <c r="A157" s="164" t="s">
        <v>955</v>
      </c>
      <c r="B157" s="160" t="s">
        <v>956</v>
      </c>
      <c r="C157" s="160"/>
      <c r="D157" s="161" t="n">
        <f aca="false">D158</f>
        <v>719362</v>
      </c>
      <c r="E157" s="161" t="n">
        <f aca="false">E158</f>
        <v>0</v>
      </c>
      <c r="F157" s="162" t="n">
        <f aca="false">F158</f>
        <v>0</v>
      </c>
    </row>
    <row r="158" customFormat="false" ht="37.5" hidden="false" customHeight="false" outlineLevel="0" collapsed="false">
      <c r="A158" s="164" t="s">
        <v>646</v>
      </c>
      <c r="B158" s="160" t="s">
        <v>956</v>
      </c>
      <c r="C158" s="160" t="s">
        <v>647</v>
      </c>
      <c r="D158" s="161" t="n">
        <f aca="false">'[1]Прил 6'!G512</f>
        <v>719362</v>
      </c>
      <c r="E158" s="161" t="n">
        <f aca="false">'[1]Прил 6'!H512</f>
        <v>0</v>
      </c>
      <c r="F158" s="162" t="n">
        <f aca="false">'[1]Прил 6'!I512</f>
        <v>0</v>
      </c>
    </row>
    <row r="159" customFormat="false" ht="75" hidden="false" customHeight="false" outlineLevel="0" collapsed="false">
      <c r="A159" s="164" t="s">
        <v>957</v>
      </c>
      <c r="B159" s="160" t="s">
        <v>958</v>
      </c>
      <c r="C159" s="160"/>
      <c r="D159" s="161" t="n">
        <f aca="false">D160</f>
        <v>1359547</v>
      </c>
      <c r="E159" s="161" t="n">
        <f aca="false">E160</f>
        <v>0</v>
      </c>
      <c r="F159" s="162" t="n">
        <f aca="false">F160</f>
        <v>0</v>
      </c>
    </row>
    <row r="160" customFormat="false" ht="37.5" hidden="false" customHeight="false" outlineLevel="0" collapsed="false">
      <c r="A160" s="164" t="s">
        <v>646</v>
      </c>
      <c r="B160" s="160" t="s">
        <v>958</v>
      </c>
      <c r="C160" s="160" t="s">
        <v>647</v>
      </c>
      <c r="D160" s="161" t="n">
        <f aca="false">'[1]Прил 6'!G514</f>
        <v>1359547</v>
      </c>
      <c r="E160" s="161" t="n">
        <f aca="false">'[1]Прил 6'!H514</f>
        <v>0</v>
      </c>
      <c r="F160" s="162" t="n">
        <f aca="false">'[1]Прил 6'!I514</f>
        <v>0</v>
      </c>
    </row>
    <row r="161" customFormat="false" ht="37.5" hidden="false" customHeight="false" outlineLevel="0" collapsed="false">
      <c r="A161" s="164" t="s">
        <v>959</v>
      </c>
      <c r="B161" s="160" t="s">
        <v>960</v>
      </c>
      <c r="C161" s="160"/>
      <c r="D161" s="161" t="n">
        <f aca="false">D162</f>
        <v>1208004</v>
      </c>
      <c r="E161" s="161" t="n">
        <f aca="false">E162</f>
        <v>0</v>
      </c>
      <c r="F161" s="162" t="n">
        <f aca="false">F162</f>
        <v>0</v>
      </c>
    </row>
    <row r="162" customFormat="false" ht="37.5" hidden="false" customHeight="false" outlineLevel="0" collapsed="false">
      <c r="A162" s="164" t="s">
        <v>646</v>
      </c>
      <c r="B162" s="160" t="s">
        <v>960</v>
      </c>
      <c r="C162" s="160" t="s">
        <v>647</v>
      </c>
      <c r="D162" s="161" t="n">
        <f aca="false">'[1]Прил 6'!G516</f>
        <v>1208004</v>
      </c>
      <c r="E162" s="161" t="n">
        <f aca="false">'[1]Прил 6'!H516</f>
        <v>0</v>
      </c>
      <c r="F162" s="162" t="n">
        <f aca="false">'[1]Прил 6'!I516</f>
        <v>0</v>
      </c>
    </row>
    <row r="163" customFormat="false" ht="56.25" hidden="false" customHeight="false" outlineLevel="0" collapsed="false">
      <c r="A163" s="164" t="s">
        <v>961</v>
      </c>
      <c r="B163" s="160" t="s">
        <v>962</v>
      </c>
      <c r="C163" s="160"/>
      <c r="D163" s="161" t="n">
        <f aca="false">D164</f>
        <v>1518252</v>
      </c>
      <c r="E163" s="161" t="n">
        <f aca="false">E164</f>
        <v>0</v>
      </c>
      <c r="F163" s="162" t="n">
        <f aca="false">F164</f>
        <v>0</v>
      </c>
    </row>
    <row r="164" customFormat="false" ht="37.5" hidden="false" customHeight="false" outlineLevel="0" collapsed="false">
      <c r="A164" s="164" t="s">
        <v>646</v>
      </c>
      <c r="B164" s="160" t="s">
        <v>962</v>
      </c>
      <c r="C164" s="160" t="s">
        <v>647</v>
      </c>
      <c r="D164" s="161" t="n">
        <f aca="false">'[1]Прил 6'!G518</f>
        <v>1518252</v>
      </c>
      <c r="E164" s="161" t="n">
        <f aca="false">'[1]Прил 6'!H518</f>
        <v>0</v>
      </c>
      <c r="F164" s="162" t="n">
        <f aca="false">'[1]Прил 6'!I518</f>
        <v>0</v>
      </c>
    </row>
    <row r="165" customFormat="false" ht="37.5" hidden="false" customHeight="false" outlineLevel="0" collapsed="false">
      <c r="A165" s="164" t="s">
        <v>745</v>
      </c>
      <c r="B165" s="160" t="s">
        <v>963</v>
      </c>
      <c r="C165" s="160"/>
      <c r="D165" s="161" t="n">
        <f aca="false">D168+D166+D167</f>
        <v>71928274.52</v>
      </c>
      <c r="E165" s="161" t="n">
        <f aca="false">E168</f>
        <v>39594158.09</v>
      </c>
      <c r="F165" s="162" t="n">
        <f aca="false">F168</f>
        <v>39594158.09</v>
      </c>
    </row>
    <row r="166" customFormat="false" ht="37.5" hidden="false" customHeight="false" outlineLevel="0" collapsed="false">
      <c r="A166" s="164" t="s">
        <v>587</v>
      </c>
      <c r="B166" s="160" t="s">
        <v>963</v>
      </c>
      <c r="C166" s="160" t="s">
        <v>626</v>
      </c>
      <c r="D166" s="161" t="n">
        <f aca="false">'[1]Прил 6'!G272</f>
        <v>2492667</v>
      </c>
      <c r="E166" s="161" t="n">
        <v>0</v>
      </c>
      <c r="F166" s="162" t="n">
        <v>0</v>
      </c>
    </row>
    <row r="167" customFormat="false" ht="37.5" hidden="false" customHeight="false" outlineLevel="0" collapsed="false">
      <c r="A167" s="164" t="s">
        <v>765</v>
      </c>
      <c r="B167" s="160" t="s">
        <v>963</v>
      </c>
      <c r="C167" s="160" t="s">
        <v>766</v>
      </c>
      <c r="D167" s="161" t="n">
        <f aca="false">'[1]Прил 6'!G273</f>
        <v>5500000</v>
      </c>
      <c r="E167" s="161" t="n">
        <v>0</v>
      </c>
      <c r="F167" s="162" t="n">
        <v>0</v>
      </c>
    </row>
    <row r="168" customFormat="false" ht="43.7" hidden="false" customHeight="true" outlineLevel="0" collapsed="false">
      <c r="A168" s="164" t="s">
        <v>646</v>
      </c>
      <c r="B168" s="160" t="s">
        <v>963</v>
      </c>
      <c r="C168" s="160" t="s">
        <v>647</v>
      </c>
      <c r="D168" s="161" t="n">
        <f aca="false">'[1]Прил 6'!G520</f>
        <v>63935607.52</v>
      </c>
      <c r="E168" s="161" t="n">
        <f aca="false">'[1]Прил 6'!H520</f>
        <v>39594158.09</v>
      </c>
      <c r="F168" s="162" t="n">
        <f aca="false">'[1]Прил 6'!I520</f>
        <v>39594158.09</v>
      </c>
    </row>
    <row r="169" customFormat="false" ht="43.7" hidden="false" customHeight="true" outlineLevel="0" collapsed="false">
      <c r="A169" s="164" t="s">
        <v>964</v>
      </c>
      <c r="B169" s="160" t="s">
        <v>965</v>
      </c>
      <c r="C169" s="160"/>
      <c r="D169" s="161" t="n">
        <f aca="false">D170</f>
        <v>2641200</v>
      </c>
      <c r="E169" s="161" t="n">
        <f aca="false">E170</f>
        <v>2641200</v>
      </c>
      <c r="F169" s="162" t="n">
        <f aca="false">F170</f>
        <v>2641200</v>
      </c>
    </row>
    <row r="170" customFormat="false" ht="43.7" hidden="false" customHeight="true" outlineLevel="0" collapsed="false">
      <c r="A170" s="164" t="s">
        <v>646</v>
      </c>
      <c r="B170" s="160" t="s">
        <v>965</v>
      </c>
      <c r="C170" s="160" t="s">
        <v>647</v>
      </c>
      <c r="D170" s="161" t="n">
        <f aca="false">'[1]Прил 6'!G522</f>
        <v>2641200</v>
      </c>
      <c r="E170" s="161" t="n">
        <f aca="false">'[1]Прил 6'!H522</f>
        <v>2641200</v>
      </c>
      <c r="F170" s="162" t="n">
        <f aca="false">'[1]Прил 6'!I522</f>
        <v>2641200</v>
      </c>
    </row>
    <row r="171" customFormat="false" ht="81" hidden="false" customHeight="true" outlineLevel="0" collapsed="false">
      <c r="A171" s="164" t="s">
        <v>966</v>
      </c>
      <c r="B171" s="160" t="s">
        <v>967</v>
      </c>
      <c r="C171" s="160"/>
      <c r="D171" s="161" t="n">
        <f aca="false">D172</f>
        <v>2953456</v>
      </c>
      <c r="E171" s="161" t="n">
        <f aca="false">E172</f>
        <v>3133145</v>
      </c>
      <c r="F171" s="162" t="n">
        <f aca="false">F172</f>
        <v>3133145</v>
      </c>
    </row>
    <row r="172" customFormat="false" ht="43.7" hidden="false" customHeight="true" outlineLevel="0" collapsed="false">
      <c r="A172" s="164" t="s">
        <v>646</v>
      </c>
      <c r="B172" s="160" t="s">
        <v>967</v>
      </c>
      <c r="C172" s="160" t="s">
        <v>647</v>
      </c>
      <c r="D172" s="161" t="n">
        <f aca="false">'[1]Прил 6'!G524</f>
        <v>2953456</v>
      </c>
      <c r="E172" s="161" t="n">
        <f aca="false">'[1]Прил 6'!H524</f>
        <v>3133145</v>
      </c>
      <c r="F172" s="162" t="n">
        <f aca="false">'[1]Прил 6'!I524</f>
        <v>3133145</v>
      </c>
    </row>
    <row r="173" customFormat="false" ht="77.85" hidden="false" customHeight="true" outlineLevel="0" collapsed="false">
      <c r="A173" s="164" t="s">
        <v>968</v>
      </c>
      <c r="B173" s="160" t="s">
        <v>969</v>
      </c>
      <c r="C173" s="160"/>
      <c r="D173" s="161" t="n">
        <f aca="false">D174</f>
        <v>4727122</v>
      </c>
      <c r="E173" s="161" t="n">
        <f aca="false">E174</f>
        <v>4727122</v>
      </c>
      <c r="F173" s="162" t="n">
        <f aca="false">F174</f>
        <v>4727122</v>
      </c>
    </row>
    <row r="174" customFormat="false" ht="43.7" hidden="false" customHeight="true" outlineLevel="0" collapsed="false">
      <c r="A174" s="164" t="s">
        <v>646</v>
      </c>
      <c r="B174" s="160" t="s">
        <v>969</v>
      </c>
      <c r="C174" s="160" t="s">
        <v>647</v>
      </c>
      <c r="D174" s="161" t="n">
        <f aca="false">'[1]Прил 6'!G526</f>
        <v>4727122</v>
      </c>
      <c r="E174" s="161" t="n">
        <f aca="false">'[1]Прил 6'!H526</f>
        <v>4727122</v>
      </c>
      <c r="F174" s="162" t="n">
        <f aca="false">'[1]Прил 6'!I526</f>
        <v>4727122</v>
      </c>
    </row>
    <row r="175" customFormat="false" ht="108.75" hidden="false" customHeight="true" outlineLevel="0" collapsed="false">
      <c r="A175" s="164" t="s">
        <v>970</v>
      </c>
      <c r="B175" s="160" t="s">
        <v>971</v>
      </c>
      <c r="C175" s="160"/>
      <c r="D175" s="161" t="n">
        <f aca="false">D176</f>
        <v>896323.13</v>
      </c>
      <c r="E175" s="161" t="n">
        <v>0</v>
      </c>
      <c r="F175" s="162" t="n">
        <v>0</v>
      </c>
    </row>
    <row r="176" customFormat="false" ht="43.7" hidden="false" customHeight="true" outlineLevel="0" collapsed="false">
      <c r="A176" s="164" t="s">
        <v>646</v>
      </c>
      <c r="B176" s="160" t="s">
        <v>971</v>
      </c>
      <c r="C176" s="160" t="s">
        <v>647</v>
      </c>
      <c r="D176" s="161" t="n">
        <f aca="false">'[1]Прил 6'!G528</f>
        <v>896323.13</v>
      </c>
      <c r="E176" s="161" t="n">
        <v>0</v>
      </c>
      <c r="F176" s="162" t="n">
        <v>0</v>
      </c>
    </row>
    <row r="177" customFormat="false" ht="37.5" hidden="false" customHeight="false" outlineLevel="0" collapsed="false">
      <c r="A177" s="164" t="s">
        <v>922</v>
      </c>
      <c r="B177" s="160" t="s">
        <v>972</v>
      </c>
      <c r="C177" s="160"/>
      <c r="D177" s="161" t="n">
        <f aca="false">D178+D180+D182+D184+D186+D188+D190</f>
        <v>4587308</v>
      </c>
      <c r="E177" s="161" t="n">
        <f aca="false">E178+E180+E182+E184+E186+E188+E190</f>
        <v>0</v>
      </c>
      <c r="F177" s="162" t="n">
        <f aca="false">F178+F180+F182+F184+F186+F188+F190</f>
        <v>0</v>
      </c>
    </row>
    <row r="178" customFormat="false" ht="93.75" hidden="false" customHeight="false" outlineLevel="0" collapsed="false">
      <c r="A178" s="174" t="s">
        <v>949</v>
      </c>
      <c r="B178" s="160" t="s">
        <v>973</v>
      </c>
      <c r="C178" s="160"/>
      <c r="D178" s="161" t="n">
        <f aca="false">D179</f>
        <v>461911</v>
      </c>
      <c r="E178" s="161" t="n">
        <f aca="false">E179</f>
        <v>0</v>
      </c>
      <c r="F178" s="162" t="n">
        <f aca="false">F179</f>
        <v>0</v>
      </c>
    </row>
    <row r="179" customFormat="false" ht="43.7" hidden="false" customHeight="true" outlineLevel="0" collapsed="false">
      <c r="A179" s="164" t="s">
        <v>646</v>
      </c>
      <c r="B179" s="160" t="s">
        <v>974</v>
      </c>
      <c r="C179" s="160" t="s">
        <v>647</v>
      </c>
      <c r="D179" s="161" t="n">
        <f aca="false">'[1]Прил 6'!G531</f>
        <v>461911</v>
      </c>
      <c r="E179" s="161" t="n">
        <f aca="false">'[1]Прил 6'!H531</f>
        <v>0</v>
      </c>
      <c r="F179" s="162" t="n">
        <f aca="false">'[1]Прил 6'!I531</f>
        <v>0</v>
      </c>
    </row>
    <row r="180" customFormat="false" ht="56.25" hidden="false" customHeight="false" outlineLevel="0" collapsed="false">
      <c r="A180" s="164" t="s">
        <v>951</v>
      </c>
      <c r="B180" s="160" t="s">
        <v>975</v>
      </c>
      <c r="C180" s="160"/>
      <c r="D180" s="161" t="n">
        <f aca="false">D181</f>
        <v>470143</v>
      </c>
      <c r="E180" s="161" t="n">
        <f aca="false">E181</f>
        <v>0</v>
      </c>
      <c r="F180" s="162" t="n">
        <f aca="false">F181</f>
        <v>0</v>
      </c>
    </row>
    <row r="181" customFormat="false" ht="43.7" hidden="false" customHeight="true" outlineLevel="0" collapsed="false">
      <c r="A181" s="164" t="s">
        <v>646</v>
      </c>
      <c r="B181" s="160" t="s">
        <v>976</v>
      </c>
      <c r="C181" s="160" t="s">
        <v>647</v>
      </c>
      <c r="D181" s="161" t="n">
        <f aca="false">'[1]Прил 6'!G533</f>
        <v>470143</v>
      </c>
      <c r="E181" s="161" t="n">
        <f aca="false">'[1]Прил 6'!H533</f>
        <v>0</v>
      </c>
      <c r="F181" s="162" t="n">
        <f aca="false">'[1]Прил 6'!I533</f>
        <v>0</v>
      </c>
    </row>
    <row r="182" customFormat="false" ht="56.25" hidden="false" customHeight="false" outlineLevel="0" collapsed="false">
      <c r="A182" s="177" t="s">
        <v>953</v>
      </c>
      <c r="B182" s="160" t="s">
        <v>977</v>
      </c>
      <c r="C182" s="160"/>
      <c r="D182" s="161" t="n">
        <f aca="false">D183</f>
        <v>451809</v>
      </c>
      <c r="E182" s="161" t="n">
        <f aca="false">E183</f>
        <v>0</v>
      </c>
      <c r="F182" s="162" t="n">
        <f aca="false">F183</f>
        <v>0</v>
      </c>
    </row>
    <row r="183" customFormat="false" ht="43.7" hidden="false" customHeight="true" outlineLevel="0" collapsed="false">
      <c r="A183" s="164" t="s">
        <v>646</v>
      </c>
      <c r="B183" s="160" t="s">
        <v>977</v>
      </c>
      <c r="C183" s="160" t="s">
        <v>647</v>
      </c>
      <c r="D183" s="161" t="n">
        <f aca="false">'[1]Прил 6'!G535</f>
        <v>451809</v>
      </c>
      <c r="E183" s="161" t="n">
        <f aca="false">'[1]Прил 6'!H535</f>
        <v>0</v>
      </c>
      <c r="F183" s="162" t="n">
        <f aca="false">'[1]Прил 6'!I535</f>
        <v>0</v>
      </c>
    </row>
    <row r="184" customFormat="false" ht="37.5" hidden="false" customHeight="false" outlineLevel="0" collapsed="false">
      <c r="A184" s="164" t="s">
        <v>955</v>
      </c>
      <c r="B184" s="160" t="s">
        <v>978</v>
      </c>
      <c r="C184" s="160"/>
      <c r="D184" s="161" t="n">
        <f aca="false">D185</f>
        <v>479575</v>
      </c>
      <c r="E184" s="161" t="n">
        <f aca="false">E185</f>
        <v>0</v>
      </c>
      <c r="F184" s="162" t="n">
        <f aca="false">F185</f>
        <v>0</v>
      </c>
    </row>
    <row r="185" customFormat="false" ht="43.7" hidden="false" customHeight="true" outlineLevel="0" collapsed="false">
      <c r="A185" s="164" t="s">
        <v>646</v>
      </c>
      <c r="B185" s="160" t="s">
        <v>978</v>
      </c>
      <c r="C185" s="160" t="s">
        <v>647</v>
      </c>
      <c r="D185" s="161" t="n">
        <f aca="false">'[1]Прил 6'!G537</f>
        <v>479575</v>
      </c>
      <c r="E185" s="161" t="n">
        <f aca="false">'[1]Прил 6'!H537</f>
        <v>0</v>
      </c>
      <c r="F185" s="162" t="n">
        <f aca="false">'[1]Прил 6'!I537</f>
        <v>0</v>
      </c>
    </row>
    <row r="186" customFormat="false" ht="75" hidden="false" customHeight="false" outlineLevel="0" collapsed="false">
      <c r="A186" s="164" t="s">
        <v>957</v>
      </c>
      <c r="B186" s="160" t="s">
        <v>979</v>
      </c>
      <c r="C186" s="160"/>
      <c r="D186" s="161" t="n">
        <f aca="false">D187</f>
        <v>906366</v>
      </c>
      <c r="E186" s="161" t="n">
        <f aca="false">E187</f>
        <v>0</v>
      </c>
      <c r="F186" s="162" t="n">
        <f aca="false">F187</f>
        <v>0</v>
      </c>
    </row>
    <row r="187" customFormat="false" ht="37.5" hidden="false" customHeight="false" outlineLevel="0" collapsed="false">
      <c r="A187" s="164" t="s">
        <v>646</v>
      </c>
      <c r="B187" s="160" t="s">
        <v>980</v>
      </c>
      <c r="C187" s="160" t="s">
        <v>647</v>
      </c>
      <c r="D187" s="161" t="n">
        <f aca="false">'[1]Прил 6'!G539</f>
        <v>906366</v>
      </c>
      <c r="E187" s="161" t="n">
        <f aca="false">'[1]Прил 6'!H539</f>
        <v>0</v>
      </c>
      <c r="F187" s="162" t="n">
        <f aca="false">'[1]Прил 6'!I539</f>
        <v>0</v>
      </c>
    </row>
    <row r="188" customFormat="false" ht="37.5" hidden="false" customHeight="false" outlineLevel="0" collapsed="false">
      <c r="A188" s="164" t="s">
        <v>959</v>
      </c>
      <c r="B188" s="160" t="s">
        <v>981</v>
      </c>
      <c r="C188" s="160"/>
      <c r="D188" s="161" t="n">
        <f aca="false">D189</f>
        <v>805336</v>
      </c>
      <c r="E188" s="161" t="n">
        <f aca="false">E189</f>
        <v>0</v>
      </c>
      <c r="F188" s="162" t="n">
        <f aca="false">F189</f>
        <v>0</v>
      </c>
    </row>
    <row r="189" customFormat="false" ht="37.5" hidden="false" customHeight="false" outlineLevel="0" collapsed="false">
      <c r="A189" s="164" t="s">
        <v>646</v>
      </c>
      <c r="B189" s="160" t="s">
        <v>982</v>
      </c>
      <c r="C189" s="160" t="s">
        <v>647</v>
      </c>
      <c r="D189" s="161" t="n">
        <f aca="false">'[1]Прил 6'!G540</f>
        <v>805336</v>
      </c>
      <c r="E189" s="161" t="n">
        <f aca="false">'[1]Прил 6'!H540</f>
        <v>0</v>
      </c>
      <c r="F189" s="162" t="n">
        <f aca="false">'[1]Прил 6'!I540</f>
        <v>0</v>
      </c>
    </row>
    <row r="190" customFormat="false" ht="56.25" hidden="false" customHeight="false" outlineLevel="0" collapsed="false">
      <c r="A190" s="164" t="s">
        <v>961</v>
      </c>
      <c r="B190" s="160" t="s">
        <v>983</v>
      </c>
      <c r="C190" s="160"/>
      <c r="D190" s="161" t="n">
        <f aca="false">D191</f>
        <v>1012168</v>
      </c>
      <c r="E190" s="161" t="n">
        <f aca="false">E191</f>
        <v>0</v>
      </c>
      <c r="F190" s="162" t="n">
        <f aca="false">F191</f>
        <v>0</v>
      </c>
    </row>
    <row r="191" customFormat="false" ht="37.5" hidden="false" customHeight="false" outlineLevel="0" collapsed="false">
      <c r="A191" s="164" t="s">
        <v>646</v>
      </c>
      <c r="B191" s="160" t="s">
        <v>983</v>
      </c>
      <c r="C191" s="160" t="s">
        <v>647</v>
      </c>
      <c r="D191" s="161" t="n">
        <f aca="false">'[1]Прил 6'!G543</f>
        <v>1012168</v>
      </c>
      <c r="E191" s="161" t="n">
        <f aca="false">'[1]Прил 6'!H543</f>
        <v>0</v>
      </c>
      <c r="F191" s="162" t="n">
        <f aca="false">'[1]Прил 6'!I543</f>
        <v>0</v>
      </c>
    </row>
    <row r="192" customFormat="false" ht="80.25" hidden="false" customHeight="true" outlineLevel="0" collapsed="false">
      <c r="A192" s="164" t="s">
        <v>984</v>
      </c>
      <c r="B192" s="160" t="s">
        <v>985</v>
      </c>
      <c r="C192" s="160"/>
      <c r="D192" s="161" t="n">
        <f aca="false">D193</f>
        <v>12744714</v>
      </c>
      <c r="E192" s="161" t="n">
        <f aca="false">E193</f>
        <v>13333460</v>
      </c>
      <c r="F192" s="162" t="n">
        <f aca="false">F193</f>
        <v>12985657</v>
      </c>
    </row>
    <row r="193" customFormat="false" ht="76.5" hidden="false" customHeight="true" outlineLevel="0" collapsed="false">
      <c r="A193" s="164" t="s">
        <v>986</v>
      </c>
      <c r="B193" s="160" t="s">
        <v>987</v>
      </c>
      <c r="C193" s="160"/>
      <c r="D193" s="161" t="n">
        <f aca="false">D194</f>
        <v>12744714</v>
      </c>
      <c r="E193" s="161" t="n">
        <f aca="false">E194</f>
        <v>13333460</v>
      </c>
      <c r="F193" s="162" t="n">
        <f aca="false">F194</f>
        <v>12985657</v>
      </c>
      <c r="G193" s="259"/>
    </row>
    <row r="194" customFormat="false" ht="50.25" hidden="false" customHeight="true" outlineLevel="0" collapsed="false">
      <c r="A194" s="164" t="s">
        <v>646</v>
      </c>
      <c r="B194" s="160" t="s">
        <v>987</v>
      </c>
      <c r="C194" s="160" t="s">
        <v>647</v>
      </c>
      <c r="D194" s="161" t="n">
        <f aca="false">'[1]Прил 6'!G546</f>
        <v>12744714</v>
      </c>
      <c r="E194" s="161" t="n">
        <f aca="false">'[1]Прил 6'!H546</f>
        <v>13333460</v>
      </c>
      <c r="F194" s="162" t="n">
        <f aca="false">'[1]Прил 6'!I546</f>
        <v>12985657</v>
      </c>
    </row>
    <row r="195" customFormat="false" ht="50.25" hidden="false" customHeight="true" outlineLevel="0" collapsed="false">
      <c r="A195" s="164" t="s">
        <v>988</v>
      </c>
      <c r="B195" s="160" t="s">
        <v>989</v>
      </c>
      <c r="C195" s="160"/>
      <c r="D195" s="161" t="n">
        <f aca="false">D196</f>
        <v>26560800</v>
      </c>
      <c r="E195" s="161" t="n">
        <f aca="false">E196</f>
        <v>26560800</v>
      </c>
      <c r="F195" s="162" t="n">
        <f aca="false">F196</f>
        <v>26560800</v>
      </c>
    </row>
    <row r="196" customFormat="false" ht="50.25" hidden="false" customHeight="true" outlineLevel="0" collapsed="false">
      <c r="A196" s="164" t="s">
        <v>990</v>
      </c>
      <c r="B196" s="160" t="s">
        <v>991</v>
      </c>
      <c r="C196" s="160"/>
      <c r="D196" s="161" t="n">
        <f aca="false">D197</f>
        <v>26560800</v>
      </c>
      <c r="E196" s="161" t="n">
        <f aca="false">E197</f>
        <v>26560800</v>
      </c>
      <c r="F196" s="162" t="n">
        <f aca="false">F197</f>
        <v>26560800</v>
      </c>
      <c r="G196" s="146"/>
    </row>
    <row r="197" customFormat="false" ht="50.25" hidden="false" customHeight="true" outlineLevel="0" collapsed="false">
      <c r="A197" s="164" t="s">
        <v>646</v>
      </c>
      <c r="B197" s="160" t="s">
        <v>991</v>
      </c>
      <c r="C197" s="160" t="s">
        <v>647</v>
      </c>
      <c r="D197" s="161" t="n">
        <f aca="false">'[1]Прил 6'!G549</f>
        <v>26560800</v>
      </c>
      <c r="E197" s="161" t="n">
        <f aca="false">'[1]Прил 6'!H549</f>
        <v>26560800</v>
      </c>
      <c r="F197" s="162" t="n">
        <f aca="false">'[1]Прил 6'!I549</f>
        <v>26560800</v>
      </c>
      <c r="G197" s="260"/>
    </row>
    <row r="198" customFormat="false" ht="25.5" hidden="false" customHeight="true" outlineLevel="0" collapsed="false">
      <c r="A198" s="164" t="s">
        <v>992</v>
      </c>
      <c r="B198" s="160" t="s">
        <v>993</v>
      </c>
      <c r="C198" s="160"/>
      <c r="D198" s="161" t="n">
        <f aca="false">D199</f>
        <v>6158933</v>
      </c>
      <c r="E198" s="161" t="n">
        <f aca="false">E199</f>
        <v>4802285</v>
      </c>
      <c r="F198" s="162" t="n">
        <f aca="false">F199</f>
        <v>8002579</v>
      </c>
    </row>
    <row r="199" customFormat="false" ht="75" hidden="false" customHeight="false" outlineLevel="0" collapsed="false">
      <c r="A199" s="164" t="s">
        <v>994</v>
      </c>
      <c r="B199" s="160" t="s">
        <v>995</v>
      </c>
      <c r="C199" s="160"/>
      <c r="D199" s="161" t="n">
        <f aca="false">D200</f>
        <v>6158933</v>
      </c>
      <c r="E199" s="161" t="n">
        <f aca="false">E200</f>
        <v>4802285</v>
      </c>
      <c r="F199" s="162" t="n">
        <f aca="false">F200</f>
        <v>8002579</v>
      </c>
      <c r="G199" s="261"/>
      <c r="H199" s="146"/>
    </row>
    <row r="200" customFormat="false" ht="43.7" hidden="false" customHeight="true" outlineLevel="0" collapsed="false">
      <c r="A200" s="164" t="s">
        <v>646</v>
      </c>
      <c r="B200" s="160" t="s">
        <v>995</v>
      </c>
      <c r="C200" s="160" t="s">
        <v>647</v>
      </c>
      <c r="D200" s="161" t="n">
        <f aca="false">'[1]Прил 6'!G552</f>
        <v>6158933</v>
      </c>
      <c r="E200" s="161" t="n">
        <f aca="false">'[1]Прил 6'!H552</f>
        <v>4802285</v>
      </c>
      <c r="F200" s="162" t="n">
        <f aca="false">'[1]Прил 6'!I552</f>
        <v>8002579</v>
      </c>
    </row>
    <row r="201" customFormat="false" ht="21.75" hidden="false" customHeight="true" outlineLevel="0" collapsed="false">
      <c r="A201" s="164" t="s">
        <v>996</v>
      </c>
      <c r="B201" s="160" t="s">
        <v>997</v>
      </c>
      <c r="C201" s="160"/>
      <c r="D201" s="161" t="n">
        <f aca="false">D202+D204</f>
        <v>10889681</v>
      </c>
      <c r="E201" s="161" t="n">
        <f aca="false">E202+E204</f>
        <v>0</v>
      </c>
      <c r="F201" s="162" t="n">
        <f aca="false">F202+F204</f>
        <v>8262482</v>
      </c>
    </row>
    <row r="202" customFormat="false" ht="56.25" hidden="false" customHeight="false" outlineLevel="0" collapsed="false">
      <c r="A202" s="164" t="s">
        <v>998</v>
      </c>
      <c r="B202" s="160" t="s">
        <v>999</v>
      </c>
      <c r="C202" s="160"/>
      <c r="D202" s="161" t="n">
        <f aca="false">D203</f>
        <v>0</v>
      </c>
      <c r="E202" s="161" t="n">
        <f aca="false">E203</f>
        <v>0</v>
      </c>
      <c r="F202" s="162" t="n">
        <f aca="false">F203</f>
        <v>8262482</v>
      </c>
    </row>
    <row r="203" customFormat="false" ht="37.5" hidden="false" customHeight="false" outlineLevel="0" collapsed="false">
      <c r="A203" s="164" t="s">
        <v>646</v>
      </c>
      <c r="B203" s="160" t="s">
        <v>999</v>
      </c>
      <c r="C203" s="160" t="s">
        <v>647</v>
      </c>
      <c r="D203" s="161" t="n">
        <f aca="false">'[1]Прил 6'!G555</f>
        <v>0</v>
      </c>
      <c r="E203" s="161" t="n">
        <f aca="false">'[1]Прил 6'!H555</f>
        <v>0</v>
      </c>
      <c r="F203" s="162" t="n">
        <f aca="false">'[1]Прил 6'!I555</f>
        <v>8262482</v>
      </c>
    </row>
    <row r="204" customFormat="false" ht="56.25" hidden="false" customHeight="false" outlineLevel="0" collapsed="false">
      <c r="A204" s="181" t="s">
        <v>1012</v>
      </c>
      <c r="B204" s="160" t="s">
        <v>1013</v>
      </c>
      <c r="C204" s="160"/>
      <c r="D204" s="161" t="n">
        <f aca="false">D205</f>
        <v>10889681</v>
      </c>
      <c r="E204" s="161" t="n">
        <f aca="false">E205</f>
        <v>0</v>
      </c>
      <c r="F204" s="162" t="n">
        <f aca="false">F205</f>
        <v>0</v>
      </c>
    </row>
    <row r="205" customFormat="false" ht="43.7" hidden="false" customHeight="true" outlineLevel="0" collapsed="false">
      <c r="A205" s="164" t="s">
        <v>646</v>
      </c>
      <c r="B205" s="160" t="s">
        <v>1013</v>
      </c>
      <c r="C205" s="160" t="s">
        <v>647</v>
      </c>
      <c r="D205" s="161" t="n">
        <f aca="false">'[1]Прил 6'!G590</f>
        <v>10889681</v>
      </c>
      <c r="E205" s="161" t="n">
        <f aca="false">'[1]Прил 6'!H590</f>
        <v>0</v>
      </c>
      <c r="F205" s="162" t="n">
        <f aca="false">'[1]Прил 6'!I590</f>
        <v>0</v>
      </c>
    </row>
    <row r="206" customFormat="false" ht="27.75" hidden="false" customHeight="true" outlineLevel="0" collapsed="false">
      <c r="A206" s="164" t="s">
        <v>1000</v>
      </c>
      <c r="B206" s="160" t="s">
        <v>1001</v>
      </c>
      <c r="C206" s="160"/>
      <c r="D206" s="161" t="n">
        <f aca="false">D207+D209</f>
        <v>7282311</v>
      </c>
      <c r="E206" s="161" t="n">
        <f aca="false">E207+E209</f>
        <v>4839447</v>
      </c>
      <c r="F206" s="162" t="n">
        <f aca="false">F207+F209</f>
        <v>3186923</v>
      </c>
    </row>
    <row r="207" customFormat="false" ht="56.25" hidden="false" customHeight="false" outlineLevel="0" collapsed="false">
      <c r="A207" s="164" t="s">
        <v>1002</v>
      </c>
      <c r="B207" s="160" t="s">
        <v>1003</v>
      </c>
      <c r="C207" s="160"/>
      <c r="D207" s="161" t="n">
        <f aca="false">D208</f>
        <v>5801671</v>
      </c>
      <c r="E207" s="161" t="n">
        <f aca="false">E208</f>
        <v>4839447</v>
      </c>
      <c r="F207" s="162" t="n">
        <f aca="false">F208</f>
        <v>3186923</v>
      </c>
    </row>
    <row r="208" customFormat="false" ht="43.7" hidden="false" customHeight="true" outlineLevel="0" collapsed="false">
      <c r="A208" s="164" t="s">
        <v>646</v>
      </c>
      <c r="B208" s="160" t="s">
        <v>1003</v>
      </c>
      <c r="C208" s="160" t="s">
        <v>647</v>
      </c>
      <c r="D208" s="161" t="n">
        <f aca="false">'[1]Прил 6'!G558</f>
        <v>5801671</v>
      </c>
      <c r="E208" s="161" t="n">
        <f aca="false">'[1]Прил 6'!H558</f>
        <v>4839447</v>
      </c>
      <c r="F208" s="162" t="n">
        <f aca="false">'[1]Прил 6'!I558</f>
        <v>3186923</v>
      </c>
    </row>
    <row r="209" customFormat="false" ht="43.7" hidden="false" customHeight="true" outlineLevel="0" collapsed="false">
      <c r="A209" s="164" t="s">
        <v>745</v>
      </c>
      <c r="B209" s="160" t="s">
        <v>1004</v>
      </c>
      <c r="C209" s="160"/>
      <c r="D209" s="161" t="n">
        <f aca="false">D210</f>
        <v>1480640</v>
      </c>
      <c r="E209" s="161" t="n">
        <f aca="false">E210</f>
        <v>0</v>
      </c>
      <c r="F209" s="162" t="n">
        <f aca="false">F210</f>
        <v>0</v>
      </c>
    </row>
    <row r="210" customFormat="false" ht="43.7" hidden="false" customHeight="true" outlineLevel="0" collapsed="false">
      <c r="A210" s="164" t="s">
        <v>646</v>
      </c>
      <c r="B210" s="160" t="s">
        <v>1004</v>
      </c>
      <c r="C210" s="160" t="s">
        <v>647</v>
      </c>
      <c r="D210" s="161" t="n">
        <f aca="false">'[1]Прил 6'!G560</f>
        <v>1480640</v>
      </c>
      <c r="E210" s="161" t="n">
        <f aca="false">'[1]Прил 6'!H560</f>
        <v>0</v>
      </c>
      <c r="F210" s="162" t="n">
        <f aca="false">'[1]Прил 6'!I560</f>
        <v>0</v>
      </c>
    </row>
    <row r="211" customFormat="false" ht="42.6" hidden="false" customHeight="true" outlineLevel="0" collapsed="false">
      <c r="A211" s="164" t="s">
        <v>1014</v>
      </c>
      <c r="B211" s="160" t="s">
        <v>1015</v>
      </c>
      <c r="C211" s="160"/>
      <c r="D211" s="161" t="n">
        <f aca="false">D212+D221</f>
        <v>27056460.45</v>
      </c>
      <c r="E211" s="161" t="n">
        <f aca="false">E212+E221</f>
        <v>24491833.33</v>
      </c>
      <c r="F211" s="162" t="n">
        <f aca="false">F212+F221</f>
        <v>24706508</v>
      </c>
      <c r="G211" s="146"/>
      <c r="H211" s="146"/>
      <c r="I211" s="146"/>
    </row>
    <row r="212" customFormat="false" ht="43.7" hidden="false" customHeight="true" outlineLevel="0" collapsed="false">
      <c r="A212" s="168" t="s">
        <v>1016</v>
      </c>
      <c r="B212" s="160" t="s">
        <v>1017</v>
      </c>
      <c r="C212" s="160"/>
      <c r="D212" s="161" t="n">
        <f aca="false">D213+D215+D218</f>
        <v>26275352.45</v>
      </c>
      <c r="E212" s="161" t="n">
        <f aca="false">E213+E215+E218</f>
        <v>23687725.33</v>
      </c>
      <c r="F212" s="162" t="n">
        <f aca="false">F213+F215+F218</f>
        <v>23902400</v>
      </c>
      <c r="G212" s="146"/>
    </row>
    <row r="213" customFormat="false" ht="37.5" hidden="false" customHeight="false" outlineLevel="0" collapsed="false">
      <c r="A213" s="164" t="s">
        <v>745</v>
      </c>
      <c r="B213" s="160" t="s">
        <v>1018</v>
      </c>
      <c r="C213" s="160"/>
      <c r="D213" s="161" t="n">
        <f aca="false">D214</f>
        <v>22986556.45</v>
      </c>
      <c r="E213" s="161" t="n">
        <f aca="false">E214</f>
        <v>23687725.33</v>
      </c>
      <c r="F213" s="162" t="n">
        <f aca="false">F214</f>
        <v>23902400</v>
      </c>
    </row>
    <row r="214" customFormat="false" ht="37.5" hidden="false" customHeight="false" outlineLevel="0" collapsed="false">
      <c r="A214" s="164" t="s">
        <v>646</v>
      </c>
      <c r="B214" s="160" t="s">
        <v>1018</v>
      </c>
      <c r="C214" s="160" t="s">
        <v>647</v>
      </c>
      <c r="D214" s="161" t="n">
        <f aca="false">'[1]Прил 6'!G652+'[1]Прил 6'!G737</f>
        <v>22986556.45</v>
      </c>
      <c r="E214" s="161" t="n">
        <f aca="false">'[1]Прил 6'!H652+'[1]Прил 6'!H737</f>
        <v>23687725.33</v>
      </c>
      <c r="F214" s="162" t="n">
        <f aca="false">'[1]Прил 6'!I652+'[1]Прил 6'!I737</f>
        <v>23902400</v>
      </c>
    </row>
    <row r="215" customFormat="false" ht="18.75" hidden="false" customHeight="false" outlineLevel="0" collapsed="false">
      <c r="A215" s="164" t="s">
        <v>1019</v>
      </c>
      <c r="B215" s="160" t="s">
        <v>1020</v>
      </c>
      <c r="C215" s="160"/>
      <c r="D215" s="161" t="n">
        <f aca="false">D216</f>
        <v>1800000</v>
      </c>
      <c r="E215" s="161" t="n">
        <f aca="false">E216</f>
        <v>0</v>
      </c>
      <c r="F215" s="162" t="n">
        <f aca="false">F216</f>
        <v>0</v>
      </c>
      <c r="G215" s="146"/>
      <c r="H215" s="146"/>
      <c r="I215" s="146"/>
    </row>
    <row r="216" customFormat="false" ht="56.25" hidden="false" customHeight="false" outlineLevel="0" collapsed="false">
      <c r="A216" s="164" t="s">
        <v>1021</v>
      </c>
      <c r="B216" s="160" t="s">
        <v>1022</v>
      </c>
      <c r="C216" s="160"/>
      <c r="D216" s="161" t="n">
        <f aca="false">D217</f>
        <v>1800000</v>
      </c>
      <c r="E216" s="161" t="n">
        <f aca="false">E217</f>
        <v>0</v>
      </c>
      <c r="F216" s="162" t="n">
        <f aca="false">F217</f>
        <v>0</v>
      </c>
    </row>
    <row r="217" customFormat="false" ht="37.5" hidden="false" customHeight="false" outlineLevel="0" collapsed="false">
      <c r="A217" s="164" t="s">
        <v>646</v>
      </c>
      <c r="B217" s="160" t="s">
        <v>1022</v>
      </c>
      <c r="C217" s="160" t="s">
        <v>647</v>
      </c>
      <c r="D217" s="161" t="n">
        <f aca="false">'[1]Прил 6'!G655</f>
        <v>1800000</v>
      </c>
      <c r="E217" s="161" t="n">
        <f aca="false">'[1]Прил 6'!H655</f>
        <v>0</v>
      </c>
      <c r="F217" s="162" t="n">
        <f aca="false">'[1]Прил 6'!I655</f>
        <v>0</v>
      </c>
    </row>
    <row r="218" customFormat="false" ht="37.5" hidden="false" customHeight="false" outlineLevel="0" collapsed="false">
      <c r="A218" s="164" t="s">
        <v>1023</v>
      </c>
      <c r="B218" s="160" t="s">
        <v>1024</v>
      </c>
      <c r="C218" s="160"/>
      <c r="D218" s="161" t="n">
        <f aca="false">D219</f>
        <v>1488796</v>
      </c>
      <c r="E218" s="161" t="n">
        <f aca="false">E219</f>
        <v>0</v>
      </c>
      <c r="F218" s="162" t="n">
        <f aca="false">F219</f>
        <v>0</v>
      </c>
    </row>
    <row r="219" customFormat="false" ht="56.25" hidden="false" customHeight="false" outlineLevel="0" collapsed="false">
      <c r="A219" s="164" t="s">
        <v>1021</v>
      </c>
      <c r="B219" s="160" t="s">
        <v>1025</v>
      </c>
      <c r="C219" s="160"/>
      <c r="D219" s="161" t="n">
        <f aca="false">D220</f>
        <v>1488796</v>
      </c>
      <c r="E219" s="161" t="n">
        <f aca="false">E220</f>
        <v>0</v>
      </c>
      <c r="F219" s="162" t="n">
        <f aca="false">F220</f>
        <v>0</v>
      </c>
    </row>
    <row r="220" customFormat="false" ht="37.5" hidden="false" customHeight="false" outlineLevel="0" collapsed="false">
      <c r="A220" s="164" t="s">
        <v>646</v>
      </c>
      <c r="B220" s="160" t="s">
        <v>1025</v>
      </c>
      <c r="C220" s="160" t="s">
        <v>647</v>
      </c>
      <c r="D220" s="161" t="n">
        <f aca="false">'[1]Прил 6'!G658</f>
        <v>1488796</v>
      </c>
      <c r="E220" s="161" t="n">
        <f aca="false">'[1]Прил 6'!H658</f>
        <v>0</v>
      </c>
      <c r="F220" s="162" t="n">
        <f aca="false">'[1]Прил 6'!I658</f>
        <v>0</v>
      </c>
    </row>
    <row r="221" customFormat="false" ht="37.5" hidden="false" customHeight="false" outlineLevel="0" collapsed="false">
      <c r="A221" s="164" t="s">
        <v>1026</v>
      </c>
      <c r="B221" s="160" t="s">
        <v>1027</v>
      </c>
      <c r="C221" s="160"/>
      <c r="D221" s="161" t="n">
        <f aca="false">D222+D224+D226</f>
        <v>781108</v>
      </c>
      <c r="E221" s="161" t="n">
        <f aca="false">E222+E224+E226</f>
        <v>804108</v>
      </c>
      <c r="F221" s="162" t="n">
        <f aca="false">F222+F224+F226</f>
        <v>804108</v>
      </c>
      <c r="G221" s="146"/>
    </row>
    <row r="222" customFormat="false" ht="37.5" hidden="false" customHeight="false" outlineLevel="0" collapsed="false">
      <c r="A222" s="164" t="s">
        <v>904</v>
      </c>
      <c r="B222" s="160" t="s">
        <v>1028</v>
      </c>
      <c r="C222" s="160"/>
      <c r="D222" s="161" t="n">
        <f aca="false">D223</f>
        <v>62677</v>
      </c>
      <c r="E222" s="161" t="n">
        <f aca="false">E223</f>
        <v>62677</v>
      </c>
      <c r="F222" s="162" t="n">
        <f aca="false">F223</f>
        <v>62677</v>
      </c>
      <c r="G222" s="146"/>
    </row>
    <row r="223" customFormat="false" ht="37.5" hidden="false" customHeight="false" outlineLevel="0" collapsed="false">
      <c r="A223" s="164" t="s">
        <v>646</v>
      </c>
      <c r="B223" s="160" t="s">
        <v>1028</v>
      </c>
      <c r="C223" s="160" t="s">
        <v>647</v>
      </c>
      <c r="D223" s="161" t="n">
        <f aca="false">'[1]Прил 6'!G661</f>
        <v>62677</v>
      </c>
      <c r="E223" s="161" t="n">
        <f aca="false">'[1]Прил 6'!H661</f>
        <v>62677</v>
      </c>
      <c r="F223" s="162" t="n">
        <f aca="false">'[1]Прил 6'!I661</f>
        <v>62677</v>
      </c>
    </row>
    <row r="224" customFormat="false" ht="93.75" hidden="false" customHeight="false" outlineLevel="0" collapsed="false">
      <c r="A224" s="159" t="s">
        <v>1134</v>
      </c>
      <c r="B224" s="160" t="s">
        <v>1137</v>
      </c>
      <c r="C224" s="160"/>
      <c r="D224" s="161" t="n">
        <f aca="false">D225</f>
        <v>402167</v>
      </c>
      <c r="E224" s="161" t="n">
        <f aca="false">E225</f>
        <v>425167</v>
      </c>
      <c r="F224" s="162" t="n">
        <f aca="false">F225</f>
        <v>425167</v>
      </c>
    </row>
    <row r="225" customFormat="false" ht="43.7" hidden="false" customHeight="true" outlineLevel="0" collapsed="false">
      <c r="A225" s="164" t="s">
        <v>646</v>
      </c>
      <c r="B225" s="160" t="s">
        <v>1137</v>
      </c>
      <c r="C225" s="160" t="s">
        <v>647</v>
      </c>
      <c r="D225" s="161" t="n">
        <f aca="false">'[1]Прил 6'!G722</f>
        <v>402167</v>
      </c>
      <c r="E225" s="161" t="n">
        <f aca="false">'[1]Прил 6'!H722</f>
        <v>425167</v>
      </c>
      <c r="F225" s="162" t="n">
        <f aca="false">'[1]Прил 6'!I722</f>
        <v>425167</v>
      </c>
    </row>
    <row r="226" customFormat="false" ht="37.5" hidden="false" customHeight="false" outlineLevel="0" collapsed="false">
      <c r="A226" s="164" t="s">
        <v>906</v>
      </c>
      <c r="B226" s="160" t="s">
        <v>1029</v>
      </c>
      <c r="C226" s="160"/>
      <c r="D226" s="161" t="n">
        <f aca="false">D227</f>
        <v>316264</v>
      </c>
      <c r="E226" s="161" t="n">
        <f aca="false">E227</f>
        <v>316264</v>
      </c>
      <c r="F226" s="162" t="n">
        <f aca="false">F227</f>
        <v>316264</v>
      </c>
    </row>
    <row r="227" customFormat="false" ht="37.5" hidden="false" customHeight="false" outlineLevel="0" collapsed="false">
      <c r="A227" s="164" t="s">
        <v>646</v>
      </c>
      <c r="B227" s="160" t="s">
        <v>1029</v>
      </c>
      <c r="C227" s="160" t="s">
        <v>647</v>
      </c>
      <c r="D227" s="161" t="n">
        <f aca="false">'[1]Прил 6'!G663</f>
        <v>316264</v>
      </c>
      <c r="E227" s="161" t="n">
        <f aca="false">'[1]Прил 6'!H663</f>
        <v>316264</v>
      </c>
      <c r="F227" s="162" t="n">
        <f aca="false">'[1]Прил 6'!I663</f>
        <v>316264</v>
      </c>
    </row>
    <row r="228" s="183" customFormat="true" ht="63" hidden="false" customHeight="true" outlineLevel="0" collapsed="false">
      <c r="A228" s="166" t="s">
        <v>662</v>
      </c>
      <c r="B228" s="153" t="s">
        <v>663</v>
      </c>
      <c r="C228" s="153"/>
      <c r="D228" s="154" t="n">
        <f aca="false">D229+D242</f>
        <v>6092584.97</v>
      </c>
      <c r="E228" s="154" t="n">
        <f aca="false">E229</f>
        <v>3272000</v>
      </c>
      <c r="F228" s="155" t="n">
        <f aca="false">F229</f>
        <v>2997000</v>
      </c>
      <c r="G228" s="256"/>
    </row>
    <row r="229" customFormat="false" ht="37.5" hidden="false" customHeight="false" outlineLevel="0" collapsed="false">
      <c r="A229" s="164" t="s">
        <v>664</v>
      </c>
      <c r="B229" s="160" t="s">
        <v>665</v>
      </c>
      <c r="C229" s="160"/>
      <c r="D229" s="161" t="n">
        <f aca="false">D230+D233+D236+D239</f>
        <v>1974494</v>
      </c>
      <c r="E229" s="161" t="n">
        <f aca="false">E230+E233+E236+E239</f>
        <v>3272000</v>
      </c>
      <c r="F229" s="162" t="n">
        <f aca="false">F230+F233+F236+F239</f>
        <v>2997000</v>
      </c>
      <c r="G229" s="146"/>
    </row>
    <row r="230" customFormat="false" ht="112.5" hidden="false" customHeight="false" outlineLevel="0" collapsed="false">
      <c r="A230" s="164" t="s">
        <v>666</v>
      </c>
      <c r="B230" s="160" t="s">
        <v>667</v>
      </c>
      <c r="C230" s="160"/>
      <c r="D230" s="161" t="n">
        <f aca="false">D231</f>
        <v>600000</v>
      </c>
      <c r="E230" s="161" t="n">
        <f aca="false">E231</f>
        <v>1260000</v>
      </c>
      <c r="F230" s="162" t="n">
        <f aca="false">F231</f>
        <v>1035000</v>
      </c>
      <c r="G230" s="146"/>
    </row>
    <row r="231" customFormat="false" ht="18.75" hidden="false" customHeight="false" outlineLevel="0" collapsed="false">
      <c r="A231" s="164" t="s">
        <v>668</v>
      </c>
      <c r="B231" s="160" t="s">
        <v>669</v>
      </c>
      <c r="C231" s="160"/>
      <c r="D231" s="161" t="n">
        <f aca="false">D232</f>
        <v>600000</v>
      </c>
      <c r="E231" s="161" t="n">
        <f aca="false">E232</f>
        <v>1260000</v>
      </c>
      <c r="F231" s="162" t="n">
        <f aca="false">F232</f>
        <v>1035000</v>
      </c>
      <c r="G231" s="146"/>
    </row>
    <row r="232" customFormat="false" ht="37.5" hidden="false" customHeight="false" outlineLevel="0" collapsed="false">
      <c r="A232" s="164" t="s">
        <v>587</v>
      </c>
      <c r="B232" s="160" t="s">
        <v>669</v>
      </c>
      <c r="C232" s="160" t="s">
        <v>626</v>
      </c>
      <c r="D232" s="161" t="n">
        <f aca="false">'[1]Прил 6'!G49</f>
        <v>600000</v>
      </c>
      <c r="E232" s="161" t="n">
        <f aca="false">'[1]Прил 6'!H49</f>
        <v>1260000</v>
      </c>
      <c r="F232" s="162" t="n">
        <f aca="false">'[1]Прил 6'!I49</f>
        <v>1035000</v>
      </c>
      <c r="G232" s="146"/>
    </row>
    <row r="233" customFormat="false" ht="84.75" hidden="false" customHeight="true" outlineLevel="0" collapsed="false">
      <c r="A233" s="164" t="s">
        <v>670</v>
      </c>
      <c r="B233" s="160" t="s">
        <v>671</v>
      </c>
      <c r="C233" s="160"/>
      <c r="D233" s="161" t="n">
        <f aca="false">D234</f>
        <v>600000</v>
      </c>
      <c r="E233" s="161" t="n">
        <f aca="false">E234</f>
        <v>1462000</v>
      </c>
      <c r="F233" s="162" t="n">
        <f aca="false">F234</f>
        <v>1462000</v>
      </c>
      <c r="G233" s="146"/>
    </row>
    <row r="234" customFormat="false" ht="24" hidden="false" customHeight="true" outlineLevel="0" collapsed="false">
      <c r="A234" s="164" t="s">
        <v>668</v>
      </c>
      <c r="B234" s="160" t="s">
        <v>672</v>
      </c>
      <c r="C234" s="160"/>
      <c r="D234" s="161" t="n">
        <f aca="false">D235</f>
        <v>600000</v>
      </c>
      <c r="E234" s="161" t="n">
        <f aca="false">E235</f>
        <v>1462000</v>
      </c>
      <c r="F234" s="162" t="n">
        <f aca="false">F235</f>
        <v>1462000</v>
      </c>
      <c r="G234" s="146"/>
    </row>
    <row r="235" customFormat="false" ht="42.75" hidden="false" customHeight="true" outlineLevel="0" collapsed="false">
      <c r="A235" s="164" t="s">
        <v>587</v>
      </c>
      <c r="B235" s="160" t="s">
        <v>672</v>
      </c>
      <c r="C235" s="160" t="s">
        <v>626</v>
      </c>
      <c r="D235" s="161" t="n">
        <f aca="false">'[1]Прил 6'!G52</f>
        <v>600000</v>
      </c>
      <c r="E235" s="161" t="n">
        <f aca="false">'[1]Прил 6'!H52</f>
        <v>1462000</v>
      </c>
      <c r="F235" s="162" t="n">
        <f aca="false">'[1]Прил 6'!I52</f>
        <v>1462000</v>
      </c>
      <c r="G235" s="146"/>
    </row>
    <row r="236" customFormat="false" ht="56.25" hidden="false" customHeight="false" outlineLevel="0" collapsed="false">
      <c r="A236" s="164" t="s">
        <v>673</v>
      </c>
      <c r="B236" s="160" t="s">
        <v>674</v>
      </c>
      <c r="C236" s="160"/>
      <c r="D236" s="161" t="n">
        <f aca="false">D237</f>
        <v>75000</v>
      </c>
      <c r="E236" s="161" t="n">
        <f aca="false">E237</f>
        <v>150000</v>
      </c>
      <c r="F236" s="162" t="n">
        <f aca="false">F237</f>
        <v>150000</v>
      </c>
      <c r="G236" s="146"/>
    </row>
    <row r="237" customFormat="false" ht="24" hidden="false" customHeight="true" outlineLevel="0" collapsed="false">
      <c r="A237" s="164" t="s">
        <v>668</v>
      </c>
      <c r="B237" s="160" t="s">
        <v>675</v>
      </c>
      <c r="C237" s="160"/>
      <c r="D237" s="161" t="n">
        <f aca="false">D238</f>
        <v>75000</v>
      </c>
      <c r="E237" s="161" t="n">
        <f aca="false">E238</f>
        <v>150000</v>
      </c>
      <c r="F237" s="162" t="n">
        <f aca="false">F238</f>
        <v>150000</v>
      </c>
      <c r="G237" s="146"/>
    </row>
    <row r="238" customFormat="false" ht="45.75" hidden="false" customHeight="true" outlineLevel="0" collapsed="false">
      <c r="A238" s="164" t="s">
        <v>587</v>
      </c>
      <c r="B238" s="160" t="s">
        <v>675</v>
      </c>
      <c r="C238" s="160" t="s">
        <v>626</v>
      </c>
      <c r="D238" s="161" t="n">
        <f aca="false">'[1]Прил 6'!G55</f>
        <v>75000</v>
      </c>
      <c r="E238" s="161" t="n">
        <f aca="false">'[1]Прил 6'!H55</f>
        <v>150000</v>
      </c>
      <c r="F238" s="162" t="n">
        <f aca="false">'[1]Прил 6'!I55</f>
        <v>150000</v>
      </c>
      <c r="G238" s="146"/>
    </row>
    <row r="239" customFormat="false" ht="112.5" hidden="false" customHeight="false" outlineLevel="0" collapsed="false">
      <c r="A239" s="164" t="s">
        <v>676</v>
      </c>
      <c r="B239" s="160" t="s">
        <v>677</v>
      </c>
      <c r="C239" s="160"/>
      <c r="D239" s="161" t="n">
        <f aca="false">D240</f>
        <v>699494</v>
      </c>
      <c r="E239" s="161" t="n">
        <f aca="false">E240</f>
        <v>400000</v>
      </c>
      <c r="F239" s="162" t="n">
        <f aca="false">F240</f>
        <v>350000</v>
      </c>
      <c r="G239" s="146"/>
    </row>
    <row r="240" customFormat="false" ht="18.75" hidden="false" customHeight="false" outlineLevel="0" collapsed="false">
      <c r="A240" s="164" t="s">
        <v>678</v>
      </c>
      <c r="B240" s="160" t="s">
        <v>679</v>
      </c>
      <c r="C240" s="160"/>
      <c r="D240" s="161" t="n">
        <f aca="false">D241</f>
        <v>699494</v>
      </c>
      <c r="E240" s="161" t="n">
        <f aca="false">E241</f>
        <v>400000</v>
      </c>
      <c r="F240" s="162" t="n">
        <f aca="false">F241</f>
        <v>350000</v>
      </c>
      <c r="G240" s="146"/>
    </row>
    <row r="241" customFormat="false" ht="37.5" hidden="false" customHeight="false" outlineLevel="0" collapsed="false">
      <c r="A241" s="164" t="s">
        <v>587</v>
      </c>
      <c r="B241" s="160" t="s">
        <v>679</v>
      </c>
      <c r="C241" s="160" t="s">
        <v>626</v>
      </c>
      <c r="D241" s="161" t="n">
        <f aca="false">'[1]Прил 6'!G58</f>
        <v>699494</v>
      </c>
      <c r="E241" s="161" t="n">
        <f aca="false">'[1]Прил 6'!H58</f>
        <v>400000</v>
      </c>
      <c r="F241" s="162" t="n">
        <f aca="false">'[1]Прил 6'!I58</f>
        <v>350000</v>
      </c>
      <c r="G241" s="146"/>
    </row>
    <row r="242" customFormat="false" ht="18.75" hidden="false" customHeight="false" outlineLevel="0" collapsed="false">
      <c r="A242" s="164" t="s">
        <v>680</v>
      </c>
      <c r="B242" s="160" t="s">
        <v>681</v>
      </c>
      <c r="C242" s="160"/>
      <c r="D242" s="161" t="n">
        <f aca="false">D243</f>
        <v>4118090.97</v>
      </c>
      <c r="E242" s="161" t="n">
        <f aca="false">E243</f>
        <v>0</v>
      </c>
      <c r="F242" s="161" t="n">
        <f aca="false">F243</f>
        <v>0</v>
      </c>
      <c r="G242" s="146"/>
    </row>
    <row r="243" customFormat="false" ht="56.25" hidden="false" customHeight="false" outlineLevel="0" collapsed="false">
      <c r="A243" s="164" t="s">
        <v>682</v>
      </c>
      <c r="B243" s="160" t="s">
        <v>683</v>
      </c>
      <c r="C243" s="160"/>
      <c r="D243" s="161" t="n">
        <f aca="false">D244</f>
        <v>4118090.97</v>
      </c>
      <c r="E243" s="161" t="n">
        <f aca="false">E244</f>
        <v>0</v>
      </c>
      <c r="F243" s="161" t="n">
        <f aca="false">F244</f>
        <v>0</v>
      </c>
      <c r="G243" s="146"/>
    </row>
    <row r="244" customFormat="false" ht="37.5" hidden="false" customHeight="false" outlineLevel="0" collapsed="false">
      <c r="A244" s="164" t="s">
        <v>684</v>
      </c>
      <c r="B244" s="160" t="s">
        <v>685</v>
      </c>
      <c r="C244" s="160"/>
      <c r="D244" s="161" t="n">
        <f aca="false">D245</f>
        <v>4118090.97</v>
      </c>
      <c r="E244" s="161" t="n">
        <f aca="false">E245</f>
        <v>0</v>
      </c>
      <c r="F244" s="161" t="n">
        <f aca="false">F245</f>
        <v>0</v>
      </c>
      <c r="G244" s="146"/>
    </row>
    <row r="245" customFormat="false" ht="37.5" hidden="false" customHeight="false" outlineLevel="0" collapsed="false">
      <c r="A245" s="164" t="s">
        <v>587</v>
      </c>
      <c r="B245" s="160" t="s">
        <v>685</v>
      </c>
      <c r="C245" s="160" t="s">
        <v>626</v>
      </c>
      <c r="D245" s="161" t="n">
        <f aca="false">'[1]Прил 6'!G62</f>
        <v>4118090.97</v>
      </c>
      <c r="E245" s="161" t="n">
        <f aca="false">'[1]Прил 6'!H62</f>
        <v>0</v>
      </c>
      <c r="F245" s="161" t="n">
        <f aca="false">'[1]Прил 6'!I62</f>
        <v>0</v>
      </c>
      <c r="G245" s="146"/>
    </row>
    <row r="246" s="183" customFormat="true" ht="43.5" hidden="false" customHeight="true" outlineLevel="0" collapsed="false">
      <c r="A246" s="166" t="s">
        <v>927</v>
      </c>
      <c r="B246" s="153" t="s">
        <v>928</v>
      </c>
      <c r="C246" s="153"/>
      <c r="D246" s="154" t="n">
        <f aca="false">D247</f>
        <v>86000</v>
      </c>
      <c r="E246" s="154" t="n">
        <f aca="false">E247</f>
        <v>965000</v>
      </c>
      <c r="F246" s="155" t="n">
        <f aca="false">F247</f>
        <v>975000</v>
      </c>
      <c r="G246" s="256"/>
    </row>
    <row r="247" customFormat="false" ht="56.25" hidden="false" customHeight="false" outlineLevel="0" collapsed="false">
      <c r="A247" s="164" t="s">
        <v>929</v>
      </c>
      <c r="B247" s="160" t="s">
        <v>930</v>
      </c>
      <c r="C247" s="160"/>
      <c r="D247" s="161" t="n">
        <f aca="false">D248</f>
        <v>86000</v>
      </c>
      <c r="E247" s="161" t="n">
        <f aca="false">E248</f>
        <v>965000</v>
      </c>
      <c r="F247" s="162" t="n">
        <f aca="false">F248</f>
        <v>975000</v>
      </c>
    </row>
    <row r="248" customFormat="false" ht="39.4" hidden="false" customHeight="true" outlineLevel="0" collapsed="false">
      <c r="A248" s="164" t="s">
        <v>931</v>
      </c>
      <c r="B248" s="160" t="s">
        <v>932</v>
      </c>
      <c r="C248" s="160"/>
      <c r="D248" s="161" t="n">
        <f aca="false">D249</f>
        <v>86000</v>
      </c>
      <c r="E248" s="161" t="n">
        <f aca="false">E249</f>
        <v>965000</v>
      </c>
      <c r="F248" s="162" t="n">
        <f aca="false">F249</f>
        <v>975000</v>
      </c>
    </row>
    <row r="249" customFormat="false" ht="26.25" hidden="false" customHeight="true" outlineLevel="0" collapsed="false">
      <c r="A249" s="164" t="s">
        <v>933</v>
      </c>
      <c r="B249" s="160" t="s">
        <v>934</v>
      </c>
      <c r="C249" s="160"/>
      <c r="D249" s="161" t="n">
        <f aca="false">D250+D251</f>
        <v>86000</v>
      </c>
      <c r="E249" s="161" t="n">
        <f aca="false">E250+E251</f>
        <v>965000</v>
      </c>
      <c r="F249" s="162" t="n">
        <f aca="false">F250+F251</f>
        <v>975000</v>
      </c>
    </row>
    <row r="250" customFormat="false" ht="39.4" hidden="false" customHeight="true" outlineLevel="0" collapsed="false">
      <c r="A250" s="164" t="s">
        <v>765</v>
      </c>
      <c r="B250" s="160" t="s">
        <v>934</v>
      </c>
      <c r="C250" s="160" t="s">
        <v>766</v>
      </c>
      <c r="D250" s="161" t="n">
        <f aca="false">'[1]Прил 6'!G266+'[1]Прил 6'!G278</f>
        <v>0</v>
      </c>
      <c r="E250" s="161" t="n">
        <f aca="false">'[1]Прил 6'!H266+'[1]Прил 6'!H278</f>
        <v>875000</v>
      </c>
      <c r="F250" s="162" t="n">
        <f aca="false">'[1]Прил 6'!I266+'[1]Прил 6'!I278</f>
        <v>875000</v>
      </c>
    </row>
    <row r="251" customFormat="false" ht="39.4" hidden="false" customHeight="true" outlineLevel="0" collapsed="false">
      <c r="A251" s="164" t="s">
        <v>646</v>
      </c>
      <c r="B251" s="160" t="s">
        <v>934</v>
      </c>
      <c r="C251" s="160" t="s">
        <v>647</v>
      </c>
      <c r="D251" s="161" t="n">
        <f aca="false">'[1]Прил 6'!G480+'[1]Прил 6'!G565+'[1]Прил 6'!G700</f>
        <v>86000</v>
      </c>
      <c r="E251" s="161" t="n">
        <f aca="false">'[1]Прил 6'!H480+'[1]Прил 6'!H565+'[1]Прил 6'!H700</f>
        <v>90000</v>
      </c>
      <c r="F251" s="162" t="n">
        <f aca="false">'[1]Прил 6'!I480+'[1]Прил 6'!I565+'[1]Прил 6'!I700</f>
        <v>100000</v>
      </c>
    </row>
    <row r="252" s="183" customFormat="true" ht="44.25" hidden="false" customHeight="true" outlineLevel="0" collapsed="false">
      <c r="A252" s="166" t="s">
        <v>860</v>
      </c>
      <c r="B252" s="153" t="s">
        <v>861</v>
      </c>
      <c r="C252" s="153"/>
      <c r="D252" s="154" t="n">
        <f aca="false">D253+D258</f>
        <v>4795279.04</v>
      </c>
      <c r="E252" s="154" t="n">
        <f aca="false">E253+E258</f>
        <v>3899750</v>
      </c>
      <c r="F252" s="155" t="n">
        <f aca="false">F253+F258</f>
        <v>5594750</v>
      </c>
      <c r="G252" s="256"/>
    </row>
    <row r="253" customFormat="false" ht="37.5" hidden="false" customHeight="false" outlineLevel="0" collapsed="false">
      <c r="A253" s="164" t="s">
        <v>862</v>
      </c>
      <c r="B253" s="160" t="s">
        <v>863</v>
      </c>
      <c r="C253" s="160"/>
      <c r="D253" s="161" t="n">
        <f aca="false">D254</f>
        <v>2937698.04</v>
      </c>
      <c r="E253" s="161" t="n">
        <f aca="false">E254</f>
        <v>3899750</v>
      </c>
      <c r="F253" s="162" t="n">
        <f aca="false">F254</f>
        <v>5594750</v>
      </c>
    </row>
    <row r="254" customFormat="false" ht="37.5" hidden="false" customHeight="false" outlineLevel="0" collapsed="false">
      <c r="A254" s="164" t="s">
        <v>864</v>
      </c>
      <c r="B254" s="160" t="s">
        <v>865</v>
      </c>
      <c r="C254" s="160"/>
      <c r="D254" s="161" t="n">
        <f aca="false">D255</f>
        <v>2937698.04</v>
      </c>
      <c r="E254" s="161" t="n">
        <f aca="false">E255</f>
        <v>3899750</v>
      </c>
      <c r="F254" s="162" t="n">
        <f aca="false">F255</f>
        <v>5594750</v>
      </c>
    </row>
    <row r="255" customFormat="false" ht="37.5" hidden="false" customHeight="false" outlineLevel="0" collapsed="false">
      <c r="A255" s="164" t="s">
        <v>866</v>
      </c>
      <c r="B255" s="160" t="s">
        <v>867</v>
      </c>
      <c r="C255" s="160"/>
      <c r="D255" s="161" t="n">
        <f aca="false">D257+D256</f>
        <v>2937698.04</v>
      </c>
      <c r="E255" s="161" t="n">
        <f aca="false">E257+E256</f>
        <v>3899750</v>
      </c>
      <c r="F255" s="162" t="n">
        <f aca="false">F257+F256</f>
        <v>5594750</v>
      </c>
    </row>
    <row r="256" customFormat="false" ht="37.5" hidden="false" customHeight="false" outlineLevel="0" collapsed="false">
      <c r="A256" s="164" t="s">
        <v>587</v>
      </c>
      <c r="B256" s="160" t="s">
        <v>867</v>
      </c>
      <c r="C256" s="160" t="s">
        <v>626</v>
      </c>
      <c r="D256" s="161" t="n">
        <f aca="false">'[1]Прил 6'!G226</f>
        <v>1539850.44</v>
      </c>
      <c r="E256" s="161" t="n">
        <f aca="false">'[1]Прил 6'!H226</f>
        <v>1500000</v>
      </c>
      <c r="F256" s="162" t="n">
        <f aca="false">'[1]Прил 6'!I226</f>
        <v>1500000</v>
      </c>
    </row>
    <row r="257" customFormat="false" ht="42.75" hidden="false" customHeight="true" outlineLevel="0" collapsed="false">
      <c r="A257" s="164" t="s">
        <v>765</v>
      </c>
      <c r="B257" s="160" t="s">
        <v>867</v>
      </c>
      <c r="C257" s="160" t="s">
        <v>766</v>
      </c>
      <c r="D257" s="161" t="n">
        <f aca="false">'[1]Прил 6'!G227</f>
        <v>1397847.6</v>
      </c>
      <c r="E257" s="161" t="n">
        <f aca="false">'[1]Прил 6'!H227</f>
        <v>2399750</v>
      </c>
      <c r="F257" s="162" t="n">
        <f aca="false">'[1]Прил 6'!I227</f>
        <v>4094750</v>
      </c>
    </row>
    <row r="258" customFormat="false" ht="42.75" hidden="false" customHeight="true" outlineLevel="0" collapsed="false">
      <c r="A258" s="164" t="s">
        <v>885</v>
      </c>
      <c r="B258" s="160" t="s">
        <v>886</v>
      </c>
      <c r="C258" s="160"/>
      <c r="D258" s="186" t="n">
        <f aca="false">D259</f>
        <v>1857581</v>
      </c>
      <c r="E258" s="186" t="n">
        <f aca="false">E259</f>
        <v>0</v>
      </c>
      <c r="F258" s="187" t="n">
        <f aca="false">F259</f>
        <v>0</v>
      </c>
    </row>
    <row r="259" customFormat="false" ht="56.25" hidden="false" customHeight="false" outlineLevel="0" collapsed="false">
      <c r="A259" s="164" t="s">
        <v>887</v>
      </c>
      <c r="B259" s="160" t="s">
        <v>888</v>
      </c>
      <c r="C259" s="160"/>
      <c r="D259" s="186" t="n">
        <f aca="false">D260</f>
        <v>1857581</v>
      </c>
      <c r="E259" s="186" t="n">
        <f aca="false">E260</f>
        <v>0</v>
      </c>
      <c r="F259" s="187" t="n">
        <f aca="false">F260</f>
        <v>0</v>
      </c>
    </row>
    <row r="260" customFormat="false" ht="42.75" hidden="false" customHeight="true" outlineLevel="0" collapsed="false">
      <c r="A260" s="164" t="s">
        <v>889</v>
      </c>
      <c r="B260" s="160" t="s">
        <v>890</v>
      </c>
      <c r="C260" s="160"/>
      <c r="D260" s="186" t="n">
        <f aca="false">D261</f>
        <v>1857581</v>
      </c>
      <c r="E260" s="186" t="n">
        <f aca="false">E261</f>
        <v>0</v>
      </c>
      <c r="F260" s="187" t="n">
        <f aca="false">F261</f>
        <v>0</v>
      </c>
    </row>
    <row r="261" customFormat="false" ht="42.75" hidden="false" customHeight="true" outlineLevel="0" collapsed="false">
      <c r="A261" s="164" t="s">
        <v>587</v>
      </c>
      <c r="B261" s="160" t="s">
        <v>890</v>
      </c>
      <c r="C261" s="160" t="s">
        <v>626</v>
      </c>
      <c r="D261" s="186" t="n">
        <f aca="false">'[1]Прил 6'!G254</f>
        <v>1857581</v>
      </c>
      <c r="E261" s="186" t="n">
        <f aca="false">'[1]Прил 6'!H254</f>
        <v>0</v>
      </c>
      <c r="F261" s="187" t="n">
        <f aca="false">'[1]Прил 6'!I254</f>
        <v>0</v>
      </c>
    </row>
    <row r="262" s="183" customFormat="true" ht="56.25" hidden="false" customHeight="false" outlineLevel="0" collapsed="false">
      <c r="A262" s="166" t="s">
        <v>831</v>
      </c>
      <c r="B262" s="153" t="s">
        <v>833</v>
      </c>
      <c r="C262" s="153"/>
      <c r="D262" s="154" t="n">
        <f aca="false">D263+D283</f>
        <v>26006189.43</v>
      </c>
      <c r="E262" s="154" t="n">
        <f aca="false">E263+E283</f>
        <v>3000826</v>
      </c>
      <c r="F262" s="155" t="n">
        <f aca="false">F263+F283</f>
        <v>2762322</v>
      </c>
      <c r="G262" s="256"/>
      <c r="H262" s="256"/>
    </row>
    <row r="263" s="183" customFormat="true" ht="56.25" hidden="false" customHeight="false" outlineLevel="0" collapsed="false">
      <c r="A263" s="174" t="s">
        <v>834</v>
      </c>
      <c r="B263" s="160" t="s">
        <v>835</v>
      </c>
      <c r="C263" s="153"/>
      <c r="D263" s="161" t="n">
        <f aca="false">D273+D276+D264</f>
        <v>20010189.43</v>
      </c>
      <c r="E263" s="161" t="n">
        <f aca="false">E273+E276+E264</f>
        <v>2004826</v>
      </c>
      <c r="F263" s="162" t="n">
        <f aca="false">F273+F276+F264</f>
        <v>2147766</v>
      </c>
      <c r="H263" s="256"/>
    </row>
    <row r="264" s="183" customFormat="true" ht="48" hidden="false" customHeight="true" outlineLevel="0" collapsed="false">
      <c r="A264" s="164" t="s">
        <v>869</v>
      </c>
      <c r="B264" s="160" t="s">
        <v>870</v>
      </c>
      <c r="C264" s="160"/>
      <c r="D264" s="161" t="n">
        <f aca="false">D265+D267+D271+D269</f>
        <v>14615392.43</v>
      </c>
      <c r="E264" s="161" t="n">
        <f aca="false">E265+E267+E271</f>
        <v>0</v>
      </c>
      <c r="F264" s="162" t="n">
        <f aca="false">F265+F267+F271</f>
        <v>0</v>
      </c>
      <c r="H264" s="256"/>
    </row>
    <row r="265" s="183" customFormat="true" ht="48" hidden="false" customHeight="true" outlineLevel="0" collapsed="false">
      <c r="A265" s="164" t="s">
        <v>871</v>
      </c>
      <c r="B265" s="160" t="s">
        <v>872</v>
      </c>
      <c r="C265" s="160"/>
      <c r="D265" s="161" t="n">
        <f aca="false">D266</f>
        <v>10505163.2</v>
      </c>
      <c r="E265" s="161" t="n">
        <f aca="false">E266</f>
        <v>0</v>
      </c>
      <c r="F265" s="162" t="n">
        <f aca="false">F266</f>
        <v>0</v>
      </c>
      <c r="H265" s="256"/>
    </row>
    <row r="266" s="183" customFormat="true" ht="48" hidden="false" customHeight="true" outlineLevel="0" collapsed="false">
      <c r="A266" s="164" t="s">
        <v>765</v>
      </c>
      <c r="B266" s="160" t="s">
        <v>872</v>
      </c>
      <c r="C266" s="160" t="s">
        <v>766</v>
      </c>
      <c r="D266" s="161" t="n">
        <f aca="false">'[1]Прил 6'!G232</f>
        <v>10505163.2</v>
      </c>
      <c r="E266" s="161" t="n">
        <f aca="false">'[1]Прил 6'!H232</f>
        <v>0</v>
      </c>
      <c r="F266" s="162" t="n">
        <f aca="false">'[1]Прил 6'!I232</f>
        <v>0</v>
      </c>
      <c r="H266" s="256"/>
    </row>
    <row r="267" s="183" customFormat="true" ht="48" hidden="false" customHeight="true" outlineLevel="0" collapsed="false">
      <c r="A267" s="164" t="s">
        <v>627</v>
      </c>
      <c r="B267" s="160" t="s">
        <v>873</v>
      </c>
      <c r="C267" s="160"/>
      <c r="D267" s="161" t="n">
        <f aca="false">D268</f>
        <v>998097.56</v>
      </c>
      <c r="E267" s="161" t="n">
        <f aca="false">E268</f>
        <v>0</v>
      </c>
      <c r="F267" s="162" t="n">
        <f aca="false">F268</f>
        <v>0</v>
      </c>
      <c r="H267" s="256"/>
    </row>
    <row r="268" s="183" customFormat="true" ht="48" hidden="false" customHeight="true" outlineLevel="0" collapsed="false">
      <c r="A268" s="164" t="s">
        <v>587</v>
      </c>
      <c r="B268" s="160" t="s">
        <v>873</v>
      </c>
      <c r="C268" s="160" t="s">
        <v>626</v>
      </c>
      <c r="D268" s="161" t="n">
        <f aca="false">'[1]Прил 6'!G234</f>
        <v>998097.56</v>
      </c>
      <c r="E268" s="161" t="n">
        <f aca="false">'[1]Прил 6'!H234</f>
        <v>0</v>
      </c>
      <c r="F268" s="162" t="n">
        <f aca="false">'[1]Прил 6'!I234</f>
        <v>0</v>
      </c>
      <c r="H268" s="256"/>
    </row>
    <row r="269" s="183" customFormat="true" ht="48" hidden="false" customHeight="true" outlineLevel="0" collapsed="false">
      <c r="A269" s="164" t="s">
        <v>874</v>
      </c>
      <c r="B269" s="160" t="s">
        <v>875</v>
      </c>
      <c r="C269" s="160"/>
      <c r="D269" s="161" t="n">
        <f aca="false">D270</f>
        <v>896517</v>
      </c>
      <c r="E269" s="161" t="n">
        <v>0</v>
      </c>
      <c r="F269" s="162" t="n">
        <v>0</v>
      </c>
      <c r="H269" s="256"/>
    </row>
    <row r="270" s="183" customFormat="true" ht="48" hidden="false" customHeight="true" outlineLevel="0" collapsed="false">
      <c r="A270" s="164" t="s">
        <v>765</v>
      </c>
      <c r="B270" s="160" t="s">
        <v>875</v>
      </c>
      <c r="C270" s="160" t="s">
        <v>766</v>
      </c>
      <c r="D270" s="161" t="n">
        <f aca="false">'[1]Прил 6'!G236</f>
        <v>896517</v>
      </c>
      <c r="E270" s="161" t="n">
        <v>0</v>
      </c>
      <c r="F270" s="162" t="n">
        <v>0</v>
      </c>
      <c r="H270" s="256"/>
    </row>
    <row r="271" s="183" customFormat="true" ht="42" hidden="false" customHeight="true" outlineLevel="0" collapsed="false">
      <c r="A271" s="164" t="s">
        <v>876</v>
      </c>
      <c r="B271" s="160" t="s">
        <v>877</v>
      </c>
      <c r="C271" s="160"/>
      <c r="D271" s="161" t="n">
        <f aca="false">D272</f>
        <v>2215614.67</v>
      </c>
      <c r="E271" s="161" t="n">
        <f aca="false">E272</f>
        <v>0</v>
      </c>
      <c r="F271" s="162" t="n">
        <f aca="false">F272</f>
        <v>0</v>
      </c>
      <c r="H271" s="256"/>
    </row>
    <row r="272" s="183" customFormat="true" ht="42" hidden="false" customHeight="true" outlineLevel="0" collapsed="false">
      <c r="A272" s="164" t="s">
        <v>765</v>
      </c>
      <c r="B272" s="160" t="s">
        <v>877</v>
      </c>
      <c r="C272" s="160" t="s">
        <v>766</v>
      </c>
      <c r="D272" s="161" t="n">
        <f aca="false">'[1]Прил 6'!G238</f>
        <v>2215614.67</v>
      </c>
      <c r="E272" s="161" t="n">
        <f aca="false">'[1]Прил 6'!H238</f>
        <v>0</v>
      </c>
      <c r="F272" s="162" t="n">
        <f aca="false">'[1]Прил 6'!I238</f>
        <v>0</v>
      </c>
      <c r="H272" s="256"/>
    </row>
    <row r="273" s="183" customFormat="true" ht="56.25" hidden="false" customHeight="false" outlineLevel="0" collapsed="false">
      <c r="A273" s="174" t="s">
        <v>1157</v>
      </c>
      <c r="B273" s="170" t="s">
        <v>1158</v>
      </c>
      <c r="C273" s="160"/>
      <c r="D273" s="161" t="n">
        <f aca="false">D274</f>
        <v>3869529</v>
      </c>
      <c r="E273" s="161" t="n">
        <f aca="false">E274</f>
        <v>1800000</v>
      </c>
      <c r="F273" s="162" t="n">
        <f aca="false">F274</f>
        <v>1800000</v>
      </c>
      <c r="H273" s="256"/>
    </row>
    <row r="274" s="183" customFormat="true" ht="37.5" hidden="false" customHeight="false" outlineLevel="0" collapsed="false">
      <c r="A274" s="181" t="s">
        <v>1159</v>
      </c>
      <c r="B274" s="170" t="s">
        <v>1160</v>
      </c>
      <c r="C274" s="160"/>
      <c r="D274" s="161" t="n">
        <f aca="false">D275</f>
        <v>3869529</v>
      </c>
      <c r="E274" s="161" t="n">
        <f aca="false">E275</f>
        <v>1800000</v>
      </c>
      <c r="F274" s="162" t="n">
        <f aca="false">F275</f>
        <v>1800000</v>
      </c>
    </row>
    <row r="275" s="183" customFormat="true" ht="18.75" hidden="false" customHeight="false" outlineLevel="0" collapsed="false">
      <c r="A275" s="181" t="s">
        <v>1045</v>
      </c>
      <c r="B275" s="170" t="s">
        <v>1160</v>
      </c>
      <c r="C275" s="160" t="s">
        <v>1046</v>
      </c>
      <c r="D275" s="161" t="n">
        <f aca="false">'[1]Прил 6'!G291</f>
        <v>3869529</v>
      </c>
      <c r="E275" s="161" t="n">
        <f aca="false">'[1]Прил 6'!H291</f>
        <v>1800000</v>
      </c>
      <c r="F275" s="162" t="n">
        <f aca="false">'[1]Прил 6'!I291</f>
        <v>1800000</v>
      </c>
    </row>
    <row r="276" s="183" customFormat="true" ht="69.75" hidden="false" customHeight="true" outlineLevel="0" collapsed="false">
      <c r="A276" s="164" t="s">
        <v>836</v>
      </c>
      <c r="B276" s="160" t="s">
        <v>837</v>
      </c>
      <c r="C276" s="153"/>
      <c r="D276" s="161" t="n">
        <f aca="false">D277+D280</f>
        <v>1525268</v>
      </c>
      <c r="E276" s="161" t="n">
        <f aca="false">E277+E280</f>
        <v>204826</v>
      </c>
      <c r="F276" s="162" t="n">
        <f aca="false">F277+F280</f>
        <v>347766</v>
      </c>
    </row>
    <row r="277" s="183" customFormat="true" ht="60" hidden="false" customHeight="true" outlineLevel="0" collapsed="false">
      <c r="A277" s="164" t="s">
        <v>838</v>
      </c>
      <c r="B277" s="160" t="s">
        <v>839</v>
      </c>
      <c r="C277" s="160"/>
      <c r="D277" s="161" t="n">
        <f aca="false">D279+D278</f>
        <v>1067688</v>
      </c>
      <c r="E277" s="161" t="n">
        <f aca="false">E279+E278</f>
        <v>143378</v>
      </c>
      <c r="F277" s="161" t="n">
        <f aca="false">F279+F278</f>
        <v>243436</v>
      </c>
    </row>
    <row r="278" s="183" customFormat="true" ht="37.5" hidden="false" customHeight="false" outlineLevel="0" collapsed="false">
      <c r="A278" s="164" t="s">
        <v>587</v>
      </c>
      <c r="B278" s="160" t="s">
        <v>839</v>
      </c>
      <c r="C278" s="160" t="s">
        <v>626</v>
      </c>
      <c r="D278" s="161" t="n">
        <f aca="false">'[1]Прил 6'!G204</f>
        <v>0</v>
      </c>
      <c r="E278" s="161" t="n">
        <f aca="false">'[1]Прил 6'!H204</f>
        <v>143378</v>
      </c>
      <c r="F278" s="161" t="n">
        <f aca="false">'[1]Прил 6'!I204</f>
        <v>243436</v>
      </c>
    </row>
    <row r="279" s="183" customFormat="true" ht="18.75" hidden="false" customHeight="false" outlineLevel="0" collapsed="false">
      <c r="A279" s="164" t="s">
        <v>733</v>
      </c>
      <c r="B279" s="160" t="s">
        <v>839</v>
      </c>
      <c r="C279" s="160" t="s">
        <v>734</v>
      </c>
      <c r="D279" s="161" t="n">
        <f aca="false">'[1]Прил 6'!G205</f>
        <v>1067688</v>
      </c>
      <c r="E279" s="161" t="n">
        <f aca="false">'[1]Прил 6'!H205</f>
        <v>0</v>
      </c>
      <c r="F279" s="162" t="n">
        <f aca="false">'[1]Прил 6'!I205</f>
        <v>0</v>
      </c>
    </row>
    <row r="280" s="183" customFormat="true" ht="56.25" hidden="false" customHeight="true" outlineLevel="0" collapsed="false">
      <c r="A280" s="164" t="s">
        <v>840</v>
      </c>
      <c r="B280" s="160" t="s">
        <v>841</v>
      </c>
      <c r="C280" s="160"/>
      <c r="D280" s="161" t="n">
        <f aca="false">D282+D281</f>
        <v>457580</v>
      </c>
      <c r="E280" s="161" t="n">
        <f aca="false">E282+E281</f>
        <v>61448</v>
      </c>
      <c r="F280" s="161" t="n">
        <f aca="false">F282+F281</f>
        <v>104330</v>
      </c>
    </row>
    <row r="281" s="183" customFormat="true" ht="56.25" hidden="false" customHeight="true" outlineLevel="0" collapsed="false">
      <c r="A281" s="164" t="s">
        <v>587</v>
      </c>
      <c r="B281" s="160" t="s">
        <v>841</v>
      </c>
      <c r="C281" s="160" t="s">
        <v>626</v>
      </c>
      <c r="D281" s="161" t="n">
        <f aca="false">'[1]Прил 6'!G207</f>
        <v>0</v>
      </c>
      <c r="E281" s="161" t="n">
        <f aca="false">'[1]Прил 6'!H207</f>
        <v>61448</v>
      </c>
      <c r="F281" s="161" t="n">
        <f aca="false">'[1]Прил 6'!I207</f>
        <v>104330</v>
      </c>
    </row>
    <row r="282" s="183" customFormat="true" ht="18.75" hidden="false" customHeight="false" outlineLevel="0" collapsed="false">
      <c r="A282" s="164" t="s">
        <v>733</v>
      </c>
      <c r="B282" s="160" t="s">
        <v>841</v>
      </c>
      <c r="C282" s="160" t="s">
        <v>734</v>
      </c>
      <c r="D282" s="161" t="n">
        <f aca="false">'[1]Прил 6'!G208</f>
        <v>457580</v>
      </c>
      <c r="E282" s="161" t="n">
        <f aca="false">'[1]Прил 6'!H208</f>
        <v>0</v>
      </c>
      <c r="F282" s="162" t="n">
        <f aca="false">'[1]Прил 6'!I208</f>
        <v>0</v>
      </c>
    </row>
    <row r="283" s="183" customFormat="true" ht="46.5" hidden="false" customHeight="true" outlineLevel="0" collapsed="false">
      <c r="A283" s="174" t="s">
        <v>853</v>
      </c>
      <c r="B283" s="160" t="s">
        <v>854</v>
      </c>
      <c r="C283" s="160"/>
      <c r="D283" s="161" t="n">
        <f aca="false">D284</f>
        <v>5996000</v>
      </c>
      <c r="E283" s="161" t="n">
        <f aca="false">E284</f>
        <v>996000</v>
      </c>
      <c r="F283" s="162" t="n">
        <f aca="false">F284</f>
        <v>614556</v>
      </c>
    </row>
    <row r="284" s="183" customFormat="true" ht="56.25" hidden="false" customHeight="false" outlineLevel="0" collapsed="false">
      <c r="A284" s="164" t="s">
        <v>855</v>
      </c>
      <c r="B284" s="160" t="s">
        <v>856</v>
      </c>
      <c r="C284" s="160"/>
      <c r="D284" s="161" t="n">
        <f aca="false">D285+D287</f>
        <v>5996000</v>
      </c>
      <c r="E284" s="161" t="n">
        <f aca="false">E285+E287</f>
        <v>996000</v>
      </c>
      <c r="F284" s="162" t="n">
        <f aca="false">F285+F287</f>
        <v>614556</v>
      </c>
    </row>
    <row r="285" s="183" customFormat="true" ht="42" hidden="false" customHeight="true" outlineLevel="0" collapsed="false">
      <c r="A285" s="164" t="s">
        <v>857</v>
      </c>
      <c r="B285" s="160" t="s">
        <v>858</v>
      </c>
      <c r="C285" s="160"/>
      <c r="D285" s="161" t="n">
        <f aca="false">D286</f>
        <v>996000</v>
      </c>
      <c r="E285" s="161" t="n">
        <f aca="false">E286</f>
        <v>996000</v>
      </c>
      <c r="F285" s="162" t="n">
        <f aca="false">F286</f>
        <v>614556</v>
      </c>
    </row>
    <row r="286" s="183" customFormat="true" ht="42.75" hidden="false" customHeight="true" outlineLevel="0" collapsed="false">
      <c r="A286" s="164" t="s">
        <v>587</v>
      </c>
      <c r="B286" s="160" t="s">
        <v>858</v>
      </c>
      <c r="C286" s="160" t="s">
        <v>626</v>
      </c>
      <c r="D286" s="161" t="n">
        <f aca="false">'[1]Прил 6'!G220</f>
        <v>996000</v>
      </c>
      <c r="E286" s="161" t="n">
        <f aca="false">'[1]Прил 6'!H220</f>
        <v>996000</v>
      </c>
      <c r="F286" s="162" t="n">
        <f aca="false">'[1]Прил 6'!I220</f>
        <v>614556</v>
      </c>
    </row>
    <row r="287" s="183" customFormat="true" ht="26.25" hidden="false" customHeight="true" outlineLevel="0" collapsed="false">
      <c r="A287" s="164" t="s">
        <v>878</v>
      </c>
      <c r="B287" s="160" t="s">
        <v>879</v>
      </c>
      <c r="C287" s="160"/>
      <c r="D287" s="161" t="n">
        <f aca="false">D288</f>
        <v>5000000</v>
      </c>
      <c r="E287" s="161" t="n">
        <f aca="false">E288</f>
        <v>0</v>
      </c>
      <c r="F287" s="162" t="n">
        <f aca="false">F288</f>
        <v>0</v>
      </c>
    </row>
    <row r="288" s="183" customFormat="true" ht="26.25" hidden="false" customHeight="true" outlineLevel="0" collapsed="false">
      <c r="A288" s="164" t="s">
        <v>728</v>
      </c>
      <c r="B288" s="160" t="s">
        <v>879</v>
      </c>
      <c r="C288" s="160" t="s">
        <v>729</v>
      </c>
      <c r="D288" s="161" t="n">
        <f aca="false">'[1]Прил 6'!G242</f>
        <v>5000000</v>
      </c>
      <c r="E288" s="161" t="n">
        <f aca="false">'[1]Прил 6'!H242</f>
        <v>0</v>
      </c>
      <c r="F288" s="162" t="n">
        <f aca="false">'[1]Прил 6'!I242</f>
        <v>0</v>
      </c>
    </row>
    <row r="289" s="183" customFormat="true" ht="81.75" hidden="false" customHeight="true" outlineLevel="0" collapsed="false">
      <c r="A289" s="166" t="s">
        <v>1031</v>
      </c>
      <c r="B289" s="153" t="s">
        <v>1032</v>
      </c>
      <c r="C289" s="153"/>
      <c r="D289" s="154" t="n">
        <f aca="false">D290+D295+D301</f>
        <v>15695480.3</v>
      </c>
      <c r="E289" s="154" t="n">
        <f aca="false">E290+E295+E301</f>
        <v>12102331.84</v>
      </c>
      <c r="F289" s="155" t="n">
        <f aca="false">F290+F295+F301</f>
        <v>12467080.12</v>
      </c>
      <c r="G289" s="256"/>
      <c r="H289" s="256"/>
    </row>
    <row r="290" customFormat="false" ht="41.65" hidden="false" customHeight="true" outlineLevel="0" collapsed="false">
      <c r="A290" s="164" t="s">
        <v>1033</v>
      </c>
      <c r="B290" s="160" t="s">
        <v>1034</v>
      </c>
      <c r="C290" s="160"/>
      <c r="D290" s="161" t="n">
        <f aca="false">D291</f>
        <v>316000</v>
      </c>
      <c r="E290" s="161" t="n">
        <f aca="false">E291</f>
        <v>492000</v>
      </c>
      <c r="F290" s="162" t="n">
        <f aca="false">F291</f>
        <v>492000</v>
      </c>
      <c r="G290" s="146"/>
      <c r="H290" s="146"/>
    </row>
    <row r="291" customFormat="false" ht="48" hidden="false" customHeight="true" outlineLevel="0" collapsed="false">
      <c r="A291" s="164" t="s">
        <v>1035</v>
      </c>
      <c r="B291" s="160" t="s">
        <v>1036</v>
      </c>
      <c r="C291" s="160"/>
      <c r="D291" s="161" t="n">
        <f aca="false">D292</f>
        <v>316000</v>
      </c>
      <c r="E291" s="161" t="n">
        <f aca="false">E292</f>
        <v>492000</v>
      </c>
      <c r="F291" s="162" t="n">
        <f aca="false">F292</f>
        <v>492000</v>
      </c>
      <c r="H291" s="146"/>
    </row>
    <row r="292" customFormat="false" ht="27.75" hidden="false" customHeight="true" outlineLevel="0" collapsed="false">
      <c r="A292" s="164" t="s">
        <v>1037</v>
      </c>
      <c r="B292" s="160" t="s">
        <v>1038</v>
      </c>
      <c r="C292" s="160"/>
      <c r="D292" s="161" t="n">
        <f aca="false">D294+D293</f>
        <v>316000</v>
      </c>
      <c r="E292" s="161" t="n">
        <f aca="false">E294+E293</f>
        <v>492000</v>
      </c>
      <c r="F292" s="162" t="n">
        <f aca="false">F294+F293</f>
        <v>492000</v>
      </c>
    </row>
    <row r="293" customFormat="false" ht="51" hidden="false" customHeight="true" outlineLevel="0" collapsed="false">
      <c r="A293" s="164" t="s">
        <v>587</v>
      </c>
      <c r="B293" s="160" t="s">
        <v>1038</v>
      </c>
      <c r="C293" s="160" t="s">
        <v>626</v>
      </c>
      <c r="D293" s="161" t="n">
        <f aca="false">'[1]Прил 6'!G596</f>
        <v>10385</v>
      </c>
      <c r="E293" s="161" t="n">
        <f aca="false">'[1]Прил 6'!H596</f>
        <v>257000</v>
      </c>
      <c r="F293" s="162" t="n">
        <f aca="false">'[1]Прил 6'!I596</f>
        <v>257000</v>
      </c>
    </row>
    <row r="294" customFormat="false" ht="45" hidden="false" customHeight="true" outlineLevel="0" collapsed="false">
      <c r="A294" s="168" t="s">
        <v>646</v>
      </c>
      <c r="B294" s="160" t="s">
        <v>1038</v>
      </c>
      <c r="C294" s="160" t="s">
        <v>647</v>
      </c>
      <c r="D294" s="161" t="n">
        <f aca="false">'[1]Прил 6'!G597</f>
        <v>305615</v>
      </c>
      <c r="E294" s="161" t="n">
        <f aca="false">'[1]Прил 6'!H597</f>
        <v>235000</v>
      </c>
      <c r="F294" s="162" t="n">
        <f aca="false">'[1]Прил 6'!I597</f>
        <v>235000</v>
      </c>
    </row>
    <row r="295" customFormat="false" ht="45" hidden="false" customHeight="true" outlineLevel="0" collapsed="false">
      <c r="A295" s="164" t="s">
        <v>1171</v>
      </c>
      <c r="B295" s="160" t="s">
        <v>1172</v>
      </c>
      <c r="C295" s="160"/>
      <c r="D295" s="161" t="n">
        <f aca="false">D296</f>
        <v>8938640.3</v>
      </c>
      <c r="E295" s="161" t="n">
        <f aca="false">E296</f>
        <v>7689959.84</v>
      </c>
      <c r="F295" s="162" t="n">
        <f aca="false">F296</f>
        <v>8054708.12</v>
      </c>
    </row>
    <row r="296" customFormat="false" ht="75" hidden="false" customHeight="false" outlineLevel="0" collapsed="false">
      <c r="A296" s="164" t="s">
        <v>1173</v>
      </c>
      <c r="B296" s="160" t="s">
        <v>1174</v>
      </c>
      <c r="C296" s="160"/>
      <c r="D296" s="161" t="n">
        <f aca="false">D297+D299</f>
        <v>8938640.3</v>
      </c>
      <c r="E296" s="161" t="n">
        <f aca="false">E297+E299</f>
        <v>7689959.84</v>
      </c>
      <c r="F296" s="162" t="n">
        <f aca="false">F297+F299</f>
        <v>8054708.12</v>
      </c>
    </row>
    <row r="297" customFormat="false" ht="37.5" hidden="false" customHeight="false" outlineLevel="0" collapsed="false">
      <c r="A297" s="164" t="s">
        <v>745</v>
      </c>
      <c r="B297" s="160" t="s">
        <v>1175</v>
      </c>
      <c r="C297" s="160"/>
      <c r="D297" s="161" t="n">
        <f aca="false">D298</f>
        <v>8918640.3</v>
      </c>
      <c r="E297" s="161" t="n">
        <f aca="false">E298</f>
        <v>7669959.84</v>
      </c>
      <c r="F297" s="162" t="n">
        <f aca="false">F298</f>
        <v>8034708.12</v>
      </c>
    </row>
    <row r="298" customFormat="false" ht="37.5" hidden="false" customHeight="false" outlineLevel="0" collapsed="false">
      <c r="A298" s="164" t="s">
        <v>646</v>
      </c>
      <c r="B298" s="160" t="s">
        <v>1175</v>
      </c>
      <c r="C298" s="160" t="s">
        <v>647</v>
      </c>
      <c r="D298" s="161" t="n">
        <f aca="false">'[1]Прил 6'!G744</f>
        <v>8918640.3</v>
      </c>
      <c r="E298" s="161" t="n">
        <f aca="false">'[1]Прил 6'!H744</f>
        <v>7669959.84</v>
      </c>
      <c r="F298" s="162" t="n">
        <f aca="false">'[1]Прил 6'!I744</f>
        <v>8034708.12</v>
      </c>
    </row>
    <row r="299" customFormat="false" ht="45" hidden="false" customHeight="true" outlineLevel="0" collapsed="false">
      <c r="A299" s="164" t="s">
        <v>627</v>
      </c>
      <c r="B299" s="160" t="s">
        <v>1177</v>
      </c>
      <c r="C299" s="160"/>
      <c r="D299" s="161" t="n">
        <f aca="false">D300</f>
        <v>20000</v>
      </c>
      <c r="E299" s="161" t="n">
        <f aca="false">E300</f>
        <v>20000</v>
      </c>
      <c r="F299" s="162" t="n">
        <f aca="false">F300</f>
        <v>20000</v>
      </c>
    </row>
    <row r="300" customFormat="false" ht="40.5" hidden="false" customHeight="true" outlineLevel="0" collapsed="false">
      <c r="A300" s="164" t="s">
        <v>587</v>
      </c>
      <c r="B300" s="160" t="s">
        <v>1177</v>
      </c>
      <c r="C300" s="160" t="s">
        <v>626</v>
      </c>
      <c r="D300" s="161" t="n">
        <f aca="false">'[1]Прил 6'!G750</f>
        <v>20000</v>
      </c>
      <c r="E300" s="161" t="n">
        <f aca="false">'[1]Прил 6'!H750</f>
        <v>20000</v>
      </c>
      <c r="F300" s="162" t="n">
        <f aca="false">'[1]Прил 6'!I750</f>
        <v>20000</v>
      </c>
    </row>
    <row r="301" customFormat="false" ht="26.65" hidden="false" customHeight="true" outlineLevel="0" collapsed="false">
      <c r="A301" s="164" t="s">
        <v>1039</v>
      </c>
      <c r="B301" s="160" t="s">
        <v>1040</v>
      </c>
      <c r="C301" s="160"/>
      <c r="D301" s="161" t="n">
        <f aca="false">D302</f>
        <v>6440840</v>
      </c>
      <c r="E301" s="161" t="n">
        <f aca="false">E302</f>
        <v>3920372</v>
      </c>
      <c r="F301" s="162" t="n">
        <f aca="false">F302</f>
        <v>3920372</v>
      </c>
    </row>
    <row r="302" customFormat="false" ht="46.5" hidden="false" customHeight="true" outlineLevel="0" collapsed="false">
      <c r="A302" s="168" t="s">
        <v>1041</v>
      </c>
      <c r="B302" s="160" t="s">
        <v>1042</v>
      </c>
      <c r="C302" s="160"/>
      <c r="D302" s="161" t="n">
        <f aca="false">D303+D306+D309</f>
        <v>6440840</v>
      </c>
      <c r="E302" s="161" t="n">
        <f aca="false">E303+E306</f>
        <v>3920372</v>
      </c>
      <c r="F302" s="162" t="n">
        <f aca="false">F303+F306</f>
        <v>3920372</v>
      </c>
    </row>
    <row r="303" customFormat="false" ht="18.75" hidden="false" customHeight="false" outlineLevel="0" collapsed="false">
      <c r="A303" s="168" t="s">
        <v>1043</v>
      </c>
      <c r="B303" s="160" t="s">
        <v>1044</v>
      </c>
      <c r="C303" s="160"/>
      <c r="D303" s="161" t="n">
        <f aca="false">D304+D305</f>
        <v>2506468</v>
      </c>
      <c r="E303" s="161" t="n">
        <f aca="false">E305</f>
        <v>0</v>
      </c>
      <c r="F303" s="162" t="n">
        <f aca="false">F305</f>
        <v>0</v>
      </c>
    </row>
    <row r="304" customFormat="false" ht="18.75" hidden="false" customHeight="false" outlineLevel="0" collapsed="false">
      <c r="A304" s="182" t="s">
        <v>1045</v>
      </c>
      <c r="B304" s="160" t="s">
        <v>1044</v>
      </c>
      <c r="C304" s="160" t="s">
        <v>1046</v>
      </c>
      <c r="D304" s="161" t="n">
        <f aca="false">'[1]Прил 6'!G601</f>
        <v>1107943</v>
      </c>
      <c r="E304" s="161" t="n">
        <f aca="false">'[1]Прил 6'!H601</f>
        <v>0</v>
      </c>
      <c r="F304" s="162" t="n">
        <f aca="false">'[1]Прил 6'!I601</f>
        <v>0</v>
      </c>
    </row>
    <row r="305" customFormat="false" ht="37.5" hidden="false" customHeight="false" outlineLevel="0" collapsed="false">
      <c r="A305" s="168" t="s">
        <v>646</v>
      </c>
      <c r="B305" s="160" t="s">
        <v>1044</v>
      </c>
      <c r="C305" s="160" t="s">
        <v>647</v>
      </c>
      <c r="D305" s="161" t="n">
        <f aca="false">'[1]Прил 6'!G602</f>
        <v>1398525</v>
      </c>
      <c r="E305" s="161" t="n">
        <f aca="false">'[1]Прил 6'!H602</f>
        <v>0</v>
      </c>
      <c r="F305" s="162" t="n">
        <f aca="false">'[1]Прил 6'!I602</f>
        <v>0</v>
      </c>
    </row>
    <row r="306" customFormat="false" ht="37.5" hidden="false" customHeight="false" outlineLevel="0" collapsed="false">
      <c r="A306" s="181" t="s">
        <v>1047</v>
      </c>
      <c r="B306" s="160" t="s">
        <v>1048</v>
      </c>
      <c r="C306" s="160"/>
      <c r="D306" s="161" t="n">
        <f aca="false">D307+D308</f>
        <v>3920372</v>
      </c>
      <c r="E306" s="161" t="n">
        <f aca="false">E307+E308</f>
        <v>3920372</v>
      </c>
      <c r="F306" s="162" t="n">
        <f aca="false">F307+F308</f>
        <v>3920372</v>
      </c>
    </row>
    <row r="307" customFormat="false" ht="18.75" hidden="false" customHeight="false" outlineLevel="0" collapsed="false">
      <c r="A307" s="182" t="s">
        <v>1045</v>
      </c>
      <c r="B307" s="160" t="s">
        <v>1048</v>
      </c>
      <c r="C307" s="160" t="s">
        <v>1046</v>
      </c>
      <c r="D307" s="161" t="n">
        <f aca="false">'[1]Прил 6'!G604</f>
        <v>1732937</v>
      </c>
      <c r="E307" s="161" t="n">
        <f aca="false">'[1]Прил 6'!H604</f>
        <v>2310924</v>
      </c>
      <c r="F307" s="162" t="n">
        <f aca="false">'[1]Прил 6'!I604</f>
        <v>2310924</v>
      </c>
    </row>
    <row r="308" customFormat="false" ht="37.35" hidden="false" customHeight="true" outlineLevel="0" collapsed="false">
      <c r="A308" s="181" t="s">
        <v>646</v>
      </c>
      <c r="B308" s="160" t="s">
        <v>1048</v>
      </c>
      <c r="C308" s="160" t="s">
        <v>647</v>
      </c>
      <c r="D308" s="161" t="n">
        <f aca="false">'[1]Прил 6'!G605</f>
        <v>2187435</v>
      </c>
      <c r="E308" s="161" t="n">
        <f aca="false">'[1]Прил 6'!H605</f>
        <v>1609448</v>
      </c>
      <c r="F308" s="162" t="n">
        <f aca="false">'[1]Прил 6'!I605</f>
        <v>1609448</v>
      </c>
    </row>
    <row r="309" customFormat="false" ht="45" hidden="false" customHeight="true" outlineLevel="0" collapsed="false">
      <c r="A309" s="181" t="s">
        <v>1049</v>
      </c>
      <c r="B309" s="160" t="s">
        <v>1050</v>
      </c>
      <c r="C309" s="160"/>
      <c r="D309" s="161" t="n">
        <f aca="false">D310</f>
        <v>14000</v>
      </c>
      <c r="E309" s="161" t="n">
        <v>0</v>
      </c>
      <c r="F309" s="162" t="n">
        <v>0</v>
      </c>
    </row>
    <row r="310" customFormat="false" ht="48" hidden="false" customHeight="true" outlineLevel="0" collapsed="false">
      <c r="A310" s="168" t="s">
        <v>646</v>
      </c>
      <c r="B310" s="160" t="s">
        <v>1050</v>
      </c>
      <c r="C310" s="160" t="s">
        <v>647</v>
      </c>
      <c r="D310" s="161" t="n">
        <f aca="false">'[1]Прил 6'!G607</f>
        <v>14000</v>
      </c>
      <c r="E310" s="161" t="n">
        <v>0</v>
      </c>
      <c r="F310" s="162" t="n">
        <v>0</v>
      </c>
    </row>
    <row r="311" s="183" customFormat="true" ht="39.75" hidden="false" customHeight="true" outlineLevel="0" collapsed="false">
      <c r="A311" s="166" t="s">
        <v>686</v>
      </c>
      <c r="B311" s="153" t="s">
        <v>687</v>
      </c>
      <c r="C311" s="153"/>
      <c r="D311" s="154" t="n">
        <f aca="false">D312</f>
        <v>440000</v>
      </c>
      <c r="E311" s="154" t="n">
        <f aca="false">E312</f>
        <v>480000</v>
      </c>
      <c r="F311" s="155" t="n">
        <f aca="false">F312</f>
        <v>520000</v>
      </c>
      <c r="G311" s="256"/>
    </row>
    <row r="312" customFormat="false" ht="39.75" hidden="false" customHeight="true" outlineLevel="0" collapsed="false">
      <c r="A312" s="164" t="s">
        <v>688</v>
      </c>
      <c r="B312" s="160" t="s">
        <v>689</v>
      </c>
      <c r="C312" s="160"/>
      <c r="D312" s="161" t="n">
        <f aca="false">D313</f>
        <v>440000</v>
      </c>
      <c r="E312" s="161" t="n">
        <f aca="false">E313</f>
        <v>480000</v>
      </c>
      <c r="F312" s="162" t="n">
        <f aca="false">F313</f>
        <v>520000</v>
      </c>
      <c r="G312" s="146"/>
    </row>
    <row r="313" customFormat="false" ht="39.75" hidden="false" customHeight="true" outlineLevel="0" collapsed="false">
      <c r="A313" s="164" t="s">
        <v>690</v>
      </c>
      <c r="B313" s="160" t="s">
        <v>691</v>
      </c>
      <c r="C313" s="160"/>
      <c r="D313" s="161" t="n">
        <f aca="false">D314+D316+D318+D320</f>
        <v>440000</v>
      </c>
      <c r="E313" s="161" t="n">
        <f aca="false">E314+E316+E318+E320</f>
        <v>480000</v>
      </c>
      <c r="F313" s="162" t="n">
        <f aca="false">F314+F316+F318+F320</f>
        <v>520000</v>
      </c>
      <c r="G313" s="146"/>
    </row>
    <row r="314" customFormat="false" ht="39.75" hidden="false" customHeight="true" outlineLevel="0" collapsed="false">
      <c r="A314" s="168" t="s">
        <v>627</v>
      </c>
      <c r="B314" s="170" t="s">
        <v>692</v>
      </c>
      <c r="C314" s="170"/>
      <c r="D314" s="161" t="n">
        <f aca="false">D315</f>
        <v>76077</v>
      </c>
      <c r="E314" s="161" t="n">
        <f aca="false">E315</f>
        <v>0</v>
      </c>
      <c r="F314" s="162" t="n">
        <f aca="false">F315</f>
        <v>0</v>
      </c>
      <c r="G314" s="146"/>
    </row>
    <row r="315" customFormat="false" ht="43.7" hidden="false" customHeight="true" outlineLevel="0" collapsed="false">
      <c r="A315" s="168" t="s">
        <v>587</v>
      </c>
      <c r="B315" s="170" t="s">
        <v>692</v>
      </c>
      <c r="C315" s="170" t="s">
        <v>626</v>
      </c>
      <c r="D315" s="161" t="n">
        <f aca="false">'[1]Прил 6'!G67</f>
        <v>76077</v>
      </c>
      <c r="E315" s="161" t="n">
        <f aca="false">'[1]Прил 6'!H67</f>
        <v>0</v>
      </c>
      <c r="F315" s="162" t="n">
        <f aca="false">'[1]Прил 6'!I67</f>
        <v>0</v>
      </c>
    </row>
    <row r="316" customFormat="false" ht="39" hidden="false" customHeight="true" outlineLevel="0" collapsed="false">
      <c r="A316" s="168" t="s">
        <v>693</v>
      </c>
      <c r="B316" s="170" t="s">
        <v>694</v>
      </c>
      <c r="C316" s="170"/>
      <c r="D316" s="161" t="n">
        <f aca="false">D317</f>
        <v>115300</v>
      </c>
      <c r="E316" s="161" t="n">
        <f aca="false">E317</f>
        <v>240000</v>
      </c>
      <c r="F316" s="162" t="n">
        <f aca="false">F317</f>
        <v>260000</v>
      </c>
    </row>
    <row r="317" customFormat="false" ht="37.5" hidden="false" customHeight="false" outlineLevel="0" collapsed="false">
      <c r="A317" s="168" t="s">
        <v>587</v>
      </c>
      <c r="B317" s="170" t="s">
        <v>694</v>
      </c>
      <c r="C317" s="170" t="s">
        <v>626</v>
      </c>
      <c r="D317" s="161" t="n">
        <f aca="false">'[1]Прил 6'!G69</f>
        <v>115300</v>
      </c>
      <c r="E317" s="161" t="n">
        <f aca="false">'[1]Прил 6'!H69</f>
        <v>240000</v>
      </c>
      <c r="F317" s="162" t="n">
        <f aca="false">'[1]Прил 6'!I69</f>
        <v>260000</v>
      </c>
    </row>
    <row r="318" customFormat="false" ht="37.5" hidden="false" customHeight="false" outlineLevel="0" collapsed="false">
      <c r="A318" s="168" t="s">
        <v>695</v>
      </c>
      <c r="B318" s="170" t="s">
        <v>696</v>
      </c>
      <c r="C318" s="170"/>
      <c r="D318" s="161" t="n">
        <f aca="false">D319</f>
        <v>177160</v>
      </c>
      <c r="E318" s="161" t="n">
        <f aca="false">E319</f>
        <v>240000</v>
      </c>
      <c r="F318" s="162" t="n">
        <f aca="false">F319</f>
        <v>260000</v>
      </c>
    </row>
    <row r="319" customFormat="false" ht="37.5" hidden="false" customHeight="false" outlineLevel="0" collapsed="false">
      <c r="A319" s="168" t="s">
        <v>587</v>
      </c>
      <c r="B319" s="170" t="s">
        <v>696</v>
      </c>
      <c r="C319" s="170" t="s">
        <v>626</v>
      </c>
      <c r="D319" s="161" t="n">
        <f aca="false">'[1]Прил 6'!G71</f>
        <v>177160</v>
      </c>
      <c r="E319" s="161" t="n">
        <f aca="false">'[1]Прил 6'!H71</f>
        <v>240000</v>
      </c>
      <c r="F319" s="162" t="n">
        <f aca="false">'[1]Прил 6'!I71</f>
        <v>260000</v>
      </c>
    </row>
    <row r="320" customFormat="false" ht="37.5" hidden="false" customHeight="false" outlineLevel="0" collapsed="false">
      <c r="A320" s="168" t="s">
        <v>697</v>
      </c>
      <c r="B320" s="170" t="s">
        <v>698</v>
      </c>
      <c r="C320" s="170"/>
      <c r="D320" s="161" t="n">
        <f aca="false">D321</f>
        <v>71463</v>
      </c>
      <c r="E320" s="161" t="n">
        <f aca="false">E321</f>
        <v>0</v>
      </c>
      <c r="F320" s="162" t="n">
        <f aca="false">F321</f>
        <v>0</v>
      </c>
    </row>
    <row r="321" customFormat="false" ht="37.5" hidden="false" customHeight="false" outlineLevel="0" collapsed="false">
      <c r="A321" s="168" t="s">
        <v>587</v>
      </c>
      <c r="B321" s="170" t="s">
        <v>698</v>
      </c>
      <c r="C321" s="170" t="s">
        <v>626</v>
      </c>
      <c r="D321" s="161" t="n">
        <f aca="false">'[1]Прил 6'!G73</f>
        <v>71463</v>
      </c>
      <c r="E321" s="161" t="n">
        <f aca="false">'[1]Прил 6'!H73</f>
        <v>0</v>
      </c>
      <c r="F321" s="162" t="n">
        <f aca="false">'[1]Прил 6'!I73</f>
        <v>0</v>
      </c>
    </row>
    <row r="322" s="183" customFormat="true" ht="37.5" hidden="false" customHeight="false" outlineLevel="0" collapsed="false">
      <c r="A322" s="166" t="s">
        <v>577</v>
      </c>
      <c r="B322" s="153" t="s">
        <v>578</v>
      </c>
      <c r="C322" s="262"/>
      <c r="D322" s="154" t="n">
        <f aca="false">D323</f>
        <v>406078</v>
      </c>
      <c r="E322" s="154" t="n">
        <f aca="false">E323</f>
        <v>381078</v>
      </c>
      <c r="F322" s="155" t="n">
        <f aca="false">F323</f>
        <v>415078</v>
      </c>
      <c r="G322" s="256"/>
    </row>
    <row r="323" customFormat="false" ht="56.25" hidden="false" customHeight="false" outlineLevel="0" collapsed="false">
      <c r="A323" s="164" t="s">
        <v>579</v>
      </c>
      <c r="B323" s="160" t="s">
        <v>580</v>
      </c>
      <c r="C323" s="165"/>
      <c r="D323" s="161" t="n">
        <f aca="false">D324</f>
        <v>406078</v>
      </c>
      <c r="E323" s="161" t="n">
        <f aca="false">E324</f>
        <v>381078</v>
      </c>
      <c r="F323" s="162" t="n">
        <f aca="false">F324</f>
        <v>415078</v>
      </c>
    </row>
    <row r="324" customFormat="false" ht="59.65" hidden="false" customHeight="true" outlineLevel="0" collapsed="false">
      <c r="A324" s="164" t="s">
        <v>581</v>
      </c>
      <c r="B324" s="160" t="s">
        <v>582</v>
      </c>
      <c r="C324" s="165"/>
      <c r="D324" s="161" t="n">
        <f aca="false">D325+D327</f>
        <v>406078</v>
      </c>
      <c r="E324" s="161" t="n">
        <f aca="false">E325+E327</f>
        <v>381078</v>
      </c>
      <c r="F324" s="162" t="n">
        <f aca="false">F325+F327</f>
        <v>415078</v>
      </c>
    </row>
    <row r="325" customFormat="false" ht="42.75" hidden="false" customHeight="true" outlineLevel="0" collapsed="false">
      <c r="A325" s="164" t="s">
        <v>583</v>
      </c>
      <c r="B325" s="160" t="s">
        <v>584</v>
      </c>
      <c r="C325" s="165"/>
      <c r="D325" s="161" t="n">
        <f aca="false">D326</f>
        <v>331078</v>
      </c>
      <c r="E325" s="161" t="n">
        <f aca="false">E326</f>
        <v>331078</v>
      </c>
      <c r="F325" s="162" t="n">
        <f aca="false">F326</f>
        <v>331078</v>
      </c>
    </row>
    <row r="326" customFormat="false" ht="77.25" hidden="false" customHeight="true" outlineLevel="0" collapsed="false">
      <c r="A326" s="164" t="s">
        <v>550</v>
      </c>
      <c r="B326" s="160" t="s">
        <v>584</v>
      </c>
      <c r="C326" s="165" t="n">
        <v>100</v>
      </c>
      <c r="D326" s="161" t="n">
        <f aca="false">'[1]Прил 6'!G20</f>
        <v>331078</v>
      </c>
      <c r="E326" s="161" t="n">
        <f aca="false">'[1]Прил 6'!H20</f>
        <v>331078</v>
      </c>
      <c r="F326" s="162" t="n">
        <f aca="false">'[1]Прил 6'!I20</f>
        <v>331078</v>
      </c>
    </row>
    <row r="327" customFormat="false" ht="40.5" hidden="false" customHeight="true" outlineLevel="0" collapsed="false">
      <c r="A327" s="164" t="s">
        <v>585</v>
      </c>
      <c r="B327" s="160" t="s">
        <v>586</v>
      </c>
      <c r="C327" s="165"/>
      <c r="D327" s="161" t="n">
        <f aca="false">D328</f>
        <v>75000</v>
      </c>
      <c r="E327" s="161" t="n">
        <f aca="false">E328</f>
        <v>50000</v>
      </c>
      <c r="F327" s="162" t="n">
        <f aca="false">F328</f>
        <v>84000</v>
      </c>
    </row>
    <row r="328" customFormat="false" ht="37.5" hidden="false" customHeight="false" outlineLevel="0" collapsed="false">
      <c r="A328" s="164" t="s">
        <v>587</v>
      </c>
      <c r="B328" s="160" t="s">
        <v>586</v>
      </c>
      <c r="C328" s="165" t="n">
        <v>200</v>
      </c>
      <c r="D328" s="161" t="n">
        <f aca="false">'[1]Прил 6'!G22</f>
        <v>75000</v>
      </c>
      <c r="E328" s="161" t="n">
        <f aca="false">'[1]Прил 6'!H22</f>
        <v>50000</v>
      </c>
      <c r="F328" s="162" t="n">
        <f aca="false">'[1]Прил 6'!I22</f>
        <v>84000</v>
      </c>
    </row>
    <row r="329" s="183" customFormat="true" ht="81.75" hidden="false" customHeight="true" outlineLevel="0" collapsed="false">
      <c r="A329" s="166" t="s">
        <v>757</v>
      </c>
      <c r="B329" s="153" t="s">
        <v>758</v>
      </c>
      <c r="C329" s="153"/>
      <c r="D329" s="154" t="n">
        <f aca="false">D330</f>
        <v>132433691.15</v>
      </c>
      <c r="E329" s="154" t="n">
        <f aca="false">E330</f>
        <v>60000000</v>
      </c>
      <c r="F329" s="155" t="n">
        <f aca="false">F330</f>
        <v>63849468</v>
      </c>
      <c r="G329" s="256"/>
      <c r="H329" s="256"/>
    </row>
    <row r="330" customFormat="false" ht="46.5" hidden="false" customHeight="true" outlineLevel="0" collapsed="false">
      <c r="A330" s="164" t="s">
        <v>759</v>
      </c>
      <c r="B330" s="160" t="s">
        <v>760</v>
      </c>
      <c r="C330" s="160"/>
      <c r="D330" s="161" t="n">
        <f aca="false">D331+D378</f>
        <v>132433691.15</v>
      </c>
      <c r="E330" s="161" t="n">
        <f aca="false">E331+E378</f>
        <v>60000000</v>
      </c>
      <c r="F330" s="162" t="n">
        <f aca="false">F331+F378</f>
        <v>63849468</v>
      </c>
      <c r="H330" s="146"/>
    </row>
    <row r="331" customFormat="false" ht="42" hidden="false" customHeight="true" outlineLevel="0" collapsed="false">
      <c r="A331" s="164" t="s">
        <v>761</v>
      </c>
      <c r="B331" s="160" t="s">
        <v>762</v>
      </c>
      <c r="C331" s="160"/>
      <c r="D331" s="161" t="n">
        <f aca="false">D336+D353+D355+D357+D359+D361+D332+D334</f>
        <v>111618317</v>
      </c>
      <c r="E331" s="161" t="n">
        <f aca="false">E336+E353+E355+E357+E359+E361+E332+E334</f>
        <v>30000000</v>
      </c>
      <c r="F331" s="161" t="n">
        <f aca="false">F336+F353+F355+F357+F359+F361+F332+F334</f>
        <v>52849468</v>
      </c>
      <c r="G331" s="146"/>
      <c r="H331" s="146"/>
    </row>
    <row r="332" customFormat="false" ht="42" hidden="false" customHeight="true" outlineLevel="0" collapsed="false">
      <c r="A332" s="164" t="s">
        <v>763</v>
      </c>
      <c r="B332" s="160" t="s">
        <v>764</v>
      </c>
      <c r="C332" s="160"/>
      <c r="D332" s="161" t="n">
        <f aca="false">D333</f>
        <v>3324320</v>
      </c>
      <c r="E332" s="161" t="n">
        <v>0</v>
      </c>
      <c r="F332" s="162" t="n">
        <v>0</v>
      </c>
      <c r="G332" s="146"/>
      <c r="H332" s="146"/>
    </row>
    <row r="333" customFormat="false" ht="42" hidden="false" customHeight="true" outlineLevel="0" collapsed="false">
      <c r="A333" s="164" t="s">
        <v>765</v>
      </c>
      <c r="B333" s="160" t="s">
        <v>764</v>
      </c>
      <c r="C333" s="160" t="s">
        <v>766</v>
      </c>
      <c r="D333" s="161" t="n">
        <f aca="false">'[1]Прил 6'!G124</f>
        <v>3324320</v>
      </c>
      <c r="E333" s="161" t="n">
        <v>0</v>
      </c>
      <c r="F333" s="162" t="n">
        <v>0</v>
      </c>
      <c r="G333" s="146"/>
      <c r="H333" s="146"/>
    </row>
    <row r="334" customFormat="false" ht="42" hidden="false" customHeight="true" outlineLevel="0" collapsed="false">
      <c r="A334" s="164" t="s">
        <v>767</v>
      </c>
      <c r="B334" s="160" t="s">
        <v>768</v>
      </c>
      <c r="C334" s="160"/>
      <c r="D334" s="161" t="n">
        <f aca="false">D335</f>
        <v>31734755</v>
      </c>
      <c r="E334" s="161" t="n">
        <f aca="false">E335</f>
        <v>4800000</v>
      </c>
      <c r="F334" s="161" t="n">
        <f aca="false">F335</f>
        <v>26735489</v>
      </c>
      <c r="G334" s="146"/>
      <c r="H334" s="146"/>
    </row>
    <row r="335" customFormat="false" ht="42" hidden="false" customHeight="true" outlineLevel="0" collapsed="false">
      <c r="A335" s="164" t="s">
        <v>765</v>
      </c>
      <c r="B335" s="160" t="s">
        <v>768</v>
      </c>
      <c r="C335" s="160" t="s">
        <v>766</v>
      </c>
      <c r="D335" s="161" t="n">
        <f aca="false">'[1]Прил 6'!G126</f>
        <v>31734755</v>
      </c>
      <c r="E335" s="161" t="n">
        <f aca="false">'[1]Прил 6'!H126</f>
        <v>4800000</v>
      </c>
      <c r="F335" s="161" t="n">
        <f aca="false">'[1]Прил 6'!I126</f>
        <v>26735489</v>
      </c>
      <c r="G335" s="146"/>
      <c r="H335" s="146"/>
    </row>
    <row r="336" customFormat="false" ht="21.75" hidden="false" customHeight="true" outlineLevel="0" collapsed="false">
      <c r="A336" s="164" t="s">
        <v>769</v>
      </c>
      <c r="B336" s="160" t="s">
        <v>770</v>
      </c>
      <c r="C336" s="160"/>
      <c r="D336" s="161" t="n">
        <f aca="false">D337+D339+D341+D343+D345+D347+D349+D351</f>
        <v>14185372</v>
      </c>
      <c r="E336" s="161" t="n">
        <f aca="false">E337+E339+E341+E343+E345+E347+E349+E351</f>
        <v>0</v>
      </c>
      <c r="F336" s="162" t="n">
        <f aca="false">F337+F339+F341+F343+F345+F347+F349+F351</f>
        <v>0</v>
      </c>
      <c r="G336" s="146"/>
    </row>
    <row r="337" customFormat="false" ht="44.25" hidden="false" customHeight="true" outlineLevel="0" collapsed="false">
      <c r="A337" s="173" t="s">
        <v>771</v>
      </c>
      <c r="B337" s="160" t="s">
        <v>772</v>
      </c>
      <c r="C337" s="160"/>
      <c r="D337" s="161" t="n">
        <f aca="false">D338</f>
        <v>1800000</v>
      </c>
      <c r="E337" s="161" t="n">
        <f aca="false">E338</f>
        <v>0</v>
      </c>
      <c r="F337" s="162" t="n">
        <f aca="false">F338</f>
        <v>0</v>
      </c>
      <c r="G337" s="146"/>
    </row>
    <row r="338" customFormat="false" ht="44.25" hidden="false" customHeight="true" outlineLevel="0" collapsed="false">
      <c r="A338" s="164" t="s">
        <v>765</v>
      </c>
      <c r="B338" s="160" t="s">
        <v>772</v>
      </c>
      <c r="C338" s="160" t="s">
        <v>766</v>
      </c>
      <c r="D338" s="161" t="n">
        <f aca="false">'[1]Прил 6'!G129</f>
        <v>1800000</v>
      </c>
      <c r="E338" s="161" t="n">
        <f aca="false">'[1]Прил 6'!H129</f>
        <v>0</v>
      </c>
      <c r="F338" s="162" t="n">
        <f aca="false">'[1]Прил 6'!I129</f>
        <v>0</v>
      </c>
      <c r="G338" s="146"/>
    </row>
    <row r="339" customFormat="false" ht="44.25" hidden="false" customHeight="true" outlineLevel="0" collapsed="false">
      <c r="A339" s="173" t="s">
        <v>773</v>
      </c>
      <c r="B339" s="160" t="s">
        <v>774</v>
      </c>
      <c r="C339" s="160"/>
      <c r="D339" s="161" t="n">
        <f aca="false">D340</f>
        <v>1800000</v>
      </c>
      <c r="E339" s="161" t="n">
        <f aca="false">E340</f>
        <v>0</v>
      </c>
      <c r="F339" s="162" t="n">
        <f aca="false">F340</f>
        <v>0</v>
      </c>
      <c r="G339" s="146"/>
    </row>
    <row r="340" customFormat="false" ht="44.25" hidden="false" customHeight="true" outlineLevel="0" collapsed="false">
      <c r="A340" s="164" t="s">
        <v>765</v>
      </c>
      <c r="B340" s="160" t="s">
        <v>774</v>
      </c>
      <c r="C340" s="160" t="s">
        <v>766</v>
      </c>
      <c r="D340" s="161" t="n">
        <f aca="false">'[1]Прил 6'!G131</f>
        <v>1800000</v>
      </c>
      <c r="E340" s="161" t="n">
        <f aca="false">'[1]Прил 6'!H131</f>
        <v>0</v>
      </c>
      <c r="F340" s="162" t="n">
        <f aca="false">'[1]Прил 6'!I131</f>
        <v>0</v>
      </c>
      <c r="G340" s="146"/>
    </row>
    <row r="341" customFormat="false" ht="56.25" hidden="false" customHeight="false" outlineLevel="0" collapsed="false">
      <c r="A341" s="173" t="s">
        <v>775</v>
      </c>
      <c r="B341" s="160" t="s">
        <v>776</v>
      </c>
      <c r="C341" s="160"/>
      <c r="D341" s="161" t="n">
        <f aca="false">D342</f>
        <v>1800000</v>
      </c>
      <c r="E341" s="161" t="n">
        <f aca="false">E342</f>
        <v>0</v>
      </c>
      <c r="F341" s="162" t="n">
        <f aca="false">F342</f>
        <v>0</v>
      </c>
      <c r="G341" s="146"/>
    </row>
    <row r="342" customFormat="false" ht="44.25" hidden="false" customHeight="true" outlineLevel="0" collapsed="false">
      <c r="A342" s="164" t="s">
        <v>765</v>
      </c>
      <c r="B342" s="160" t="s">
        <v>776</v>
      </c>
      <c r="C342" s="160" t="s">
        <v>766</v>
      </c>
      <c r="D342" s="161" t="n">
        <f aca="false">'[1]Прил 6'!G133</f>
        <v>1800000</v>
      </c>
      <c r="E342" s="161" t="n">
        <f aca="false">'[1]Прил 6'!H133</f>
        <v>0</v>
      </c>
      <c r="F342" s="162" t="n">
        <f aca="false">'[1]Прил 6'!I133</f>
        <v>0</v>
      </c>
      <c r="G342" s="146"/>
    </row>
    <row r="343" customFormat="false" ht="56.25" hidden="false" customHeight="false" outlineLevel="0" collapsed="false">
      <c r="A343" s="173" t="s">
        <v>777</v>
      </c>
      <c r="B343" s="160" t="s">
        <v>778</v>
      </c>
      <c r="C343" s="160"/>
      <c r="D343" s="161" t="n">
        <f aca="false">D344</f>
        <v>1800000</v>
      </c>
      <c r="E343" s="161" t="n">
        <f aca="false">E344</f>
        <v>0</v>
      </c>
      <c r="F343" s="162" t="n">
        <f aca="false">F344</f>
        <v>0</v>
      </c>
      <c r="G343" s="146"/>
    </row>
    <row r="344" customFormat="false" ht="44.25" hidden="false" customHeight="true" outlineLevel="0" collapsed="false">
      <c r="A344" s="164" t="s">
        <v>765</v>
      </c>
      <c r="B344" s="160" t="s">
        <v>778</v>
      </c>
      <c r="C344" s="160" t="s">
        <v>766</v>
      </c>
      <c r="D344" s="161" t="n">
        <f aca="false">'[1]Прил 6'!G135</f>
        <v>1800000</v>
      </c>
      <c r="E344" s="161" t="n">
        <f aca="false">'[1]Прил 6'!H135</f>
        <v>0</v>
      </c>
      <c r="F344" s="162" t="n">
        <f aca="false">'[1]Прил 6'!I135</f>
        <v>0</v>
      </c>
      <c r="G344" s="146"/>
    </row>
    <row r="345" customFormat="false" ht="56.25" hidden="false" customHeight="false" outlineLevel="0" collapsed="false">
      <c r="A345" s="173" t="s">
        <v>779</v>
      </c>
      <c r="B345" s="160" t="s">
        <v>780</v>
      </c>
      <c r="C345" s="160"/>
      <c r="D345" s="161" t="n">
        <f aca="false">D346</f>
        <v>1800000</v>
      </c>
      <c r="E345" s="161" t="n">
        <f aca="false">E346</f>
        <v>0</v>
      </c>
      <c r="F345" s="162" t="n">
        <f aca="false">F346</f>
        <v>0</v>
      </c>
      <c r="G345" s="146"/>
    </row>
    <row r="346" customFormat="false" ht="44.25" hidden="false" customHeight="true" outlineLevel="0" collapsed="false">
      <c r="A346" s="164" t="s">
        <v>765</v>
      </c>
      <c r="B346" s="160" t="s">
        <v>780</v>
      </c>
      <c r="C346" s="160" t="s">
        <v>766</v>
      </c>
      <c r="D346" s="161" t="n">
        <f aca="false">'[1]Прил 6'!G137</f>
        <v>1800000</v>
      </c>
      <c r="E346" s="161" t="n">
        <f aca="false">'[1]Прил 6'!H137</f>
        <v>0</v>
      </c>
      <c r="F346" s="162" t="n">
        <f aca="false">'[1]Прил 6'!I137</f>
        <v>0</v>
      </c>
      <c r="G346" s="146"/>
    </row>
    <row r="347" customFormat="false" ht="44.25" hidden="false" customHeight="true" outlineLevel="0" collapsed="false">
      <c r="A347" s="173" t="s">
        <v>781</v>
      </c>
      <c r="B347" s="160" t="s">
        <v>782</v>
      </c>
      <c r="C347" s="160"/>
      <c r="D347" s="161" t="n">
        <f aca="false">D348</f>
        <v>1800000</v>
      </c>
      <c r="E347" s="161" t="n">
        <f aca="false">E348</f>
        <v>0</v>
      </c>
      <c r="F347" s="162" t="n">
        <f aca="false">F348</f>
        <v>0</v>
      </c>
      <c r="G347" s="146"/>
    </row>
    <row r="348" customFormat="false" ht="44.25" hidden="false" customHeight="true" outlineLevel="0" collapsed="false">
      <c r="A348" s="164" t="s">
        <v>765</v>
      </c>
      <c r="B348" s="160" t="s">
        <v>782</v>
      </c>
      <c r="C348" s="160" t="s">
        <v>766</v>
      </c>
      <c r="D348" s="161" t="n">
        <f aca="false">'[1]Прил 6'!G139</f>
        <v>1800000</v>
      </c>
      <c r="E348" s="161" t="n">
        <f aca="false">'[1]Прил 6'!H139</f>
        <v>0</v>
      </c>
      <c r="F348" s="162" t="n">
        <f aca="false">'[1]Прил 6'!I139</f>
        <v>0</v>
      </c>
      <c r="G348" s="146"/>
    </row>
    <row r="349" customFormat="false" ht="56.25" hidden="false" customHeight="false" outlineLevel="0" collapsed="false">
      <c r="A349" s="173" t="s">
        <v>783</v>
      </c>
      <c r="B349" s="160" t="s">
        <v>784</v>
      </c>
      <c r="C349" s="160"/>
      <c r="D349" s="161" t="n">
        <f aca="false">D350</f>
        <v>1800000</v>
      </c>
      <c r="E349" s="161" t="n">
        <f aca="false">E350</f>
        <v>0</v>
      </c>
      <c r="F349" s="162" t="n">
        <f aca="false">F350</f>
        <v>0</v>
      </c>
      <c r="G349" s="146"/>
    </row>
    <row r="350" customFormat="false" ht="44.25" hidden="false" customHeight="true" outlineLevel="0" collapsed="false">
      <c r="A350" s="164" t="s">
        <v>765</v>
      </c>
      <c r="B350" s="160" t="s">
        <v>784</v>
      </c>
      <c r="C350" s="160" t="s">
        <v>766</v>
      </c>
      <c r="D350" s="161" t="n">
        <f aca="false">'[1]Прил 6'!G141</f>
        <v>1800000</v>
      </c>
      <c r="E350" s="161" t="n">
        <f aca="false">'[1]Прил 6'!H141</f>
        <v>0</v>
      </c>
      <c r="F350" s="162" t="n">
        <f aca="false">'[1]Прил 6'!I141</f>
        <v>0</v>
      </c>
      <c r="G350" s="146"/>
    </row>
    <row r="351" customFormat="false" ht="44.25" hidden="false" customHeight="true" outlineLevel="0" collapsed="false">
      <c r="A351" s="173" t="s">
        <v>785</v>
      </c>
      <c r="B351" s="160" t="s">
        <v>786</v>
      </c>
      <c r="C351" s="160"/>
      <c r="D351" s="161" t="n">
        <f aca="false">D352</f>
        <v>1585372</v>
      </c>
      <c r="E351" s="161" t="n">
        <f aca="false">E352</f>
        <v>0</v>
      </c>
      <c r="F351" s="162" t="n">
        <f aca="false">F352</f>
        <v>0</v>
      </c>
      <c r="G351" s="146"/>
    </row>
    <row r="352" customFormat="false" ht="44.25" hidden="false" customHeight="true" outlineLevel="0" collapsed="false">
      <c r="A352" s="164" t="s">
        <v>765</v>
      </c>
      <c r="B352" s="160" t="s">
        <v>786</v>
      </c>
      <c r="C352" s="160" t="s">
        <v>766</v>
      </c>
      <c r="D352" s="161" t="n">
        <f aca="false">'[1]Прил 6'!G143</f>
        <v>1585372</v>
      </c>
      <c r="E352" s="161" t="n">
        <f aca="false">'[1]Прил 6'!H143</f>
        <v>0</v>
      </c>
      <c r="F352" s="162" t="n">
        <f aca="false">'[1]Прил 6'!I143</f>
        <v>0</v>
      </c>
      <c r="G352" s="146"/>
    </row>
    <row r="353" customFormat="false" ht="44.25" hidden="false" customHeight="true" outlineLevel="0" collapsed="false">
      <c r="A353" s="164" t="s">
        <v>627</v>
      </c>
      <c r="B353" s="160" t="s">
        <v>787</v>
      </c>
      <c r="C353" s="160"/>
      <c r="D353" s="161" t="n">
        <f aca="false">D354</f>
        <v>425000</v>
      </c>
      <c r="E353" s="161" t="n">
        <f aca="false">E354</f>
        <v>0</v>
      </c>
      <c r="F353" s="162" t="n">
        <f aca="false">F354</f>
        <v>0</v>
      </c>
      <c r="G353" s="146"/>
    </row>
    <row r="354" customFormat="false" ht="44.25" hidden="false" customHeight="true" outlineLevel="0" collapsed="false">
      <c r="A354" s="164" t="s">
        <v>587</v>
      </c>
      <c r="B354" s="160" t="s">
        <v>787</v>
      </c>
      <c r="C354" s="160" t="s">
        <v>626</v>
      </c>
      <c r="D354" s="161" t="n">
        <f aca="false">'[1]Прил 6'!G145</f>
        <v>425000</v>
      </c>
      <c r="E354" s="161" t="n">
        <f aca="false">'[1]Прил 6'!H145</f>
        <v>0</v>
      </c>
      <c r="F354" s="162" t="n">
        <f aca="false">'[1]Прил 6'!I145</f>
        <v>0</v>
      </c>
      <c r="G354" s="146"/>
    </row>
    <row r="355" customFormat="false" ht="59.65" hidden="false" customHeight="true" outlineLevel="0" collapsed="false">
      <c r="A355" s="164" t="s">
        <v>788</v>
      </c>
      <c r="B355" s="160" t="s">
        <v>789</v>
      </c>
      <c r="C355" s="160"/>
      <c r="D355" s="161" t="n">
        <f aca="false">D356</f>
        <v>10147187.62</v>
      </c>
      <c r="E355" s="161" t="n">
        <f aca="false">E356</f>
        <v>25000000</v>
      </c>
      <c r="F355" s="162" t="n">
        <f aca="false">F356</f>
        <v>25000000</v>
      </c>
      <c r="G355" s="146"/>
    </row>
    <row r="356" customFormat="false" ht="44.25" hidden="false" customHeight="true" outlineLevel="0" collapsed="false">
      <c r="A356" s="164" t="s">
        <v>765</v>
      </c>
      <c r="B356" s="160" t="s">
        <v>789</v>
      </c>
      <c r="C356" s="160" t="s">
        <v>766</v>
      </c>
      <c r="D356" s="161" t="n">
        <f aca="false">'[1]Прил 6'!G147</f>
        <v>10147187.62</v>
      </c>
      <c r="E356" s="161" t="n">
        <f aca="false">'[1]Прил 6'!H147</f>
        <v>25000000</v>
      </c>
      <c r="F356" s="162" t="n">
        <f aca="false">'[1]Прил 6'!I147</f>
        <v>25000000</v>
      </c>
      <c r="G356" s="146"/>
    </row>
    <row r="357" customFormat="false" ht="44.25" hidden="false" customHeight="true" outlineLevel="0" collapsed="false">
      <c r="A357" s="164" t="s">
        <v>763</v>
      </c>
      <c r="B357" s="160" t="s">
        <v>790</v>
      </c>
      <c r="C357" s="160"/>
      <c r="D357" s="161" t="n">
        <f aca="false">D358</f>
        <v>138514</v>
      </c>
      <c r="E357" s="161" t="n">
        <f aca="false">E358</f>
        <v>0</v>
      </c>
      <c r="F357" s="162" t="n">
        <f aca="false">F358</f>
        <v>0</v>
      </c>
      <c r="G357" s="146"/>
    </row>
    <row r="358" customFormat="false" ht="44.25" hidden="false" customHeight="true" outlineLevel="0" collapsed="false">
      <c r="A358" s="164" t="s">
        <v>765</v>
      </c>
      <c r="B358" s="160" t="s">
        <v>790</v>
      </c>
      <c r="C358" s="160" t="s">
        <v>766</v>
      </c>
      <c r="D358" s="161" t="n">
        <f aca="false">'[1]Прил 6'!G149</f>
        <v>138514</v>
      </c>
      <c r="E358" s="161" t="n">
        <f aca="false">'[1]Прил 6'!H149</f>
        <v>0</v>
      </c>
      <c r="F358" s="162" t="n">
        <f aca="false">'[1]Прил 6'!I149</f>
        <v>0</v>
      </c>
      <c r="G358" s="146"/>
    </row>
    <row r="359" customFormat="false" ht="44.25" hidden="false" customHeight="true" outlineLevel="0" collapsed="false">
      <c r="A359" s="164" t="s">
        <v>767</v>
      </c>
      <c r="B359" s="160" t="s">
        <v>791</v>
      </c>
      <c r="C359" s="160"/>
      <c r="D359" s="161" t="n">
        <f aca="false">D360</f>
        <v>1322284</v>
      </c>
      <c r="E359" s="161" t="n">
        <f aca="false">E360</f>
        <v>200000</v>
      </c>
      <c r="F359" s="162" t="n">
        <f aca="false">F360</f>
        <v>1113979</v>
      </c>
      <c r="G359" s="146"/>
    </row>
    <row r="360" customFormat="false" ht="44.25" hidden="false" customHeight="true" outlineLevel="0" collapsed="false">
      <c r="A360" s="164" t="s">
        <v>765</v>
      </c>
      <c r="B360" s="160" t="s">
        <v>791</v>
      </c>
      <c r="C360" s="160" t="s">
        <v>766</v>
      </c>
      <c r="D360" s="161" t="n">
        <f aca="false">'[1]Прил 6'!G151</f>
        <v>1322284</v>
      </c>
      <c r="E360" s="161" t="n">
        <f aca="false">'[1]Прил 6'!H151</f>
        <v>200000</v>
      </c>
      <c r="F360" s="162" t="n">
        <f aca="false">'[1]Прил 6'!I151</f>
        <v>1113979</v>
      </c>
      <c r="G360" s="146"/>
    </row>
    <row r="361" customFormat="false" ht="44.25" hidden="false" customHeight="true" outlineLevel="0" collapsed="false">
      <c r="A361" s="164" t="s">
        <v>792</v>
      </c>
      <c r="B361" s="160" t="s">
        <v>793</v>
      </c>
      <c r="C361" s="160"/>
      <c r="D361" s="161" t="n">
        <f aca="false">D362+D364+D366+D368+D370+D372+D374+D376</f>
        <v>50340884.38</v>
      </c>
      <c r="E361" s="161" t="n">
        <f aca="false">E362+E364+E366+E368+E370+E372+E374+E376</f>
        <v>0</v>
      </c>
      <c r="F361" s="162" t="n">
        <f aca="false">F362+F364+F366+F368+F370+F372+F374+F376</f>
        <v>0</v>
      </c>
    </row>
    <row r="362" customFormat="false" ht="44.25" hidden="false" customHeight="true" outlineLevel="0" collapsed="false">
      <c r="A362" s="173" t="s">
        <v>771</v>
      </c>
      <c r="B362" s="160" t="s">
        <v>794</v>
      </c>
      <c r="C362" s="160"/>
      <c r="D362" s="161" t="n">
        <f aca="false">D363</f>
        <v>4773308</v>
      </c>
      <c r="E362" s="161" t="n">
        <f aca="false">E363</f>
        <v>0</v>
      </c>
      <c r="F362" s="162" t="n">
        <f aca="false">F363</f>
        <v>0</v>
      </c>
    </row>
    <row r="363" customFormat="false" ht="44.25" hidden="false" customHeight="true" outlineLevel="0" collapsed="false">
      <c r="A363" s="164" t="s">
        <v>765</v>
      </c>
      <c r="B363" s="160" t="s">
        <v>794</v>
      </c>
      <c r="C363" s="160" t="s">
        <v>766</v>
      </c>
      <c r="D363" s="161" t="n">
        <f aca="false">'[1]Прил 6'!G154</f>
        <v>4773308</v>
      </c>
      <c r="E363" s="161" t="n">
        <f aca="false">'[1]Прил 6'!H154</f>
        <v>0</v>
      </c>
      <c r="F363" s="162" t="n">
        <f aca="false">'[1]Прил 6'!I154</f>
        <v>0</v>
      </c>
    </row>
    <row r="364" customFormat="false" ht="44.25" hidden="false" customHeight="true" outlineLevel="0" collapsed="false">
      <c r="A364" s="173" t="s">
        <v>773</v>
      </c>
      <c r="B364" s="160" t="s">
        <v>795</v>
      </c>
      <c r="C364" s="160"/>
      <c r="D364" s="161" t="n">
        <f aca="false">D365</f>
        <v>7913308</v>
      </c>
      <c r="E364" s="161" t="n">
        <f aca="false">E365</f>
        <v>0</v>
      </c>
      <c r="F364" s="162" t="n">
        <f aca="false">F365</f>
        <v>0</v>
      </c>
    </row>
    <row r="365" customFormat="false" ht="44.25" hidden="false" customHeight="true" outlineLevel="0" collapsed="false">
      <c r="A365" s="164" t="s">
        <v>765</v>
      </c>
      <c r="B365" s="160" t="s">
        <v>795</v>
      </c>
      <c r="C365" s="160" t="s">
        <v>766</v>
      </c>
      <c r="D365" s="161" t="n">
        <f aca="false">'[1]Прил 6'!G156</f>
        <v>7913308</v>
      </c>
      <c r="E365" s="161" t="n">
        <f aca="false">'[1]Прил 6'!H156</f>
        <v>0</v>
      </c>
      <c r="F365" s="162" t="n">
        <f aca="false">'[1]Прил 6'!I156</f>
        <v>0</v>
      </c>
    </row>
    <row r="366" customFormat="false" ht="44.25" hidden="false" customHeight="true" outlineLevel="0" collapsed="false">
      <c r="A366" s="173" t="s">
        <v>775</v>
      </c>
      <c r="B366" s="160" t="s">
        <v>796</v>
      </c>
      <c r="C366" s="160"/>
      <c r="D366" s="161" t="n">
        <f aca="false">D367</f>
        <v>4657903</v>
      </c>
      <c r="E366" s="161" t="n">
        <f aca="false">E367</f>
        <v>0</v>
      </c>
      <c r="F366" s="162" t="n">
        <f aca="false">F367</f>
        <v>0</v>
      </c>
    </row>
    <row r="367" customFormat="false" ht="44.25" hidden="false" customHeight="true" outlineLevel="0" collapsed="false">
      <c r="A367" s="164" t="s">
        <v>765</v>
      </c>
      <c r="B367" s="160" t="s">
        <v>796</v>
      </c>
      <c r="C367" s="160" t="s">
        <v>766</v>
      </c>
      <c r="D367" s="161" t="n">
        <f aca="false">'[1]Прил 6'!G158</f>
        <v>4657903</v>
      </c>
      <c r="E367" s="161" t="n">
        <f aca="false">'[1]Прил 6'!H158</f>
        <v>0</v>
      </c>
      <c r="F367" s="162" t="n">
        <f aca="false">'[1]Прил 6'!I158</f>
        <v>0</v>
      </c>
    </row>
    <row r="368" customFormat="false" ht="56.25" hidden="false" customHeight="false" outlineLevel="0" collapsed="false">
      <c r="A368" s="173" t="s">
        <v>777</v>
      </c>
      <c r="B368" s="160" t="s">
        <v>797</v>
      </c>
      <c r="C368" s="160"/>
      <c r="D368" s="161" t="n">
        <f aca="false">D369</f>
        <v>3564427</v>
      </c>
      <c r="E368" s="161" t="n">
        <f aca="false">E369</f>
        <v>0</v>
      </c>
      <c r="F368" s="162" t="n">
        <f aca="false">F369</f>
        <v>0</v>
      </c>
    </row>
    <row r="369" customFormat="false" ht="44.25" hidden="false" customHeight="true" outlineLevel="0" collapsed="false">
      <c r="A369" s="164" t="s">
        <v>765</v>
      </c>
      <c r="B369" s="160" t="s">
        <v>797</v>
      </c>
      <c r="C369" s="160" t="s">
        <v>766</v>
      </c>
      <c r="D369" s="161" t="n">
        <f aca="false">'[1]Прил 6'!G160</f>
        <v>3564427</v>
      </c>
      <c r="E369" s="161" t="n">
        <f aca="false">'[1]Прил 6'!H160</f>
        <v>0</v>
      </c>
      <c r="F369" s="162" t="n">
        <f aca="false">'[1]Прил 6'!I160</f>
        <v>0</v>
      </c>
    </row>
    <row r="370" customFormat="false" ht="56.25" hidden="false" customHeight="false" outlineLevel="0" collapsed="false">
      <c r="A370" s="173" t="s">
        <v>779</v>
      </c>
      <c r="B370" s="160" t="s">
        <v>798</v>
      </c>
      <c r="C370" s="160"/>
      <c r="D370" s="161" t="n">
        <f aca="false">D371</f>
        <v>14938864.17</v>
      </c>
      <c r="E370" s="161" t="n">
        <f aca="false">E371</f>
        <v>0</v>
      </c>
      <c r="F370" s="162" t="n">
        <f aca="false">F371</f>
        <v>0</v>
      </c>
    </row>
    <row r="371" customFormat="false" ht="44.25" hidden="false" customHeight="true" outlineLevel="0" collapsed="false">
      <c r="A371" s="164" t="s">
        <v>765</v>
      </c>
      <c r="B371" s="160" t="s">
        <v>798</v>
      </c>
      <c r="C371" s="160" t="s">
        <v>766</v>
      </c>
      <c r="D371" s="161" t="n">
        <f aca="false">'[1]Прил 6'!G162</f>
        <v>14938864.17</v>
      </c>
      <c r="E371" s="161" t="n">
        <f aca="false">'[1]Прил 6'!H162</f>
        <v>0</v>
      </c>
      <c r="F371" s="162" t="n">
        <f aca="false">'[1]Прил 6'!I162</f>
        <v>0</v>
      </c>
    </row>
    <row r="372" customFormat="false" ht="44.25" hidden="false" customHeight="true" outlineLevel="0" collapsed="false">
      <c r="A372" s="173" t="s">
        <v>781</v>
      </c>
      <c r="B372" s="160" t="s">
        <v>799</v>
      </c>
      <c r="C372" s="160"/>
      <c r="D372" s="161" t="n">
        <f aca="false">D373</f>
        <v>6533453</v>
      </c>
      <c r="E372" s="161" t="n">
        <f aca="false">E373</f>
        <v>0</v>
      </c>
      <c r="F372" s="162" t="n">
        <f aca="false">F373</f>
        <v>0</v>
      </c>
    </row>
    <row r="373" customFormat="false" ht="44.25" hidden="false" customHeight="true" outlineLevel="0" collapsed="false">
      <c r="A373" s="164" t="s">
        <v>765</v>
      </c>
      <c r="B373" s="160" t="s">
        <v>799</v>
      </c>
      <c r="C373" s="160" t="s">
        <v>766</v>
      </c>
      <c r="D373" s="161" t="n">
        <f aca="false">'[1]Прил 6'!G164</f>
        <v>6533453</v>
      </c>
      <c r="E373" s="161" t="n">
        <f aca="false">'[1]Прил 6'!H164</f>
        <v>0</v>
      </c>
      <c r="F373" s="162" t="n">
        <f aca="false">'[1]Прил 6'!I164</f>
        <v>0</v>
      </c>
    </row>
    <row r="374" customFormat="false" ht="56.25" hidden="false" customHeight="false" outlineLevel="0" collapsed="false">
      <c r="A374" s="173" t="s">
        <v>783</v>
      </c>
      <c r="B374" s="160" t="s">
        <v>800</v>
      </c>
      <c r="C374" s="160"/>
      <c r="D374" s="161" t="n">
        <f aca="false">D375</f>
        <v>6902706.21</v>
      </c>
      <c r="E374" s="161" t="n">
        <f aca="false">E375</f>
        <v>0</v>
      </c>
      <c r="F374" s="162" t="n">
        <f aca="false">F375</f>
        <v>0</v>
      </c>
    </row>
    <row r="375" customFormat="false" ht="37.5" hidden="false" customHeight="false" outlineLevel="0" collapsed="false">
      <c r="A375" s="164" t="s">
        <v>765</v>
      </c>
      <c r="B375" s="160" t="s">
        <v>800</v>
      </c>
      <c r="C375" s="160" t="s">
        <v>766</v>
      </c>
      <c r="D375" s="161" t="n">
        <f aca="false">'[1]Прил 6'!G166</f>
        <v>6902706.21</v>
      </c>
      <c r="E375" s="161" t="n">
        <f aca="false">'[1]Прил 6'!H166</f>
        <v>0</v>
      </c>
      <c r="F375" s="162" t="n">
        <f aca="false">'[1]Прил 6'!I166</f>
        <v>0</v>
      </c>
    </row>
    <row r="376" customFormat="false" ht="44.25" hidden="false" customHeight="true" outlineLevel="0" collapsed="false">
      <c r="A376" s="173" t="s">
        <v>785</v>
      </c>
      <c r="B376" s="160" t="s">
        <v>801</v>
      </c>
      <c r="C376" s="160"/>
      <c r="D376" s="161" t="n">
        <f aca="false">D377</f>
        <v>1056915</v>
      </c>
      <c r="E376" s="161" t="n">
        <f aca="false">E377</f>
        <v>0</v>
      </c>
      <c r="F376" s="162" t="n">
        <f aca="false">F377</f>
        <v>0</v>
      </c>
    </row>
    <row r="377" customFormat="false" ht="44.25" hidden="false" customHeight="true" outlineLevel="0" collapsed="false">
      <c r="A377" s="164" t="s">
        <v>765</v>
      </c>
      <c r="B377" s="160" t="s">
        <v>801</v>
      </c>
      <c r="C377" s="160" t="s">
        <v>766</v>
      </c>
      <c r="D377" s="161" t="n">
        <f aca="false">'[1]Прил 6'!G168</f>
        <v>1056915</v>
      </c>
      <c r="E377" s="161" t="n">
        <f aca="false">'[1]Прил 6'!H168</f>
        <v>0</v>
      </c>
      <c r="F377" s="162" t="n">
        <f aca="false">'[1]Прил 6'!I168</f>
        <v>0</v>
      </c>
    </row>
    <row r="378" customFormat="false" ht="42.75" hidden="false" customHeight="true" outlineLevel="0" collapsed="false">
      <c r="A378" s="164" t="s">
        <v>802</v>
      </c>
      <c r="B378" s="160" t="s">
        <v>803</v>
      </c>
      <c r="C378" s="160"/>
      <c r="D378" s="161" t="n">
        <f aca="false">D379+D381+D388+D390+D392</f>
        <v>20815374.15</v>
      </c>
      <c r="E378" s="161" t="n">
        <f aca="false">E379+E381+E388+E390+E392</f>
        <v>30000000</v>
      </c>
      <c r="F378" s="162" t="n">
        <f aca="false">F379+F381+F388+F390+F392</f>
        <v>11000000</v>
      </c>
    </row>
    <row r="379" customFormat="false" ht="42.75" hidden="false" customHeight="true" outlineLevel="0" collapsed="false">
      <c r="A379" s="164" t="s">
        <v>767</v>
      </c>
      <c r="B379" s="160" t="s">
        <v>804</v>
      </c>
      <c r="C379" s="160"/>
      <c r="D379" s="161" t="n">
        <f aca="false">D380</f>
        <v>11475608</v>
      </c>
      <c r="E379" s="161" t="n">
        <f aca="false">E380</f>
        <v>0</v>
      </c>
      <c r="F379" s="162" t="n">
        <f aca="false">F380</f>
        <v>0</v>
      </c>
    </row>
    <row r="380" customFormat="false" ht="42.75" hidden="false" customHeight="true" outlineLevel="0" collapsed="false">
      <c r="A380" s="164" t="s">
        <v>587</v>
      </c>
      <c r="B380" s="160" t="s">
        <v>804</v>
      </c>
      <c r="C380" s="160" t="s">
        <v>626</v>
      </c>
      <c r="D380" s="161" t="n">
        <f aca="false">'[1]Прил 6'!G171</f>
        <v>11475608</v>
      </c>
      <c r="E380" s="161" t="n">
        <f aca="false">'[1]Прил 6'!H171</f>
        <v>0</v>
      </c>
      <c r="F380" s="162" t="n">
        <f aca="false">'[1]Прил 6'!I171</f>
        <v>0</v>
      </c>
    </row>
    <row r="381" customFormat="false" ht="18.75" hidden="false" customHeight="false" outlineLevel="0" collapsed="false">
      <c r="A381" s="164" t="s">
        <v>769</v>
      </c>
      <c r="B381" s="160" t="s">
        <v>805</v>
      </c>
      <c r="C381" s="160"/>
      <c r="D381" s="161" t="n">
        <f aca="false">D382+D384+D386</f>
        <v>4056434</v>
      </c>
      <c r="E381" s="161" t="n">
        <f aca="false">E382+E384+E386</f>
        <v>0</v>
      </c>
      <c r="F381" s="162" t="n">
        <f aca="false">F382+F384+F386</f>
        <v>0</v>
      </c>
    </row>
    <row r="382" customFormat="false" ht="56.25" hidden="false" customHeight="false" outlineLevel="0" collapsed="false">
      <c r="A382" s="164" t="s">
        <v>806</v>
      </c>
      <c r="B382" s="160" t="s">
        <v>807</v>
      </c>
      <c r="C382" s="160"/>
      <c r="D382" s="161" t="n">
        <f aca="false">D383</f>
        <v>1639229</v>
      </c>
      <c r="E382" s="161" t="n">
        <f aca="false">E383</f>
        <v>0</v>
      </c>
      <c r="F382" s="162" t="n">
        <f aca="false">F383</f>
        <v>0</v>
      </c>
    </row>
    <row r="383" customFormat="false" ht="38.25" hidden="false" customHeight="true" outlineLevel="0" collapsed="false">
      <c r="A383" s="164" t="s">
        <v>587</v>
      </c>
      <c r="B383" s="160" t="s">
        <v>807</v>
      </c>
      <c r="C383" s="160" t="s">
        <v>626</v>
      </c>
      <c r="D383" s="161" t="n">
        <f aca="false">'[1]Прил 6'!G174</f>
        <v>1639229</v>
      </c>
      <c r="E383" s="161" t="n">
        <f aca="false">'[1]Прил 6'!H174</f>
        <v>0</v>
      </c>
      <c r="F383" s="162" t="n">
        <f aca="false">'[1]Прил 6'!I174</f>
        <v>0</v>
      </c>
    </row>
    <row r="384" customFormat="false" ht="56.25" hidden="false" customHeight="false" outlineLevel="0" collapsed="false">
      <c r="A384" s="164" t="s">
        <v>808</v>
      </c>
      <c r="B384" s="160" t="s">
        <v>809</v>
      </c>
      <c r="C384" s="160"/>
      <c r="D384" s="161" t="n">
        <f aca="false">D385</f>
        <v>1200807</v>
      </c>
      <c r="E384" s="161" t="n">
        <f aca="false">E385</f>
        <v>0</v>
      </c>
      <c r="F384" s="162" t="n">
        <f aca="false">F385</f>
        <v>0</v>
      </c>
    </row>
    <row r="385" customFormat="false" ht="38.25" hidden="false" customHeight="true" outlineLevel="0" collapsed="false">
      <c r="A385" s="164" t="s">
        <v>587</v>
      </c>
      <c r="B385" s="160" t="s">
        <v>809</v>
      </c>
      <c r="C385" s="160" t="s">
        <v>626</v>
      </c>
      <c r="D385" s="161" t="n">
        <f aca="false">'[1]Прил 6'!G176</f>
        <v>1200807</v>
      </c>
      <c r="E385" s="161" t="n">
        <f aca="false">'[1]Прил 6'!H176</f>
        <v>0</v>
      </c>
      <c r="F385" s="162" t="n">
        <f aca="false">'[1]Прил 6'!I176</f>
        <v>0</v>
      </c>
    </row>
    <row r="386" customFormat="false" ht="56.25" hidden="false" customHeight="false" outlineLevel="0" collapsed="false">
      <c r="A386" s="164" t="s">
        <v>810</v>
      </c>
      <c r="B386" s="160" t="s">
        <v>811</v>
      </c>
      <c r="C386" s="160"/>
      <c r="D386" s="161" t="n">
        <f aca="false">D387</f>
        <v>1216398</v>
      </c>
      <c r="E386" s="161" t="n">
        <f aca="false">E387</f>
        <v>0</v>
      </c>
      <c r="F386" s="162" t="n">
        <f aca="false">F387</f>
        <v>0</v>
      </c>
    </row>
    <row r="387" customFormat="false" ht="38.25" hidden="false" customHeight="true" outlineLevel="0" collapsed="false">
      <c r="A387" s="164" t="s">
        <v>587</v>
      </c>
      <c r="B387" s="160" t="s">
        <v>811</v>
      </c>
      <c r="C387" s="160" t="s">
        <v>626</v>
      </c>
      <c r="D387" s="161" t="n">
        <f aca="false">'[1]Прил 6'!G178</f>
        <v>1216398</v>
      </c>
      <c r="E387" s="161" t="n">
        <f aca="false">'[1]Прил 6'!H178</f>
        <v>0</v>
      </c>
      <c r="F387" s="162" t="n">
        <f aca="false">'[1]Прил 6'!I178</f>
        <v>0</v>
      </c>
    </row>
    <row r="388" customFormat="false" ht="37.5" hidden="false" customHeight="false" outlineLevel="0" collapsed="false">
      <c r="A388" s="164" t="s">
        <v>812</v>
      </c>
      <c r="B388" s="160" t="s">
        <v>813</v>
      </c>
      <c r="C388" s="160"/>
      <c r="D388" s="161" t="n">
        <f aca="false">D389</f>
        <v>1945331.84</v>
      </c>
      <c r="E388" s="161" t="n">
        <f aca="false">E389</f>
        <v>30000000</v>
      </c>
      <c r="F388" s="162" t="n">
        <f aca="false">F389</f>
        <v>11000000</v>
      </c>
    </row>
    <row r="389" customFormat="false" ht="45" hidden="false" customHeight="true" outlineLevel="0" collapsed="false">
      <c r="A389" s="164" t="s">
        <v>587</v>
      </c>
      <c r="B389" s="160" t="s">
        <v>813</v>
      </c>
      <c r="C389" s="160" t="s">
        <v>626</v>
      </c>
      <c r="D389" s="161" t="n">
        <f aca="false">'[1]Прил 6'!G180</f>
        <v>1945331.84</v>
      </c>
      <c r="E389" s="161" t="n">
        <f aca="false">'[1]Прил 6'!H180</f>
        <v>30000000</v>
      </c>
      <c r="F389" s="162" t="n">
        <f aca="false">'[1]Прил 6'!I180</f>
        <v>11000000</v>
      </c>
    </row>
    <row r="390" customFormat="false" ht="45" hidden="false" customHeight="true" outlineLevel="0" collapsed="false">
      <c r="A390" s="164" t="s">
        <v>767</v>
      </c>
      <c r="B390" s="160" t="s">
        <v>814</v>
      </c>
      <c r="C390" s="160"/>
      <c r="D390" s="161" t="n">
        <f aca="false">D391</f>
        <v>478151</v>
      </c>
      <c r="E390" s="161" t="n">
        <f aca="false">E391</f>
        <v>0</v>
      </c>
      <c r="F390" s="162" t="n">
        <f aca="false">F391</f>
        <v>0</v>
      </c>
    </row>
    <row r="391" customFormat="false" ht="45" hidden="false" customHeight="true" outlineLevel="0" collapsed="false">
      <c r="A391" s="164" t="s">
        <v>587</v>
      </c>
      <c r="B391" s="160" t="s">
        <v>814</v>
      </c>
      <c r="C391" s="160" t="s">
        <v>626</v>
      </c>
      <c r="D391" s="161" t="n">
        <f aca="false">'[1]Прил 6'!G182</f>
        <v>478151</v>
      </c>
      <c r="E391" s="161" t="n">
        <f aca="false">'[1]Прил 6'!H182</f>
        <v>0</v>
      </c>
      <c r="F391" s="162" t="n">
        <f aca="false">'[1]Прил 6'!I182</f>
        <v>0</v>
      </c>
    </row>
    <row r="392" customFormat="false" ht="38.25" hidden="false" customHeight="true" outlineLevel="0" collapsed="false">
      <c r="A392" s="164" t="s">
        <v>792</v>
      </c>
      <c r="B392" s="160" t="s">
        <v>815</v>
      </c>
      <c r="C392" s="160"/>
      <c r="D392" s="161" t="n">
        <f aca="false">D393+D395+D397</f>
        <v>2859849.31</v>
      </c>
      <c r="E392" s="161" t="n">
        <f aca="false">E393+E395+E397</f>
        <v>0</v>
      </c>
      <c r="F392" s="162" t="n">
        <f aca="false">F393+F395+F397</f>
        <v>0</v>
      </c>
    </row>
    <row r="393" customFormat="false" ht="56.25" hidden="false" customHeight="false" outlineLevel="0" collapsed="false">
      <c r="A393" s="164" t="s">
        <v>806</v>
      </c>
      <c r="B393" s="160" t="s">
        <v>816</v>
      </c>
      <c r="C393" s="160"/>
      <c r="D393" s="161" t="n">
        <f aca="false">D394</f>
        <v>1092820</v>
      </c>
      <c r="E393" s="161" t="n">
        <f aca="false">E394</f>
        <v>0</v>
      </c>
      <c r="F393" s="162" t="n">
        <f aca="false">F394</f>
        <v>0</v>
      </c>
    </row>
    <row r="394" customFormat="false" ht="44.25" hidden="false" customHeight="true" outlineLevel="0" collapsed="false">
      <c r="A394" s="164" t="s">
        <v>587</v>
      </c>
      <c r="B394" s="160" t="s">
        <v>816</v>
      </c>
      <c r="C394" s="160" t="s">
        <v>626</v>
      </c>
      <c r="D394" s="161" t="n">
        <f aca="false">'[1]Прил 6'!G185</f>
        <v>1092820</v>
      </c>
      <c r="E394" s="161" t="n">
        <f aca="false">'[1]Прил 6'!H185</f>
        <v>0</v>
      </c>
      <c r="F394" s="162" t="n">
        <f aca="false">'[1]Прил 6'!I185</f>
        <v>0</v>
      </c>
    </row>
    <row r="395" customFormat="false" ht="56.25" hidden="false" customHeight="false" outlineLevel="0" collapsed="false">
      <c r="A395" s="164" t="s">
        <v>808</v>
      </c>
      <c r="B395" s="160" t="s">
        <v>817</v>
      </c>
      <c r="C395" s="160"/>
      <c r="D395" s="161" t="n">
        <f aca="false">D396</f>
        <v>800538</v>
      </c>
      <c r="E395" s="161" t="n">
        <f aca="false">E396</f>
        <v>0</v>
      </c>
      <c r="F395" s="162" t="n">
        <f aca="false">F396</f>
        <v>0</v>
      </c>
    </row>
    <row r="396" customFormat="false" ht="44.25" hidden="false" customHeight="true" outlineLevel="0" collapsed="false">
      <c r="A396" s="164" t="s">
        <v>587</v>
      </c>
      <c r="B396" s="160" t="s">
        <v>817</v>
      </c>
      <c r="C396" s="160" t="s">
        <v>626</v>
      </c>
      <c r="D396" s="161" t="n">
        <f aca="false">'[1]Прил 6'!G187</f>
        <v>800538</v>
      </c>
      <c r="E396" s="161" t="n">
        <f aca="false">'[1]Прил 6'!H187</f>
        <v>0</v>
      </c>
      <c r="F396" s="162" t="n">
        <f aca="false">'[1]Прил 6'!I187</f>
        <v>0</v>
      </c>
    </row>
    <row r="397" customFormat="false" ht="56.25" hidden="false" customHeight="false" outlineLevel="0" collapsed="false">
      <c r="A397" s="164" t="s">
        <v>810</v>
      </c>
      <c r="B397" s="160" t="s">
        <v>818</v>
      </c>
      <c r="C397" s="160"/>
      <c r="D397" s="161" t="n">
        <f aca="false">D398</f>
        <v>966491.31</v>
      </c>
      <c r="E397" s="161" t="n">
        <f aca="false">E398</f>
        <v>0</v>
      </c>
      <c r="F397" s="162" t="n">
        <f aca="false">F398</f>
        <v>0</v>
      </c>
    </row>
    <row r="398" customFormat="false" ht="44.25" hidden="false" customHeight="true" outlineLevel="0" collapsed="false">
      <c r="A398" s="164" t="s">
        <v>587</v>
      </c>
      <c r="B398" s="160" t="s">
        <v>818</v>
      </c>
      <c r="C398" s="160" t="s">
        <v>626</v>
      </c>
      <c r="D398" s="161" t="n">
        <f aca="false">'[1]Прил 6'!G189</f>
        <v>966491.31</v>
      </c>
      <c r="E398" s="161" t="n">
        <f aca="false">'[1]Прил 6'!H189</f>
        <v>0</v>
      </c>
      <c r="F398" s="162" t="n">
        <f aca="false">'[1]Прил 6'!I189</f>
        <v>0</v>
      </c>
    </row>
    <row r="399" s="183" customFormat="true" ht="42" hidden="false" customHeight="true" outlineLevel="0" collapsed="false">
      <c r="A399" s="166" t="s">
        <v>588</v>
      </c>
      <c r="B399" s="153" t="s">
        <v>589</v>
      </c>
      <c r="C399" s="262"/>
      <c r="D399" s="154" t="n">
        <f aca="false">D400+D404</f>
        <v>1509820</v>
      </c>
      <c r="E399" s="154" t="n">
        <f aca="false">E400+E404</f>
        <v>1028803</v>
      </c>
      <c r="F399" s="155" t="n">
        <f aca="false">F400+F404</f>
        <v>1034297</v>
      </c>
      <c r="G399" s="256"/>
    </row>
    <row r="400" customFormat="false" ht="44.25" hidden="false" customHeight="true" outlineLevel="0" collapsed="false">
      <c r="A400" s="164" t="s">
        <v>590</v>
      </c>
      <c r="B400" s="160" t="s">
        <v>591</v>
      </c>
      <c r="C400" s="165"/>
      <c r="D400" s="161" t="n">
        <f aca="false">D401</f>
        <v>622000</v>
      </c>
      <c r="E400" s="161" t="n">
        <f aca="false">E401</f>
        <v>622000</v>
      </c>
      <c r="F400" s="162" t="n">
        <f aca="false">F401</f>
        <v>622000</v>
      </c>
    </row>
    <row r="401" customFormat="false" ht="43.7" hidden="false" customHeight="true" outlineLevel="0" collapsed="false">
      <c r="A401" s="164" t="s">
        <v>592</v>
      </c>
      <c r="B401" s="160" t="s">
        <v>593</v>
      </c>
      <c r="C401" s="165"/>
      <c r="D401" s="161" t="n">
        <f aca="false">D402</f>
        <v>622000</v>
      </c>
      <c r="E401" s="161" t="n">
        <f aca="false">E402</f>
        <v>622000</v>
      </c>
      <c r="F401" s="162" t="n">
        <f aca="false">F402</f>
        <v>622000</v>
      </c>
    </row>
    <row r="402" customFormat="false" ht="56.25" hidden="false" customHeight="false" outlineLevel="0" collapsed="false">
      <c r="A402" s="164" t="s">
        <v>594</v>
      </c>
      <c r="B402" s="160" t="s">
        <v>595</v>
      </c>
      <c r="C402" s="165"/>
      <c r="D402" s="161" t="n">
        <f aca="false">D403</f>
        <v>622000</v>
      </c>
      <c r="E402" s="161" t="n">
        <f aca="false">E403</f>
        <v>622000</v>
      </c>
      <c r="F402" s="162" t="n">
        <f aca="false">F403</f>
        <v>622000</v>
      </c>
    </row>
    <row r="403" customFormat="false" ht="76.7" hidden="false" customHeight="true" outlineLevel="0" collapsed="false">
      <c r="A403" s="164" t="s">
        <v>550</v>
      </c>
      <c r="B403" s="160" t="s">
        <v>595</v>
      </c>
      <c r="C403" s="165" t="n">
        <v>100</v>
      </c>
      <c r="D403" s="161" t="n">
        <f aca="false">'[1]Прил 6'!G27</f>
        <v>622000</v>
      </c>
      <c r="E403" s="161" t="n">
        <f aca="false">'[1]Прил 6'!H27</f>
        <v>622000</v>
      </c>
      <c r="F403" s="162" t="n">
        <f aca="false">'[1]Прил 6'!I27</f>
        <v>622000</v>
      </c>
      <c r="G403" s="146"/>
    </row>
    <row r="404" customFormat="false" ht="45.75" hidden="false" customHeight="true" outlineLevel="0" collapsed="false">
      <c r="A404" s="178" t="s">
        <v>699</v>
      </c>
      <c r="B404" s="160" t="s">
        <v>700</v>
      </c>
      <c r="C404" s="160"/>
      <c r="D404" s="161" t="n">
        <f aca="false">D405+D408+D412+D415+D419+D422</f>
        <v>887820</v>
      </c>
      <c r="E404" s="161" t="n">
        <f aca="false">E405+E408+E412+E415+E419+E422</f>
        <v>406803</v>
      </c>
      <c r="F404" s="162" t="n">
        <f aca="false">F405+F408+F412+F415+F419+F422</f>
        <v>412297</v>
      </c>
    </row>
    <row r="405" customFormat="false" ht="45" hidden="false" customHeight="true" outlineLevel="0" collapsed="false">
      <c r="A405" s="164" t="s">
        <v>1062</v>
      </c>
      <c r="B405" s="160" t="s">
        <v>1063</v>
      </c>
      <c r="C405" s="160"/>
      <c r="D405" s="161" t="n">
        <f aca="false">D406</f>
        <v>7280</v>
      </c>
      <c r="E405" s="161" t="n">
        <f aca="false">E406</f>
        <v>7571</v>
      </c>
      <c r="F405" s="162" t="n">
        <f aca="false">F406</f>
        <v>7874</v>
      </c>
    </row>
    <row r="406" customFormat="false" ht="45.75" hidden="false" customHeight="true" outlineLevel="0" collapsed="false">
      <c r="A406" s="164" t="s">
        <v>703</v>
      </c>
      <c r="B406" s="160" t="s">
        <v>1206</v>
      </c>
      <c r="C406" s="160"/>
      <c r="D406" s="161" t="n">
        <f aca="false">D407</f>
        <v>7280</v>
      </c>
      <c r="E406" s="161" t="n">
        <f aca="false">E407</f>
        <v>7571</v>
      </c>
      <c r="F406" s="162" t="n">
        <f aca="false">F407</f>
        <v>7874</v>
      </c>
    </row>
    <row r="407" customFormat="false" ht="37.5" hidden="false" customHeight="false" outlineLevel="0" collapsed="false">
      <c r="A407" s="164" t="s">
        <v>587</v>
      </c>
      <c r="B407" s="160" t="s">
        <v>1206</v>
      </c>
      <c r="C407" s="160" t="s">
        <v>626</v>
      </c>
      <c r="D407" s="161" t="n">
        <f aca="false">'[1]Прил 6'!G624</f>
        <v>7280</v>
      </c>
      <c r="E407" s="161" t="n">
        <f aca="false">'[1]Прил 6'!H624</f>
        <v>7571</v>
      </c>
      <c r="F407" s="162" t="n">
        <f aca="false">'[1]Прил 6'!I624</f>
        <v>7874</v>
      </c>
    </row>
    <row r="408" customFormat="false" ht="47.25" hidden="false" customHeight="true" outlineLevel="0" collapsed="false">
      <c r="A408" s="164" t="s">
        <v>701</v>
      </c>
      <c r="B408" s="160" t="s">
        <v>702</v>
      </c>
      <c r="C408" s="160"/>
      <c r="D408" s="161" t="n">
        <f aca="false">D409</f>
        <v>114400</v>
      </c>
      <c r="E408" s="161" t="n">
        <f aca="false">E409</f>
        <v>118976</v>
      </c>
      <c r="F408" s="162" t="n">
        <f aca="false">F409</f>
        <v>123735</v>
      </c>
    </row>
    <row r="409" customFormat="false" ht="47.25" hidden="false" customHeight="true" outlineLevel="0" collapsed="false">
      <c r="A409" s="164" t="s">
        <v>703</v>
      </c>
      <c r="B409" s="160" t="s">
        <v>705</v>
      </c>
      <c r="C409" s="160"/>
      <c r="D409" s="161" t="n">
        <f aca="false">D410+D411</f>
        <v>114400</v>
      </c>
      <c r="E409" s="161" t="n">
        <f aca="false">E410+E411</f>
        <v>118976</v>
      </c>
      <c r="F409" s="162" t="n">
        <f aca="false">F410+F411</f>
        <v>123735</v>
      </c>
    </row>
    <row r="410" customFormat="false" ht="47.25" hidden="false" customHeight="true" outlineLevel="0" collapsed="false">
      <c r="A410" s="164" t="s">
        <v>587</v>
      </c>
      <c r="B410" s="160" t="s">
        <v>705</v>
      </c>
      <c r="C410" s="160" t="s">
        <v>626</v>
      </c>
      <c r="D410" s="161" t="n">
        <f aca="false">'[1]Прил 6'!G78</f>
        <v>94400</v>
      </c>
      <c r="E410" s="161" t="n">
        <f aca="false">'[1]Прил 6'!H78</f>
        <v>98976</v>
      </c>
      <c r="F410" s="162" t="n">
        <f aca="false">'[1]Прил 6'!I78</f>
        <v>103735</v>
      </c>
    </row>
    <row r="411" customFormat="false" ht="47.25" hidden="false" customHeight="true" outlineLevel="0" collapsed="false">
      <c r="A411" s="164" t="s">
        <v>646</v>
      </c>
      <c r="B411" s="160" t="s">
        <v>705</v>
      </c>
      <c r="C411" s="160" t="s">
        <v>647</v>
      </c>
      <c r="D411" s="161" t="n">
        <f aca="false">'[1]Прил 6'!G570</f>
        <v>20000</v>
      </c>
      <c r="E411" s="161" t="n">
        <f aca="false">'[1]Прил 6'!H570</f>
        <v>20000</v>
      </c>
      <c r="F411" s="162" t="n">
        <f aca="false">'[1]Прил 6'!I570</f>
        <v>20000</v>
      </c>
    </row>
    <row r="412" customFormat="false" ht="99.75" hidden="false" customHeight="true" outlineLevel="0" collapsed="false">
      <c r="A412" s="164" t="s">
        <v>706</v>
      </c>
      <c r="B412" s="160" t="s">
        <v>707</v>
      </c>
      <c r="C412" s="160"/>
      <c r="D412" s="161" t="n">
        <f aca="false">D413</f>
        <v>10400</v>
      </c>
      <c r="E412" s="161" t="n">
        <f aca="false">E413</f>
        <v>10816</v>
      </c>
      <c r="F412" s="162" t="n">
        <f aca="false">F413</f>
        <v>11248</v>
      </c>
    </row>
    <row r="413" customFormat="false" ht="47.25" hidden="false" customHeight="true" outlineLevel="0" collapsed="false">
      <c r="A413" s="164" t="s">
        <v>703</v>
      </c>
      <c r="B413" s="160" t="s">
        <v>708</v>
      </c>
      <c r="C413" s="160"/>
      <c r="D413" s="161" t="n">
        <f aca="false">D414</f>
        <v>10400</v>
      </c>
      <c r="E413" s="161" t="n">
        <f aca="false">E414</f>
        <v>10816</v>
      </c>
      <c r="F413" s="162" t="n">
        <f aca="false">F414</f>
        <v>11248</v>
      </c>
    </row>
    <row r="414" customFormat="false" ht="47.25" hidden="false" customHeight="true" outlineLevel="0" collapsed="false">
      <c r="A414" s="164" t="s">
        <v>587</v>
      </c>
      <c r="B414" s="160" t="s">
        <v>709</v>
      </c>
      <c r="C414" s="160" t="s">
        <v>626</v>
      </c>
      <c r="D414" s="161" t="n">
        <f aca="false">'[1]Прил 6'!G81</f>
        <v>10400</v>
      </c>
      <c r="E414" s="161" t="n">
        <f aca="false">'[1]Прил 6'!H81</f>
        <v>10816</v>
      </c>
      <c r="F414" s="162" t="n">
        <f aca="false">'[1]Прил 6'!I81</f>
        <v>11248</v>
      </c>
    </row>
    <row r="415" customFormat="false" ht="75" hidden="false" customHeight="false" outlineLevel="0" collapsed="false">
      <c r="A415" s="164" t="s">
        <v>710</v>
      </c>
      <c r="B415" s="160" t="s">
        <v>711</v>
      </c>
      <c r="C415" s="160"/>
      <c r="D415" s="161" t="n">
        <f aca="false">D416</f>
        <v>169440</v>
      </c>
      <c r="E415" s="161" t="n">
        <f aca="false">E416</f>
        <v>169440</v>
      </c>
      <c r="F415" s="162" t="n">
        <f aca="false">F416</f>
        <v>169440</v>
      </c>
    </row>
    <row r="416" customFormat="false" ht="56.25" hidden="false" customHeight="false" outlineLevel="0" collapsed="false">
      <c r="A416" s="164" t="s">
        <v>712</v>
      </c>
      <c r="B416" s="160" t="s">
        <v>713</v>
      </c>
      <c r="C416" s="160"/>
      <c r="D416" s="161" t="n">
        <f aca="false">D417+D418</f>
        <v>169440</v>
      </c>
      <c r="E416" s="161" t="n">
        <f aca="false">E417+E418</f>
        <v>169440</v>
      </c>
      <c r="F416" s="162" t="n">
        <f aca="false">F417+F418</f>
        <v>169440</v>
      </c>
    </row>
    <row r="417" customFormat="false" ht="37.5" hidden="false" customHeight="false" outlineLevel="0" collapsed="false">
      <c r="A417" s="164" t="s">
        <v>587</v>
      </c>
      <c r="B417" s="160" t="s">
        <v>713</v>
      </c>
      <c r="C417" s="160" t="s">
        <v>626</v>
      </c>
      <c r="D417" s="161" t="n">
        <f aca="false">'[1]Прил 6'!G84</f>
        <v>50880</v>
      </c>
      <c r="E417" s="161" t="n">
        <f aca="false">'[1]Прил 6'!H84</f>
        <v>50880</v>
      </c>
      <c r="F417" s="162" t="n">
        <f aca="false">'[1]Прил 6'!I84</f>
        <v>50880</v>
      </c>
    </row>
    <row r="418" customFormat="false" ht="37.5" hidden="false" customHeight="false" outlineLevel="0" collapsed="false">
      <c r="A418" s="164" t="s">
        <v>646</v>
      </c>
      <c r="B418" s="160" t="s">
        <v>713</v>
      </c>
      <c r="C418" s="160" t="s">
        <v>647</v>
      </c>
      <c r="D418" s="161" t="n">
        <f aca="false">'[1]Прил 6'!G573</f>
        <v>118560</v>
      </c>
      <c r="E418" s="161" t="n">
        <f aca="false">'[1]Прил 6'!H573</f>
        <v>118560</v>
      </c>
      <c r="F418" s="162" t="n">
        <f aca="false">'[1]Прил 6'!I573</f>
        <v>118560</v>
      </c>
    </row>
    <row r="419" customFormat="false" ht="75" hidden="false" customHeight="false" outlineLevel="0" collapsed="false">
      <c r="A419" s="164" t="s">
        <v>718</v>
      </c>
      <c r="B419" s="160" t="s">
        <v>1005</v>
      </c>
      <c r="C419" s="160"/>
      <c r="D419" s="161" t="n">
        <f aca="false">D420</f>
        <v>70000</v>
      </c>
      <c r="E419" s="161" t="n">
        <f aca="false">E420</f>
        <v>0</v>
      </c>
      <c r="F419" s="162" t="n">
        <f aca="false">F420</f>
        <v>0</v>
      </c>
    </row>
    <row r="420" customFormat="false" ht="47.25" hidden="false" customHeight="true" outlineLevel="0" collapsed="false">
      <c r="A420" s="164" t="s">
        <v>712</v>
      </c>
      <c r="B420" s="160" t="s">
        <v>1006</v>
      </c>
      <c r="C420" s="160"/>
      <c r="D420" s="161" t="n">
        <f aca="false">D421</f>
        <v>70000</v>
      </c>
      <c r="E420" s="161" t="n">
        <f aca="false">E421</f>
        <v>0</v>
      </c>
      <c r="F420" s="162" t="n">
        <f aca="false">F421</f>
        <v>0</v>
      </c>
    </row>
    <row r="421" customFormat="false" ht="47.25" hidden="false" customHeight="true" outlineLevel="0" collapsed="false">
      <c r="A421" s="164" t="s">
        <v>646</v>
      </c>
      <c r="B421" s="160" t="s">
        <v>1006</v>
      </c>
      <c r="C421" s="160" t="s">
        <v>647</v>
      </c>
      <c r="D421" s="161" t="n">
        <f aca="false">'[1]Прил 6'!G576</f>
        <v>70000</v>
      </c>
      <c r="E421" s="161" t="n">
        <f aca="false">'[1]Прил 6'!H576</f>
        <v>0</v>
      </c>
      <c r="F421" s="162" t="n">
        <f aca="false">'[1]Прил 6'!I576</f>
        <v>0</v>
      </c>
    </row>
    <row r="422" customFormat="false" ht="60" hidden="false" customHeight="true" outlineLevel="0" collapsed="false">
      <c r="A422" s="164" t="s">
        <v>1007</v>
      </c>
      <c r="B422" s="160" t="s">
        <v>1008</v>
      </c>
      <c r="C422" s="160"/>
      <c r="D422" s="161" t="n">
        <f aca="false">D423</f>
        <v>516300</v>
      </c>
      <c r="E422" s="161" t="n">
        <f aca="false">E423</f>
        <v>100000</v>
      </c>
      <c r="F422" s="162" t="n">
        <f aca="false">F423</f>
        <v>100000</v>
      </c>
    </row>
    <row r="423" customFormat="false" ht="47.25" hidden="false" customHeight="true" outlineLevel="0" collapsed="false">
      <c r="A423" s="164" t="s">
        <v>1009</v>
      </c>
      <c r="B423" s="160" t="s">
        <v>1010</v>
      </c>
      <c r="C423" s="160"/>
      <c r="D423" s="161" t="n">
        <f aca="false">D424</f>
        <v>516300</v>
      </c>
      <c r="E423" s="161" t="n">
        <f aca="false">E424</f>
        <v>100000</v>
      </c>
      <c r="F423" s="162" t="n">
        <f aca="false">F424</f>
        <v>100000</v>
      </c>
    </row>
    <row r="424" customFormat="false" ht="47.25" hidden="false" customHeight="true" outlineLevel="0" collapsed="false">
      <c r="A424" s="164" t="s">
        <v>646</v>
      </c>
      <c r="B424" s="160" t="s">
        <v>1010</v>
      </c>
      <c r="C424" s="160" t="s">
        <v>647</v>
      </c>
      <c r="D424" s="161" t="n">
        <f aca="false">'[1]Прил 6'!G579</f>
        <v>516300</v>
      </c>
      <c r="E424" s="161" t="n">
        <f aca="false">'[1]Прил 6'!H579</f>
        <v>100000</v>
      </c>
      <c r="F424" s="162" t="n">
        <f aca="false">'[1]Прил 6'!I579</f>
        <v>100000</v>
      </c>
    </row>
    <row r="425" s="183" customFormat="true" ht="81" hidden="false" customHeight="true" outlineLevel="0" collapsed="false">
      <c r="A425" s="166" t="s">
        <v>714</v>
      </c>
      <c r="B425" s="153" t="s">
        <v>715</v>
      </c>
      <c r="C425" s="153"/>
      <c r="D425" s="154" t="n">
        <f aca="false">D426</f>
        <v>566299.5</v>
      </c>
      <c r="E425" s="154" t="n">
        <f aca="false">E426</f>
        <v>25910.95</v>
      </c>
      <c r="F425" s="155" t="n">
        <f aca="false">F426</f>
        <v>25910.95</v>
      </c>
      <c r="G425" s="256"/>
    </row>
    <row r="426" customFormat="false" ht="63" hidden="false" customHeight="true" outlineLevel="0" collapsed="false">
      <c r="A426" s="164" t="s">
        <v>716</v>
      </c>
      <c r="B426" s="160" t="s">
        <v>717</v>
      </c>
      <c r="C426" s="160"/>
      <c r="D426" s="161" t="n">
        <f aca="false">D427+D431</f>
        <v>566299.5</v>
      </c>
      <c r="E426" s="161" t="n">
        <f aca="false">E427</f>
        <v>25910.95</v>
      </c>
      <c r="F426" s="162" t="n">
        <f aca="false">F427</f>
        <v>25910.95</v>
      </c>
    </row>
    <row r="427" customFormat="false" ht="78.75" hidden="false" customHeight="true" outlineLevel="0" collapsed="false">
      <c r="A427" s="164" t="s">
        <v>718</v>
      </c>
      <c r="B427" s="160" t="s">
        <v>719</v>
      </c>
      <c r="C427" s="160"/>
      <c r="D427" s="161" t="n">
        <f aca="false">D428</f>
        <v>266299.5</v>
      </c>
      <c r="E427" s="161" t="n">
        <f aca="false">E428</f>
        <v>25910.95</v>
      </c>
      <c r="F427" s="162" t="n">
        <f aca="false">F428</f>
        <v>25910.95</v>
      </c>
    </row>
    <row r="428" customFormat="false" ht="64.5" hidden="false" customHeight="true" outlineLevel="0" collapsed="false">
      <c r="A428" s="164" t="s">
        <v>720</v>
      </c>
      <c r="B428" s="160" t="s">
        <v>721</v>
      </c>
      <c r="C428" s="160"/>
      <c r="D428" s="161" t="n">
        <f aca="false">D430+D429</f>
        <v>266299.5</v>
      </c>
      <c r="E428" s="161" t="n">
        <f aca="false">E430</f>
        <v>25910.95</v>
      </c>
      <c r="F428" s="162" t="n">
        <f aca="false">F430</f>
        <v>25910.95</v>
      </c>
    </row>
    <row r="429" customFormat="false" ht="57" hidden="false" customHeight="true" outlineLevel="0" collapsed="false">
      <c r="A429" s="164" t="s">
        <v>587</v>
      </c>
      <c r="B429" s="160" t="s">
        <v>721</v>
      </c>
      <c r="C429" s="160" t="s">
        <v>626</v>
      </c>
      <c r="D429" s="161" t="n">
        <f aca="false">'[1]Прил 6'!G89</f>
        <v>131527.5</v>
      </c>
      <c r="E429" s="161" t="n">
        <v>0</v>
      </c>
      <c r="F429" s="162" t="n">
        <v>0</v>
      </c>
    </row>
    <row r="430" customFormat="false" ht="40.5" hidden="false" customHeight="true" outlineLevel="0" collapsed="false">
      <c r="A430" s="164" t="s">
        <v>646</v>
      </c>
      <c r="B430" s="160" t="s">
        <v>721</v>
      </c>
      <c r="C430" s="160" t="s">
        <v>647</v>
      </c>
      <c r="D430" s="161" t="n">
        <f aca="false">'[1]Прил 6'!G485+'[1]Прил 6'!G584+'[1]Прил 6'!G668</f>
        <v>134772</v>
      </c>
      <c r="E430" s="161" t="n">
        <f aca="false">'[1]Прил 6'!H485+'[1]Прил 6'!H584+'[1]Прил 6'!H668</f>
        <v>25910.95</v>
      </c>
      <c r="F430" s="162" t="n">
        <f aca="false">'[1]Прил 6'!I485+'[1]Прил 6'!I584+'[1]Прил 6'!I668</f>
        <v>25910.95</v>
      </c>
    </row>
    <row r="431" customFormat="false" ht="40.5" hidden="false" customHeight="true" outlineLevel="0" collapsed="false">
      <c r="A431" s="164" t="s">
        <v>722</v>
      </c>
      <c r="B431" s="160" t="s">
        <v>723</v>
      </c>
      <c r="C431" s="160"/>
      <c r="D431" s="161" t="n">
        <f aca="false">D432</f>
        <v>300000</v>
      </c>
      <c r="E431" s="161" t="n">
        <v>0</v>
      </c>
      <c r="F431" s="162" t="n">
        <v>0</v>
      </c>
    </row>
    <row r="432" customFormat="false" ht="40.5" hidden="false" customHeight="true" outlineLevel="0" collapsed="false">
      <c r="A432" s="164" t="s">
        <v>720</v>
      </c>
      <c r="B432" s="160" t="s">
        <v>724</v>
      </c>
      <c r="C432" s="160"/>
      <c r="D432" s="161" t="n">
        <f aca="false">D433</f>
        <v>300000</v>
      </c>
      <c r="E432" s="161" t="n">
        <v>0</v>
      </c>
      <c r="F432" s="162" t="n">
        <v>0</v>
      </c>
    </row>
    <row r="433" customFormat="false" ht="40.5" hidden="false" customHeight="true" outlineLevel="0" collapsed="false">
      <c r="A433" s="164" t="s">
        <v>587</v>
      </c>
      <c r="B433" s="160" t="s">
        <v>724</v>
      </c>
      <c r="C433" s="160" t="s">
        <v>626</v>
      </c>
      <c r="D433" s="161" t="n">
        <f aca="false">'[1]Прил 6'!G92</f>
        <v>300000</v>
      </c>
      <c r="E433" s="161" t="n">
        <v>0</v>
      </c>
      <c r="F433" s="162" t="n">
        <v>0</v>
      </c>
    </row>
    <row r="434" s="183" customFormat="true" ht="38.45" hidden="false" customHeight="true" outlineLevel="0" collapsed="false">
      <c r="A434" s="166" t="s">
        <v>619</v>
      </c>
      <c r="B434" s="153" t="s">
        <v>620</v>
      </c>
      <c r="C434" s="153"/>
      <c r="D434" s="154" t="n">
        <f aca="false">D435+D441</f>
        <v>37053004.92</v>
      </c>
      <c r="E434" s="154" t="n">
        <f aca="false">E435+E441</f>
        <v>36036260.08</v>
      </c>
      <c r="F434" s="155" t="n">
        <f aca="false">F435+F441</f>
        <v>33120947.08</v>
      </c>
      <c r="G434" s="256"/>
      <c r="H434" s="256"/>
    </row>
    <row r="435" customFormat="false" ht="38.45" hidden="false" customHeight="true" outlineLevel="0" collapsed="false">
      <c r="A435" s="164" t="s">
        <v>1181</v>
      </c>
      <c r="B435" s="160" t="s">
        <v>1182</v>
      </c>
      <c r="C435" s="160"/>
      <c r="D435" s="161" t="n">
        <f aca="false">D436</f>
        <v>32741279</v>
      </c>
      <c r="E435" s="161" t="n">
        <f aca="false">E436</f>
        <v>32068440</v>
      </c>
      <c r="F435" s="162" t="n">
        <f aca="false">F436</f>
        <v>29153127</v>
      </c>
      <c r="G435" s="146"/>
      <c r="H435" s="146"/>
    </row>
    <row r="436" customFormat="false" ht="38.45" hidden="false" customHeight="true" outlineLevel="0" collapsed="false">
      <c r="A436" s="168" t="s">
        <v>1183</v>
      </c>
      <c r="B436" s="160" t="s">
        <v>1184</v>
      </c>
      <c r="C436" s="160"/>
      <c r="D436" s="161" t="n">
        <f aca="false">D437+D439</f>
        <v>32741279</v>
      </c>
      <c r="E436" s="161" t="n">
        <f aca="false">E437+E439</f>
        <v>32068440</v>
      </c>
      <c r="F436" s="162" t="n">
        <f aca="false">F437+F439</f>
        <v>29153127</v>
      </c>
      <c r="G436" s="146"/>
      <c r="H436" s="146"/>
    </row>
    <row r="437" customFormat="false" ht="58.7" hidden="false" customHeight="true" outlineLevel="0" collapsed="false">
      <c r="A437" s="164" t="s">
        <v>1185</v>
      </c>
      <c r="B437" s="160" t="s">
        <v>1186</v>
      </c>
      <c r="C437" s="160"/>
      <c r="D437" s="161" t="n">
        <f aca="false">D438</f>
        <v>32084668</v>
      </c>
      <c r="E437" s="161" t="n">
        <f aca="false">E438</f>
        <v>32068440</v>
      </c>
      <c r="F437" s="162" t="n">
        <f aca="false">F438</f>
        <v>29153127</v>
      </c>
      <c r="G437" s="146"/>
    </row>
    <row r="438" customFormat="false" ht="29.85" hidden="false" customHeight="true" outlineLevel="0" collapsed="false">
      <c r="A438" s="164" t="s">
        <v>733</v>
      </c>
      <c r="B438" s="160" t="s">
        <v>1186</v>
      </c>
      <c r="C438" s="160" t="s">
        <v>734</v>
      </c>
      <c r="D438" s="161" t="n">
        <f aca="false">'[1]Прил 6'!G434</f>
        <v>32084668</v>
      </c>
      <c r="E438" s="161" t="n">
        <f aca="false">'[1]Прил 6'!H434</f>
        <v>32068440</v>
      </c>
      <c r="F438" s="162" t="n">
        <f aca="false">'[1]Прил 6'!I434</f>
        <v>29153127</v>
      </c>
      <c r="G438" s="146"/>
    </row>
    <row r="439" customFormat="false" ht="49.5" hidden="false" customHeight="true" outlineLevel="0" collapsed="false">
      <c r="A439" s="164" t="s">
        <v>1187</v>
      </c>
      <c r="B439" s="171" t="s">
        <v>1188</v>
      </c>
      <c r="C439" s="171"/>
      <c r="D439" s="161" t="n">
        <f aca="false">D440</f>
        <v>656611</v>
      </c>
      <c r="E439" s="161" t="n">
        <f aca="false">E440</f>
        <v>0</v>
      </c>
      <c r="F439" s="162" t="n">
        <f aca="false">F440</f>
        <v>0</v>
      </c>
      <c r="G439" s="146"/>
    </row>
    <row r="440" customFormat="false" ht="29.85" hidden="false" customHeight="true" outlineLevel="0" collapsed="false">
      <c r="A440" s="164" t="s">
        <v>733</v>
      </c>
      <c r="B440" s="171" t="s">
        <v>1188</v>
      </c>
      <c r="C440" s="171" t="s">
        <v>734</v>
      </c>
      <c r="D440" s="161" t="n">
        <f aca="false">'[1]Прил 6'!G436</f>
        <v>656611</v>
      </c>
      <c r="E440" s="161" t="n">
        <f aca="false">'[1]Прил 6'!H436</f>
        <v>0</v>
      </c>
      <c r="F440" s="162" t="n">
        <f aca="false">'[1]Прил 6'!I436</f>
        <v>0</v>
      </c>
      <c r="G440" s="146"/>
    </row>
    <row r="441" customFormat="false" ht="41.65" hidden="false" customHeight="true" outlineLevel="0" collapsed="false">
      <c r="A441" s="164" t="s">
        <v>621</v>
      </c>
      <c r="B441" s="160" t="s">
        <v>622</v>
      </c>
      <c r="C441" s="160"/>
      <c r="D441" s="161" t="n">
        <f aca="false">D442</f>
        <v>4311725.92</v>
      </c>
      <c r="E441" s="161" t="n">
        <f aca="false">E442</f>
        <v>3967820.08</v>
      </c>
      <c r="F441" s="162" t="n">
        <f aca="false">F442</f>
        <v>3967820.08</v>
      </c>
    </row>
    <row r="442" customFormat="false" ht="38.45" hidden="false" customHeight="true" outlineLevel="0" collapsed="false">
      <c r="A442" s="164" t="s">
        <v>623</v>
      </c>
      <c r="B442" s="160" t="s">
        <v>624</v>
      </c>
      <c r="C442" s="160"/>
      <c r="D442" s="161" t="n">
        <f aca="false">D443+D446</f>
        <v>4311725.92</v>
      </c>
      <c r="E442" s="161" t="n">
        <f aca="false">E443</f>
        <v>3967820.08</v>
      </c>
      <c r="F442" s="162" t="n">
        <f aca="false">F443</f>
        <v>3967820.08</v>
      </c>
    </row>
    <row r="443" customFormat="false" ht="43.7" hidden="false" customHeight="true" outlineLevel="0" collapsed="false">
      <c r="A443" s="164" t="s">
        <v>548</v>
      </c>
      <c r="B443" s="160" t="s">
        <v>625</v>
      </c>
      <c r="C443" s="160"/>
      <c r="D443" s="161" t="n">
        <f aca="false">D444+D445</f>
        <v>4277545.92</v>
      </c>
      <c r="E443" s="161" t="n">
        <f aca="false">E444+E445</f>
        <v>3967820.08</v>
      </c>
      <c r="F443" s="162" t="n">
        <f aca="false">F444+F445</f>
        <v>3967820.08</v>
      </c>
    </row>
    <row r="444" customFormat="false" ht="75" hidden="false" customHeight="false" outlineLevel="0" collapsed="false">
      <c r="A444" s="164" t="s">
        <v>550</v>
      </c>
      <c r="B444" s="160" t="s">
        <v>625</v>
      </c>
      <c r="C444" s="160" t="s">
        <v>558</v>
      </c>
      <c r="D444" s="161" t="n">
        <f aca="false">'[1]Прил 6'!G408</f>
        <v>4186357.92</v>
      </c>
      <c r="E444" s="161" t="n">
        <f aca="false">'[1]Прил 6'!H408</f>
        <v>3876632.08</v>
      </c>
      <c r="F444" s="162" t="n">
        <f aca="false">'[1]Прил 6'!I408</f>
        <v>3876632.08</v>
      </c>
    </row>
    <row r="445" customFormat="false" ht="37.5" hidden="false" customHeight="false" outlineLevel="0" collapsed="false">
      <c r="A445" s="164" t="s">
        <v>587</v>
      </c>
      <c r="B445" s="160" t="s">
        <v>625</v>
      </c>
      <c r="C445" s="160" t="s">
        <v>626</v>
      </c>
      <c r="D445" s="161" t="n">
        <f aca="false">'[1]Прил 6'!G409</f>
        <v>91188</v>
      </c>
      <c r="E445" s="161" t="n">
        <f aca="false">'[1]Прил 6'!H409</f>
        <v>91188</v>
      </c>
      <c r="F445" s="162" t="n">
        <f aca="false">'[1]Прил 6'!I409</f>
        <v>91188</v>
      </c>
    </row>
    <row r="446" customFormat="false" ht="37.5" hidden="false" customHeight="false" outlineLevel="0" collapsed="false">
      <c r="A446" s="164" t="s">
        <v>627</v>
      </c>
      <c r="B446" s="160" t="s">
        <v>628</v>
      </c>
      <c r="C446" s="160"/>
      <c r="D446" s="161" t="n">
        <f aca="false">D447</f>
        <v>34180</v>
      </c>
      <c r="E446" s="161" t="n">
        <v>0</v>
      </c>
      <c r="F446" s="162" t="n">
        <v>0</v>
      </c>
    </row>
    <row r="447" customFormat="false" ht="37.5" hidden="false" customHeight="false" outlineLevel="0" collapsed="false">
      <c r="A447" s="164" t="s">
        <v>587</v>
      </c>
      <c r="B447" s="160" t="s">
        <v>628</v>
      </c>
      <c r="C447" s="160" t="s">
        <v>626</v>
      </c>
      <c r="D447" s="161" t="n">
        <f aca="false">'[1]Прил 6'!G411</f>
        <v>34180</v>
      </c>
      <c r="E447" s="161" t="n">
        <v>0</v>
      </c>
      <c r="F447" s="162" t="n">
        <v>0</v>
      </c>
    </row>
    <row r="448" s="183" customFormat="true" ht="48" hidden="false" customHeight="true" outlineLevel="0" collapsed="false">
      <c r="A448" s="166" t="s">
        <v>819</v>
      </c>
      <c r="B448" s="153" t="s">
        <v>820</v>
      </c>
      <c r="C448" s="153"/>
      <c r="D448" s="263" t="n">
        <f aca="false">D449</f>
        <v>309395.2</v>
      </c>
      <c r="E448" s="263" t="n">
        <f aca="false">E449</f>
        <v>450000</v>
      </c>
      <c r="F448" s="264" t="n">
        <f aca="false">F449</f>
        <v>550000</v>
      </c>
      <c r="G448" s="256"/>
    </row>
    <row r="449" customFormat="false" ht="48.75" hidden="false" customHeight="true" outlineLevel="0" collapsed="false">
      <c r="A449" s="164" t="s">
        <v>821</v>
      </c>
      <c r="B449" s="160" t="s">
        <v>822</v>
      </c>
      <c r="C449" s="160"/>
      <c r="D449" s="179" t="n">
        <f aca="false">D450+D453</f>
        <v>309395.2</v>
      </c>
      <c r="E449" s="179" t="n">
        <f aca="false">E450+E453</f>
        <v>450000</v>
      </c>
      <c r="F449" s="180" t="n">
        <f aca="false">F450+F453</f>
        <v>550000</v>
      </c>
    </row>
    <row r="450" customFormat="false" ht="48.75" hidden="false" customHeight="true" outlineLevel="0" collapsed="false">
      <c r="A450" s="164" t="s">
        <v>880</v>
      </c>
      <c r="B450" s="160" t="s">
        <v>881</v>
      </c>
      <c r="C450" s="160"/>
      <c r="D450" s="179" t="n">
        <f aca="false">D451</f>
        <v>0</v>
      </c>
      <c r="E450" s="179" t="n">
        <f aca="false">E451</f>
        <v>450000</v>
      </c>
      <c r="F450" s="180" t="n">
        <f aca="false">F451</f>
        <v>550000</v>
      </c>
    </row>
    <row r="451" customFormat="false" ht="48.75" hidden="false" customHeight="true" outlineLevel="0" collapsed="false">
      <c r="A451" s="164" t="s">
        <v>874</v>
      </c>
      <c r="B451" s="160" t="s">
        <v>882</v>
      </c>
      <c r="C451" s="160"/>
      <c r="D451" s="179" t="n">
        <f aca="false">D452</f>
        <v>0</v>
      </c>
      <c r="E451" s="179" t="n">
        <f aca="false">E452</f>
        <v>450000</v>
      </c>
      <c r="F451" s="180" t="n">
        <f aca="false">F452</f>
        <v>550000</v>
      </c>
    </row>
    <row r="452" customFormat="false" ht="48.75" hidden="false" customHeight="true" outlineLevel="0" collapsed="false">
      <c r="A452" s="164" t="s">
        <v>765</v>
      </c>
      <c r="B452" s="160" t="s">
        <v>882</v>
      </c>
      <c r="C452" s="160" t="s">
        <v>766</v>
      </c>
      <c r="D452" s="179" t="n">
        <f aca="false">'[1]Прил 6'!G247</f>
        <v>0</v>
      </c>
      <c r="E452" s="179" t="n">
        <f aca="false">'[1]Прил 6'!H247</f>
        <v>450000</v>
      </c>
      <c r="F452" s="180" t="n">
        <f aca="false">'[1]Прил 6'!I247</f>
        <v>550000</v>
      </c>
    </row>
    <row r="453" customFormat="false" ht="42" hidden="false" customHeight="true" outlineLevel="0" collapsed="false">
      <c r="A453" s="164" t="s">
        <v>823</v>
      </c>
      <c r="B453" s="160" t="s">
        <v>824</v>
      </c>
      <c r="C453" s="160"/>
      <c r="D453" s="179" t="n">
        <f aca="false">D454</f>
        <v>309395.2</v>
      </c>
      <c r="E453" s="179" t="n">
        <f aca="false">E454</f>
        <v>0</v>
      </c>
      <c r="F453" s="180" t="n">
        <f aca="false">F454</f>
        <v>0</v>
      </c>
    </row>
    <row r="454" customFormat="false" ht="56.25" hidden="false" customHeight="false" outlineLevel="0" collapsed="false">
      <c r="A454" s="164" t="s">
        <v>825</v>
      </c>
      <c r="B454" s="160" t="s">
        <v>826</v>
      </c>
      <c r="C454" s="160"/>
      <c r="D454" s="179" t="n">
        <f aca="false">D455</f>
        <v>309395.2</v>
      </c>
      <c r="E454" s="179" t="n">
        <f aca="false">E455</f>
        <v>0</v>
      </c>
      <c r="F454" s="180" t="n">
        <f aca="false">F455</f>
        <v>0</v>
      </c>
    </row>
    <row r="455" customFormat="false" ht="42" hidden="false" customHeight="true" outlineLevel="0" collapsed="false">
      <c r="A455" s="164" t="s">
        <v>765</v>
      </c>
      <c r="B455" s="160" t="s">
        <v>826</v>
      </c>
      <c r="C455" s="160" t="s">
        <v>766</v>
      </c>
      <c r="D455" s="179" t="n">
        <f aca="false">'[1]Прил 6'!G194</f>
        <v>309395.2</v>
      </c>
      <c r="E455" s="179" t="n">
        <f aca="false">'[1]Прил 6'!H194</f>
        <v>0</v>
      </c>
      <c r="F455" s="180" t="n">
        <f aca="false">'[1]Прил 6'!I194</f>
        <v>0</v>
      </c>
    </row>
    <row r="456" s="183" customFormat="true" ht="46.5" hidden="false" customHeight="true" outlineLevel="0" collapsed="false">
      <c r="A456" s="166" t="s">
        <v>629</v>
      </c>
      <c r="B456" s="153" t="s">
        <v>630</v>
      </c>
      <c r="C456" s="262"/>
      <c r="D456" s="263" t="n">
        <f aca="false">D457+D461</f>
        <v>493208</v>
      </c>
      <c r="E456" s="263" t="n">
        <f aca="false">E457+E461</f>
        <v>500496.32</v>
      </c>
      <c r="F456" s="264" t="n">
        <f aca="false">F457+F461</f>
        <v>508076.17</v>
      </c>
      <c r="G456" s="256"/>
    </row>
    <row r="457" s="183" customFormat="true" ht="37.5" hidden="false" customHeight="false" outlineLevel="0" collapsed="false">
      <c r="A457" s="164" t="s">
        <v>749</v>
      </c>
      <c r="B457" s="160" t="s">
        <v>750</v>
      </c>
      <c r="C457" s="160"/>
      <c r="D457" s="179" t="n">
        <f aca="false">D458</f>
        <v>182208</v>
      </c>
      <c r="E457" s="179" t="n">
        <f aca="false">E458</f>
        <v>189496.32</v>
      </c>
      <c r="F457" s="180" t="n">
        <f aca="false">F458</f>
        <v>197076.17</v>
      </c>
      <c r="G457" s="256"/>
    </row>
    <row r="458" s="183" customFormat="true" ht="37.5" hidden="false" customHeight="false" outlineLevel="0" collapsed="false">
      <c r="A458" s="164" t="s">
        <v>751</v>
      </c>
      <c r="B458" s="160" t="s">
        <v>752</v>
      </c>
      <c r="C458" s="160"/>
      <c r="D458" s="179" t="n">
        <f aca="false">D459</f>
        <v>182208</v>
      </c>
      <c r="E458" s="179" t="n">
        <f aca="false">E459</f>
        <v>189496.32</v>
      </c>
      <c r="F458" s="180" t="n">
        <f aca="false">F459</f>
        <v>197076.17</v>
      </c>
      <c r="G458" s="256"/>
    </row>
    <row r="459" s="183" customFormat="true" ht="37.5" hidden="false" customHeight="false" outlineLevel="0" collapsed="false">
      <c r="A459" s="164" t="s">
        <v>753</v>
      </c>
      <c r="B459" s="160" t="s">
        <v>754</v>
      </c>
      <c r="C459" s="160"/>
      <c r="D459" s="179" t="n">
        <f aca="false">D460</f>
        <v>182208</v>
      </c>
      <c r="E459" s="179" t="n">
        <f aca="false">E460</f>
        <v>189496.32</v>
      </c>
      <c r="F459" s="180" t="n">
        <f aca="false">F460</f>
        <v>197076.17</v>
      </c>
      <c r="G459" s="256"/>
    </row>
    <row r="460" s="183" customFormat="true" ht="37.5" hidden="false" customHeight="false" outlineLevel="0" collapsed="false">
      <c r="A460" s="164" t="s">
        <v>646</v>
      </c>
      <c r="B460" s="160" t="s">
        <v>754</v>
      </c>
      <c r="C460" s="160" t="s">
        <v>647</v>
      </c>
      <c r="D460" s="179" t="n">
        <f aca="false">'[1]Прил 6'!G444</f>
        <v>182208</v>
      </c>
      <c r="E460" s="179" t="n">
        <f aca="false">'[1]Прил 6'!H444</f>
        <v>189496.32</v>
      </c>
      <c r="F460" s="180" t="n">
        <f aca="false">'[1]Прил 6'!I444</f>
        <v>197076.17</v>
      </c>
      <c r="G460" s="256"/>
    </row>
    <row r="461" customFormat="false" ht="18.75" hidden="false" customHeight="false" outlineLevel="0" collapsed="false">
      <c r="A461" s="164" t="s">
        <v>631</v>
      </c>
      <c r="B461" s="160" t="s">
        <v>632</v>
      </c>
      <c r="C461" s="165"/>
      <c r="D461" s="179" t="n">
        <f aca="false">D462</f>
        <v>311000</v>
      </c>
      <c r="E461" s="179" t="n">
        <f aca="false">E462</f>
        <v>311000</v>
      </c>
      <c r="F461" s="180" t="n">
        <f aca="false">F462</f>
        <v>311000</v>
      </c>
    </row>
    <row r="462" customFormat="false" ht="56.25" hidden="false" customHeight="false" outlineLevel="0" collapsed="false">
      <c r="A462" s="168" t="s">
        <v>633</v>
      </c>
      <c r="B462" s="160" t="s">
        <v>634</v>
      </c>
      <c r="C462" s="165"/>
      <c r="D462" s="179" t="n">
        <f aca="false">D463</f>
        <v>311000</v>
      </c>
      <c r="E462" s="179" t="n">
        <f aca="false">E463</f>
        <v>311000</v>
      </c>
      <c r="F462" s="180" t="n">
        <f aca="false">F463</f>
        <v>311000</v>
      </c>
    </row>
    <row r="463" customFormat="false" ht="39.75" hidden="false" customHeight="true" outlineLevel="0" collapsed="false">
      <c r="A463" s="164" t="s">
        <v>635</v>
      </c>
      <c r="B463" s="160" t="s">
        <v>636</v>
      </c>
      <c r="C463" s="165"/>
      <c r="D463" s="179" t="n">
        <f aca="false">D464</f>
        <v>311000</v>
      </c>
      <c r="E463" s="179" t="n">
        <f aca="false">E464</f>
        <v>311000</v>
      </c>
      <c r="F463" s="180" t="n">
        <f aca="false">F464</f>
        <v>311000</v>
      </c>
    </row>
    <row r="464" customFormat="false" ht="87" hidden="false" customHeight="true" outlineLevel="0" collapsed="false">
      <c r="A464" s="164" t="s">
        <v>550</v>
      </c>
      <c r="B464" s="160" t="s">
        <v>636</v>
      </c>
      <c r="C464" s="165" t="n">
        <v>100</v>
      </c>
      <c r="D464" s="179" t="n">
        <f aca="false">'[1]Прил 6'!G416</f>
        <v>311000</v>
      </c>
      <c r="E464" s="179" t="n">
        <f aca="false">'[1]Прил 6'!H416</f>
        <v>311000</v>
      </c>
      <c r="F464" s="180" t="n">
        <f aca="false">'[1]Прил 6'!I416</f>
        <v>311000</v>
      </c>
    </row>
    <row r="465" s="183" customFormat="true" ht="49.5" hidden="false" customHeight="true" outlineLevel="0" collapsed="false">
      <c r="A465" s="166" t="s">
        <v>842</v>
      </c>
      <c r="B465" s="153" t="s">
        <v>843</v>
      </c>
      <c r="C465" s="153"/>
      <c r="D465" s="154" t="n">
        <f aca="false">D467</f>
        <v>150000</v>
      </c>
      <c r="E465" s="154" t="n">
        <f aca="false">E467</f>
        <v>160000</v>
      </c>
      <c r="F465" s="155" t="n">
        <f aca="false">F467</f>
        <v>170000</v>
      </c>
      <c r="G465" s="256"/>
    </row>
    <row r="466" s="183" customFormat="true" ht="56.25" hidden="false" customHeight="false" outlineLevel="0" collapsed="false">
      <c r="A466" s="164" t="s">
        <v>844</v>
      </c>
      <c r="B466" s="160" t="s">
        <v>845</v>
      </c>
      <c r="C466" s="153"/>
      <c r="D466" s="161" t="n">
        <f aca="false">D467</f>
        <v>150000</v>
      </c>
      <c r="E466" s="161" t="n">
        <f aca="false">E467</f>
        <v>160000</v>
      </c>
      <c r="F466" s="162" t="n">
        <f aca="false">F467</f>
        <v>170000</v>
      </c>
      <c r="G466" s="256"/>
    </row>
    <row r="467" customFormat="false" ht="48.75" hidden="false" customHeight="true" outlineLevel="0" collapsed="false">
      <c r="A467" s="164" t="s">
        <v>846</v>
      </c>
      <c r="B467" s="160" t="s">
        <v>1207</v>
      </c>
      <c r="C467" s="160"/>
      <c r="D467" s="161" t="n">
        <f aca="false">D468</f>
        <v>150000</v>
      </c>
      <c r="E467" s="161" t="n">
        <f aca="false">E468</f>
        <v>160000</v>
      </c>
      <c r="F467" s="162" t="n">
        <f aca="false">F468</f>
        <v>170000</v>
      </c>
    </row>
    <row r="468" customFormat="false" ht="65.25" hidden="false" customHeight="true" outlineLevel="0" collapsed="false">
      <c r="A468" s="164" t="s">
        <v>848</v>
      </c>
      <c r="B468" s="160" t="s">
        <v>849</v>
      </c>
      <c r="C468" s="160"/>
      <c r="D468" s="161" t="n">
        <f aca="false">D469</f>
        <v>150000</v>
      </c>
      <c r="E468" s="161" t="n">
        <f aca="false">E469</f>
        <v>160000</v>
      </c>
      <c r="F468" s="162" t="n">
        <f aca="false">F469</f>
        <v>170000</v>
      </c>
    </row>
    <row r="469" customFormat="false" ht="32.25" hidden="false" customHeight="true" outlineLevel="0" collapsed="false">
      <c r="A469" s="164" t="s">
        <v>728</v>
      </c>
      <c r="B469" s="160" t="s">
        <v>849</v>
      </c>
      <c r="C469" s="160" t="s">
        <v>729</v>
      </c>
      <c r="D469" s="161" t="n">
        <f aca="false">'[1]Прил 6'!G213</f>
        <v>150000</v>
      </c>
      <c r="E469" s="161" t="n">
        <f aca="false">'[1]Прил 6'!H213</f>
        <v>160000</v>
      </c>
      <c r="F469" s="162" t="n">
        <f aca="false">'[1]Прил 6'!I213</f>
        <v>170000</v>
      </c>
    </row>
    <row r="470" customFormat="false" ht="44.25" hidden="false" customHeight="true" outlineLevel="0" collapsed="false">
      <c r="A470" s="254" t="s">
        <v>544</v>
      </c>
      <c r="B470" s="153" t="s">
        <v>545</v>
      </c>
      <c r="C470" s="153"/>
      <c r="D470" s="263" t="n">
        <f aca="false">D471</f>
        <v>1985282.19</v>
      </c>
      <c r="E470" s="263" t="n">
        <f aca="false">E471</f>
        <v>1874880</v>
      </c>
      <c r="F470" s="264" t="n">
        <f aca="false">F471</f>
        <v>1874880</v>
      </c>
      <c r="G470" s="146"/>
      <c r="H470" s="259"/>
      <c r="I470" s="259"/>
      <c r="J470" s="259"/>
      <c r="K470" s="146"/>
    </row>
    <row r="471" customFormat="false" ht="29.25" hidden="false" customHeight="true" outlineLevel="0" collapsed="false">
      <c r="A471" s="164" t="s">
        <v>546</v>
      </c>
      <c r="B471" s="160" t="s">
        <v>547</v>
      </c>
      <c r="C471" s="160"/>
      <c r="D471" s="179" t="n">
        <f aca="false">D472</f>
        <v>1985282.19</v>
      </c>
      <c r="E471" s="179" t="n">
        <f aca="false">E472</f>
        <v>1874880</v>
      </c>
      <c r="F471" s="180" t="n">
        <f aca="false">F472</f>
        <v>1874880</v>
      </c>
      <c r="G471" s="146"/>
      <c r="H471" s="146"/>
      <c r="I471" s="146"/>
      <c r="J471" s="146"/>
    </row>
    <row r="472" customFormat="false" ht="40.5" hidden="false" customHeight="true" outlineLevel="0" collapsed="false">
      <c r="A472" s="265" t="s">
        <v>548</v>
      </c>
      <c r="B472" s="160" t="s">
        <v>549</v>
      </c>
      <c r="C472" s="160"/>
      <c r="D472" s="179" t="n">
        <f aca="false">D473</f>
        <v>1985282.19</v>
      </c>
      <c r="E472" s="179" t="n">
        <f aca="false">E473</f>
        <v>1874880</v>
      </c>
      <c r="F472" s="180" t="n">
        <f aca="false">F473</f>
        <v>1874880</v>
      </c>
      <c r="H472" s="146"/>
      <c r="I472" s="146"/>
      <c r="J472" s="146"/>
    </row>
    <row r="473" customFormat="false" ht="79.5" hidden="false" customHeight="true" outlineLevel="0" collapsed="false">
      <c r="A473" s="164" t="s">
        <v>550</v>
      </c>
      <c r="B473" s="160" t="s">
        <v>549</v>
      </c>
      <c r="C473" s="165" t="n">
        <v>100</v>
      </c>
      <c r="D473" s="179" t="n">
        <f aca="false">'[1]Прил 6'!G14</f>
        <v>1985282.19</v>
      </c>
      <c r="E473" s="179" t="n">
        <f aca="false">'[1]Прил 6'!H14</f>
        <v>1874880</v>
      </c>
      <c r="F473" s="180" t="n">
        <f aca="false">'[1]Прил 6'!I14</f>
        <v>1874880</v>
      </c>
    </row>
    <row r="474" customFormat="false" ht="45" hidden="false" customHeight="true" outlineLevel="0" collapsed="false">
      <c r="A474" s="254" t="s">
        <v>596</v>
      </c>
      <c r="B474" s="153" t="s">
        <v>597</v>
      </c>
      <c r="C474" s="262"/>
      <c r="D474" s="263" t="n">
        <f aca="false">D475</f>
        <v>28666599.1</v>
      </c>
      <c r="E474" s="263" t="n">
        <f aca="false">E475</f>
        <v>25163132.58</v>
      </c>
      <c r="F474" s="264" t="n">
        <f aca="false">F475</f>
        <v>25163132.58</v>
      </c>
      <c r="G474" s="146"/>
    </row>
    <row r="475" customFormat="false" ht="47.25" hidden="false" customHeight="true" outlineLevel="0" collapsed="false">
      <c r="A475" s="164" t="s">
        <v>598</v>
      </c>
      <c r="B475" s="160" t="s">
        <v>599</v>
      </c>
      <c r="C475" s="165"/>
      <c r="D475" s="179" t="n">
        <f aca="false">D476+D479</f>
        <v>28666599.1</v>
      </c>
      <c r="E475" s="179" t="n">
        <f aca="false">E476+E479</f>
        <v>25163132.58</v>
      </c>
      <c r="F475" s="180" t="n">
        <f aca="false">F476+F479</f>
        <v>25163132.58</v>
      </c>
    </row>
    <row r="476" customFormat="false" ht="45" hidden="false" customHeight="true" outlineLevel="0" collapsed="false">
      <c r="A476" s="164" t="s">
        <v>548</v>
      </c>
      <c r="B476" s="160" t="s">
        <v>600</v>
      </c>
      <c r="C476" s="165"/>
      <c r="D476" s="179" t="n">
        <f aca="false">D477+D478</f>
        <v>28237660.75</v>
      </c>
      <c r="E476" s="179" t="n">
        <f aca="false">E477+E478</f>
        <v>25163132.58</v>
      </c>
      <c r="F476" s="180" t="n">
        <f aca="false">F477+F478</f>
        <v>25163132.58</v>
      </c>
    </row>
    <row r="477" customFormat="false" ht="91.5" hidden="false" customHeight="true" outlineLevel="0" collapsed="false">
      <c r="A477" s="164" t="s">
        <v>550</v>
      </c>
      <c r="B477" s="160" t="s">
        <v>600</v>
      </c>
      <c r="C477" s="165" t="n">
        <v>100</v>
      </c>
      <c r="D477" s="179" t="n">
        <f aca="false">'[1]Прил 6'!G31</f>
        <v>27988057.15</v>
      </c>
      <c r="E477" s="179" t="n">
        <f aca="false">'[1]Прил 6'!H31</f>
        <v>24913528.98</v>
      </c>
      <c r="F477" s="180" t="n">
        <f aca="false">'[1]Прил 6'!I31</f>
        <v>24913528.98</v>
      </c>
    </row>
    <row r="478" customFormat="false" ht="42.75" hidden="false" customHeight="true" outlineLevel="0" collapsed="false">
      <c r="A478" s="164" t="s">
        <v>587</v>
      </c>
      <c r="B478" s="160" t="s">
        <v>600</v>
      </c>
      <c r="C478" s="165" t="n">
        <v>200</v>
      </c>
      <c r="D478" s="179" t="n">
        <f aca="false">'[1]Прил 6'!G32</f>
        <v>249603.6</v>
      </c>
      <c r="E478" s="179" t="n">
        <f aca="false">'[1]Прил 6'!H32</f>
        <v>249603.6</v>
      </c>
      <c r="F478" s="180" t="n">
        <f aca="false">'[1]Прил 6'!I32</f>
        <v>249603.6</v>
      </c>
    </row>
    <row r="479" customFormat="false" ht="42.75" hidden="false" customHeight="true" outlineLevel="0" collapsed="false">
      <c r="A479" s="178" t="s">
        <v>601</v>
      </c>
      <c r="B479" s="160" t="s">
        <v>602</v>
      </c>
      <c r="C479" s="165"/>
      <c r="D479" s="179" t="n">
        <f aca="false">D480</f>
        <v>428938.35</v>
      </c>
      <c r="E479" s="179" t="n">
        <f aca="false">E480</f>
        <v>0</v>
      </c>
      <c r="F479" s="180" t="n">
        <f aca="false">F480</f>
        <v>0</v>
      </c>
    </row>
    <row r="480" customFormat="false" ht="75" hidden="false" customHeight="false" outlineLevel="0" collapsed="false">
      <c r="A480" s="164" t="s">
        <v>550</v>
      </c>
      <c r="B480" s="160" t="s">
        <v>602</v>
      </c>
      <c r="C480" s="165" t="n">
        <v>100</v>
      </c>
      <c r="D480" s="179" t="n">
        <f aca="false">'[1]Прил 6'!G34</f>
        <v>428938.35</v>
      </c>
      <c r="E480" s="179" t="n">
        <f aca="false">'[1]Прил 6'!H34</f>
        <v>0</v>
      </c>
      <c r="F480" s="180" t="n">
        <f aca="false">'[1]Прил 6'!I34</f>
        <v>0</v>
      </c>
    </row>
    <row r="481" customFormat="false" ht="37.5" hidden="false" customHeight="false" outlineLevel="0" collapsed="false">
      <c r="A481" s="254" t="s">
        <v>553</v>
      </c>
      <c r="B481" s="153" t="s">
        <v>554</v>
      </c>
      <c r="C481" s="153"/>
      <c r="D481" s="263" t="n">
        <f aca="false">D482+D485</f>
        <v>1383402.93</v>
      </c>
      <c r="E481" s="263" t="n">
        <f aca="false">E482+E485</f>
        <v>790792.09</v>
      </c>
      <c r="F481" s="264" t="n">
        <f aca="false">F482+F485</f>
        <v>790792.09</v>
      </c>
      <c r="G481" s="146"/>
    </row>
    <row r="482" customFormat="false" ht="37.5" hidden="false" customHeight="false" outlineLevel="0" collapsed="false">
      <c r="A482" s="164" t="s">
        <v>555</v>
      </c>
      <c r="B482" s="160" t="s">
        <v>556</v>
      </c>
      <c r="C482" s="160"/>
      <c r="D482" s="179" t="n">
        <f aca="false">D483</f>
        <v>852577.91</v>
      </c>
      <c r="E482" s="179" t="n">
        <f aca="false">E483</f>
        <v>790792.09</v>
      </c>
      <c r="F482" s="180" t="n">
        <f aca="false">F483</f>
        <v>790792.09</v>
      </c>
    </row>
    <row r="483" customFormat="false" ht="37.5" hidden="false" customHeight="false" outlineLevel="0" collapsed="false">
      <c r="A483" s="164" t="s">
        <v>548</v>
      </c>
      <c r="B483" s="160" t="s">
        <v>557</v>
      </c>
      <c r="C483" s="160"/>
      <c r="D483" s="179" t="n">
        <f aca="false">D484</f>
        <v>852577.91</v>
      </c>
      <c r="E483" s="179" t="n">
        <f aca="false">E484</f>
        <v>790792.09</v>
      </c>
      <c r="F483" s="180" t="n">
        <f aca="false">F484</f>
        <v>790792.09</v>
      </c>
    </row>
    <row r="484" customFormat="false" ht="75" hidden="false" customHeight="false" outlineLevel="0" collapsed="false">
      <c r="A484" s="164" t="s">
        <v>550</v>
      </c>
      <c r="B484" s="160" t="s">
        <v>557</v>
      </c>
      <c r="C484" s="160" t="s">
        <v>558</v>
      </c>
      <c r="D484" s="179" t="n">
        <f aca="false">'[1]Прил 6'!G309</f>
        <v>852577.91</v>
      </c>
      <c r="E484" s="179" t="n">
        <f aca="false">'[1]Прил 6'!H309</f>
        <v>790792.09</v>
      </c>
      <c r="F484" s="180" t="n">
        <f aca="false">'[1]Прил 6'!I309</f>
        <v>790792.09</v>
      </c>
    </row>
    <row r="485" customFormat="false" ht="37.5" hidden="false" customHeight="false" outlineLevel="0" collapsed="false">
      <c r="A485" s="164" t="s">
        <v>559</v>
      </c>
      <c r="B485" s="160" t="s">
        <v>560</v>
      </c>
      <c r="C485" s="160"/>
      <c r="D485" s="179" t="n">
        <f aca="false">D486+D488</f>
        <v>530825.02</v>
      </c>
      <c r="E485" s="179" t="n">
        <f aca="false">E486</f>
        <v>0</v>
      </c>
      <c r="F485" s="180" t="n">
        <f aca="false">F486</f>
        <v>0</v>
      </c>
    </row>
    <row r="486" customFormat="false" ht="37.5" hidden="false" customHeight="false" outlineLevel="0" collapsed="false">
      <c r="A486" s="164" t="s">
        <v>561</v>
      </c>
      <c r="B486" s="160" t="s">
        <v>562</v>
      </c>
      <c r="C486" s="160"/>
      <c r="D486" s="179" t="n">
        <f aca="false">D487</f>
        <v>502351.63</v>
      </c>
      <c r="E486" s="179" t="n">
        <f aca="false">E487</f>
        <v>0</v>
      </c>
      <c r="F486" s="180" t="n">
        <f aca="false">F487</f>
        <v>0</v>
      </c>
    </row>
    <row r="487" customFormat="false" ht="75" hidden="false" customHeight="false" outlineLevel="0" collapsed="false">
      <c r="A487" s="164" t="s">
        <v>550</v>
      </c>
      <c r="B487" s="160" t="s">
        <v>562</v>
      </c>
      <c r="C487" s="160" t="s">
        <v>558</v>
      </c>
      <c r="D487" s="179" t="n">
        <f aca="false">'[1]Прил 6'!G312</f>
        <v>502351.63</v>
      </c>
      <c r="E487" s="179" t="n">
        <f aca="false">'[1]Прил 6'!H312</f>
        <v>0</v>
      </c>
      <c r="F487" s="180" t="n">
        <f aca="false">'[1]Прил 6'!I312</f>
        <v>0</v>
      </c>
    </row>
    <row r="488" customFormat="false" ht="37.5" hidden="false" customHeight="false" outlineLevel="0" collapsed="false">
      <c r="A488" s="164" t="s">
        <v>548</v>
      </c>
      <c r="B488" s="160" t="s">
        <v>563</v>
      </c>
      <c r="C488" s="160"/>
      <c r="D488" s="179" t="n">
        <f aca="false">D489</f>
        <v>28473.39</v>
      </c>
      <c r="E488" s="179" t="n">
        <v>0</v>
      </c>
      <c r="F488" s="180" t="n">
        <v>0</v>
      </c>
    </row>
    <row r="489" customFormat="false" ht="75" hidden="false" customHeight="false" outlineLevel="0" collapsed="false">
      <c r="A489" s="164" t="s">
        <v>550</v>
      </c>
      <c r="B489" s="160" t="s">
        <v>563</v>
      </c>
      <c r="C489" s="160" t="s">
        <v>558</v>
      </c>
      <c r="D489" s="179" t="n">
        <f aca="false">'[1]Прил 6'!G314</f>
        <v>28473.39</v>
      </c>
      <c r="E489" s="179" t="n">
        <v>0</v>
      </c>
      <c r="F489" s="180"/>
    </row>
    <row r="490" customFormat="false" ht="44.25" hidden="false" customHeight="true" outlineLevel="0" collapsed="false">
      <c r="A490" s="254" t="s">
        <v>564</v>
      </c>
      <c r="B490" s="153" t="s">
        <v>565</v>
      </c>
      <c r="C490" s="153"/>
      <c r="D490" s="263" t="n">
        <f aca="false">D491+D494+D497</f>
        <v>4819189.32</v>
      </c>
      <c r="E490" s="263" t="n">
        <f aca="false">E491+E494+E497</f>
        <v>4628673.54</v>
      </c>
      <c r="F490" s="264" t="n">
        <f aca="false">F491+F494+F497</f>
        <v>4628673.54</v>
      </c>
      <c r="G490" s="146"/>
    </row>
    <row r="491" customFormat="false" ht="37.5" hidden="false" customHeight="false" outlineLevel="0" collapsed="false">
      <c r="A491" s="164" t="s">
        <v>566</v>
      </c>
      <c r="B491" s="160" t="s">
        <v>567</v>
      </c>
      <c r="C491" s="160"/>
      <c r="D491" s="179" t="n">
        <f aca="false">D492</f>
        <v>1910440.58</v>
      </c>
      <c r="E491" s="179" t="n">
        <f aca="false">E492</f>
        <v>1796760</v>
      </c>
      <c r="F491" s="180" t="n">
        <f aca="false">F492</f>
        <v>1796760</v>
      </c>
    </row>
    <row r="492" customFormat="false" ht="47.25" hidden="false" customHeight="true" outlineLevel="0" collapsed="false">
      <c r="A492" s="164" t="s">
        <v>548</v>
      </c>
      <c r="B492" s="160" t="s">
        <v>568</v>
      </c>
      <c r="C492" s="160"/>
      <c r="D492" s="179" t="n">
        <f aca="false">D493</f>
        <v>1910440.58</v>
      </c>
      <c r="E492" s="179" t="n">
        <f aca="false">E493</f>
        <v>1796760</v>
      </c>
      <c r="F492" s="180" t="n">
        <f aca="false">F493</f>
        <v>1796760</v>
      </c>
    </row>
    <row r="493" customFormat="false" ht="85.5" hidden="false" customHeight="true" outlineLevel="0" collapsed="false">
      <c r="A493" s="164" t="s">
        <v>550</v>
      </c>
      <c r="B493" s="160" t="s">
        <v>568</v>
      </c>
      <c r="C493" s="160" t="s">
        <v>558</v>
      </c>
      <c r="D493" s="179" t="n">
        <f aca="false">'[1]Прил 6'!G318</f>
        <v>1910440.58</v>
      </c>
      <c r="E493" s="179" t="n">
        <f aca="false">'[1]Прил 6'!H318</f>
        <v>1796760</v>
      </c>
      <c r="F493" s="180" t="n">
        <f aca="false">'[1]Прил 6'!I318</f>
        <v>1796760</v>
      </c>
    </row>
    <row r="494" customFormat="false" ht="40.5" hidden="false" customHeight="true" outlineLevel="0" collapsed="false">
      <c r="A494" s="164" t="s">
        <v>569</v>
      </c>
      <c r="B494" s="160" t="s">
        <v>570</v>
      </c>
      <c r="C494" s="160"/>
      <c r="D494" s="179" t="n">
        <f aca="false">D495</f>
        <v>1573825.59</v>
      </c>
      <c r="E494" s="179" t="n">
        <f aca="false">E495</f>
        <v>1617084</v>
      </c>
      <c r="F494" s="180" t="n">
        <f aca="false">F495</f>
        <v>1617084</v>
      </c>
    </row>
    <row r="495" customFormat="false" ht="45.75" hidden="false" customHeight="true" outlineLevel="0" collapsed="false">
      <c r="A495" s="164" t="s">
        <v>548</v>
      </c>
      <c r="B495" s="160" t="s">
        <v>571</v>
      </c>
      <c r="C495" s="160"/>
      <c r="D495" s="179" t="n">
        <f aca="false">D496</f>
        <v>1573825.59</v>
      </c>
      <c r="E495" s="179" t="n">
        <f aca="false">E496</f>
        <v>1617084</v>
      </c>
      <c r="F495" s="180" t="n">
        <f aca="false">F496</f>
        <v>1617084</v>
      </c>
    </row>
    <row r="496" customFormat="false" ht="85.5" hidden="false" customHeight="true" outlineLevel="0" collapsed="false">
      <c r="A496" s="164" t="s">
        <v>550</v>
      </c>
      <c r="B496" s="160" t="s">
        <v>571</v>
      </c>
      <c r="C496" s="160" t="s">
        <v>558</v>
      </c>
      <c r="D496" s="179" t="n">
        <f aca="false">'[1]Прил 6'!G321</f>
        <v>1573825.59</v>
      </c>
      <c r="E496" s="179" t="n">
        <f aca="false">'[1]Прил 6'!H321</f>
        <v>1617084</v>
      </c>
      <c r="F496" s="180" t="n">
        <f aca="false">'[1]Прил 6'!I321</f>
        <v>1617084</v>
      </c>
    </row>
    <row r="497" customFormat="false" ht="37.5" hidden="false" customHeight="false" outlineLevel="0" collapsed="false">
      <c r="A497" s="164" t="s">
        <v>572</v>
      </c>
      <c r="B497" s="160" t="s">
        <v>573</v>
      </c>
      <c r="C497" s="160"/>
      <c r="D497" s="179" t="n">
        <f aca="false">D498</f>
        <v>1334923.15</v>
      </c>
      <c r="E497" s="179" t="n">
        <f aca="false">E498</f>
        <v>1214829.54</v>
      </c>
      <c r="F497" s="180" t="n">
        <f aca="false">F498</f>
        <v>1214829.54</v>
      </c>
    </row>
    <row r="498" customFormat="false" ht="37.5" hidden="false" customHeight="false" outlineLevel="0" collapsed="false">
      <c r="A498" s="164" t="s">
        <v>548</v>
      </c>
      <c r="B498" s="160" t="s">
        <v>574</v>
      </c>
      <c r="C498" s="160"/>
      <c r="D498" s="179" t="n">
        <f aca="false">D499</f>
        <v>1334923.15</v>
      </c>
      <c r="E498" s="179" t="n">
        <f aca="false">E499</f>
        <v>1214829.54</v>
      </c>
      <c r="F498" s="180" t="n">
        <f aca="false">F499</f>
        <v>1214829.54</v>
      </c>
    </row>
    <row r="499" customFormat="false" ht="84.75" hidden="false" customHeight="true" outlineLevel="0" collapsed="false">
      <c r="A499" s="164" t="s">
        <v>550</v>
      </c>
      <c r="B499" s="160" t="s">
        <v>574</v>
      </c>
      <c r="C499" s="160" t="s">
        <v>558</v>
      </c>
      <c r="D499" s="179" t="n">
        <f aca="false">'[1]Прил 6'!G324</f>
        <v>1334923.15</v>
      </c>
      <c r="E499" s="179" t="n">
        <f aca="false">'[1]Прил 6'!H324</f>
        <v>1214829.54</v>
      </c>
      <c r="F499" s="180" t="n">
        <f aca="false">'[1]Прил 6'!I324</f>
        <v>1214829.54</v>
      </c>
    </row>
    <row r="500" customFormat="false" ht="47.25" hidden="false" customHeight="true" outlineLevel="0" collapsed="false">
      <c r="A500" s="254" t="s">
        <v>1208</v>
      </c>
      <c r="B500" s="153" t="s">
        <v>612</v>
      </c>
      <c r="C500" s="153"/>
      <c r="D500" s="263" t="n">
        <f aca="false">D501</f>
        <v>9085860.5</v>
      </c>
      <c r="E500" s="263" t="n">
        <f aca="false">E501</f>
        <v>14425169.61</v>
      </c>
      <c r="F500" s="264" t="n">
        <f aca="false">F501</f>
        <v>10638544.38</v>
      </c>
      <c r="G500" s="146"/>
    </row>
    <row r="501" customFormat="false" ht="37.5" hidden="false" customHeight="false" outlineLevel="0" collapsed="false">
      <c r="A501" s="164" t="s">
        <v>613</v>
      </c>
      <c r="B501" s="160" t="s">
        <v>614</v>
      </c>
      <c r="C501" s="160"/>
      <c r="D501" s="179" t="n">
        <f aca="false">D504+D506+D508+D510+D502+D514</f>
        <v>9085860.5</v>
      </c>
      <c r="E501" s="179" t="n">
        <f aca="false">E504+E506+E508+E510</f>
        <v>14425169.61</v>
      </c>
      <c r="F501" s="180" t="n">
        <f aca="false">F504+F506+F508+F510</f>
        <v>10638544.38</v>
      </c>
    </row>
    <row r="502" customFormat="false" ht="56.25" hidden="false" customHeight="false" outlineLevel="0" collapsed="false">
      <c r="A502" s="164" t="s">
        <v>615</v>
      </c>
      <c r="B502" s="160" t="s">
        <v>616</v>
      </c>
      <c r="C502" s="165"/>
      <c r="D502" s="179" t="n">
        <f aca="false">D503</f>
        <v>19236</v>
      </c>
      <c r="E502" s="179" t="n">
        <v>0</v>
      </c>
      <c r="F502" s="180" t="n">
        <v>0</v>
      </c>
    </row>
    <row r="503" customFormat="false" ht="37.5" hidden="false" customHeight="false" outlineLevel="0" collapsed="false">
      <c r="A503" s="164" t="s">
        <v>587</v>
      </c>
      <c r="B503" s="160" t="s">
        <v>616</v>
      </c>
      <c r="C503" s="165" t="n">
        <v>200</v>
      </c>
      <c r="D503" s="179" t="n">
        <f aca="false">'[1]Прил 6'!G43</f>
        <v>19236</v>
      </c>
      <c r="E503" s="179" t="n">
        <v>0</v>
      </c>
      <c r="F503" s="180" t="n">
        <v>0</v>
      </c>
    </row>
    <row r="504" customFormat="false" ht="18.75" hidden="false" customHeight="false" outlineLevel="0" collapsed="false">
      <c r="A504" s="164" t="s">
        <v>725</v>
      </c>
      <c r="B504" s="160" t="s">
        <v>726</v>
      </c>
      <c r="C504" s="160"/>
      <c r="D504" s="179" t="n">
        <f aca="false">D505</f>
        <v>867262</v>
      </c>
      <c r="E504" s="179" t="n">
        <f aca="false">E505</f>
        <v>0</v>
      </c>
      <c r="F504" s="180" t="n">
        <f aca="false">F505</f>
        <v>0</v>
      </c>
    </row>
    <row r="505" customFormat="false" ht="37.5" hidden="false" customHeight="false" outlineLevel="0" collapsed="false">
      <c r="A505" s="164" t="s">
        <v>587</v>
      </c>
      <c r="B505" s="160" t="s">
        <v>726</v>
      </c>
      <c r="C505" s="160" t="s">
        <v>626</v>
      </c>
      <c r="D505" s="179" t="n">
        <f aca="false">'[1]Прил 6'!G96</f>
        <v>867262</v>
      </c>
      <c r="E505" s="179" t="n">
        <f aca="false">'[1]Прил 6'!H96</f>
        <v>0</v>
      </c>
      <c r="F505" s="180" t="n">
        <f aca="false">'[1]Прил 6'!I96</f>
        <v>0</v>
      </c>
    </row>
    <row r="506" customFormat="false" ht="112.5" hidden="false" customHeight="false" outlineLevel="0" collapsed="false">
      <c r="A506" s="164" t="s">
        <v>731</v>
      </c>
      <c r="B506" s="172" t="s">
        <v>732</v>
      </c>
      <c r="C506" s="171"/>
      <c r="D506" s="179" t="n">
        <f aca="false">D507</f>
        <v>680000</v>
      </c>
      <c r="E506" s="179" t="n">
        <f aca="false">E507</f>
        <v>0</v>
      </c>
      <c r="F506" s="180" t="n">
        <f aca="false">F507</f>
        <v>0</v>
      </c>
    </row>
    <row r="507" customFormat="false" ht="18.75" hidden="false" customHeight="false" outlineLevel="0" collapsed="false">
      <c r="A507" s="167" t="s">
        <v>733</v>
      </c>
      <c r="B507" s="172" t="s">
        <v>732</v>
      </c>
      <c r="C507" s="171" t="s">
        <v>734</v>
      </c>
      <c r="D507" s="179" t="n">
        <f aca="false">'[1]Прил 6'!G103</f>
        <v>680000</v>
      </c>
      <c r="E507" s="179" t="n">
        <f aca="false">'[1]Прил 6'!H103</f>
        <v>0</v>
      </c>
      <c r="F507" s="180" t="n">
        <f aca="false">'[1]Прил 6'!I103</f>
        <v>0</v>
      </c>
    </row>
    <row r="508" customFormat="false" ht="112.5" hidden="false" customHeight="false" outlineLevel="0" collapsed="false">
      <c r="A508" s="164" t="s">
        <v>828</v>
      </c>
      <c r="B508" s="160" t="s">
        <v>829</v>
      </c>
      <c r="C508" s="160"/>
      <c r="D508" s="179" t="n">
        <f aca="false">D509</f>
        <v>1536991.16</v>
      </c>
      <c r="E508" s="179" t="n">
        <f aca="false">E509</f>
        <v>0</v>
      </c>
      <c r="F508" s="180" t="n">
        <f aca="false">F509</f>
        <v>0</v>
      </c>
    </row>
    <row r="509" customFormat="false" ht="18.75" hidden="false" customHeight="false" outlineLevel="0" collapsed="false">
      <c r="A509" s="164" t="s">
        <v>733</v>
      </c>
      <c r="B509" s="160" t="s">
        <v>829</v>
      </c>
      <c r="C509" s="160" t="s">
        <v>734</v>
      </c>
      <c r="D509" s="179" t="n">
        <f aca="false">'[1]Прил 6'!G198</f>
        <v>1536991.16</v>
      </c>
      <c r="E509" s="179" t="n">
        <f aca="false">'[1]Прил 6'!H198</f>
        <v>0</v>
      </c>
      <c r="F509" s="180" t="n">
        <f aca="false">'[1]Прил 6'!I198</f>
        <v>0</v>
      </c>
    </row>
    <row r="510" customFormat="false" ht="37.5" hidden="false" customHeight="false" outlineLevel="0" collapsed="false">
      <c r="A510" s="164" t="s">
        <v>627</v>
      </c>
      <c r="B510" s="160" t="s">
        <v>727</v>
      </c>
      <c r="C510" s="160"/>
      <c r="D510" s="179" t="n">
        <f aca="false">D511+D513+D512</f>
        <v>5941771.34</v>
      </c>
      <c r="E510" s="179" t="n">
        <f aca="false">E511+E513</f>
        <v>14425169.61</v>
      </c>
      <c r="F510" s="180" t="n">
        <f aca="false">F511+F513</f>
        <v>10638544.38</v>
      </c>
    </row>
    <row r="511" customFormat="false" ht="37.5" hidden="false" customHeight="false" outlineLevel="0" collapsed="false">
      <c r="A511" s="164" t="s">
        <v>587</v>
      </c>
      <c r="B511" s="160" t="s">
        <v>727</v>
      </c>
      <c r="C511" s="160" t="s">
        <v>626</v>
      </c>
      <c r="D511" s="179" t="n">
        <f aca="false">'[1]Прил 6'!G98+'[1]Прил 6'!G301</f>
        <v>626069.52</v>
      </c>
      <c r="E511" s="179" t="n">
        <f aca="false">'[1]Прил 6'!H98</f>
        <v>60000</v>
      </c>
      <c r="F511" s="180" t="n">
        <f aca="false">'[1]Прил 6'!I98</f>
        <v>60000</v>
      </c>
    </row>
    <row r="512" customFormat="false" ht="37.5" hidden="false" customHeight="false" outlineLevel="0" collapsed="false">
      <c r="A512" s="164" t="s">
        <v>765</v>
      </c>
      <c r="B512" s="160" t="s">
        <v>727</v>
      </c>
      <c r="C512" s="160" t="s">
        <v>766</v>
      </c>
      <c r="D512" s="179" t="n">
        <f aca="false">'[1]Прил 6'!G302</f>
        <v>599000</v>
      </c>
      <c r="E512" s="179" t="n">
        <v>0</v>
      </c>
      <c r="F512" s="180" t="n">
        <v>0</v>
      </c>
    </row>
    <row r="513" customFormat="false" ht="18.75" hidden="false" customHeight="false" outlineLevel="0" collapsed="false">
      <c r="A513" s="164" t="s">
        <v>728</v>
      </c>
      <c r="B513" s="160" t="s">
        <v>727</v>
      </c>
      <c r="C513" s="165" t="n">
        <v>800</v>
      </c>
      <c r="D513" s="179" t="n">
        <f aca="false">'[1]Прил 6'!G99+'[1]Прил 6'!G421</f>
        <v>4716701.82</v>
      </c>
      <c r="E513" s="179" t="n">
        <f aca="false">'[1]Прил 6'!H99+'[1]Прил 6'!H421</f>
        <v>14365169.61</v>
      </c>
      <c r="F513" s="180" t="n">
        <f aca="false">'[1]Прил 6'!I99+'[1]Прил 6'!I421</f>
        <v>10578544.38</v>
      </c>
    </row>
    <row r="514" customFormat="false" ht="37.5" hidden="false" customHeight="false" outlineLevel="0" collapsed="false">
      <c r="A514" s="164" t="s">
        <v>697</v>
      </c>
      <c r="B514" s="160" t="s">
        <v>730</v>
      </c>
      <c r="C514" s="160"/>
      <c r="D514" s="179" t="n">
        <f aca="false">D515</f>
        <v>40600</v>
      </c>
      <c r="E514" s="179" t="n">
        <v>0</v>
      </c>
      <c r="F514" s="180" t="n">
        <v>0</v>
      </c>
    </row>
    <row r="515" customFormat="false" ht="37.5" hidden="false" customHeight="false" outlineLevel="0" collapsed="false">
      <c r="A515" s="164" t="s">
        <v>587</v>
      </c>
      <c r="B515" s="160" t="s">
        <v>730</v>
      </c>
      <c r="C515" s="160" t="s">
        <v>626</v>
      </c>
      <c r="D515" s="179" t="n">
        <f aca="false">'[1]Прил 6'!G101</f>
        <v>40600</v>
      </c>
      <c r="E515" s="179" t="n">
        <v>0</v>
      </c>
      <c r="F515" s="180" t="n">
        <v>0</v>
      </c>
    </row>
    <row r="516" customFormat="false" ht="37.5" hidden="false" customHeight="false" outlineLevel="0" collapsed="false">
      <c r="A516" s="254" t="s">
        <v>603</v>
      </c>
      <c r="B516" s="153" t="s">
        <v>604</v>
      </c>
      <c r="C516" s="262"/>
      <c r="D516" s="263" t="n">
        <f aca="false">D517</f>
        <v>6136000</v>
      </c>
      <c r="E516" s="263" t="n">
        <f aca="false">E517</f>
        <v>5174990</v>
      </c>
      <c r="F516" s="264" t="n">
        <f aca="false">F517</f>
        <v>5262090</v>
      </c>
      <c r="G516" s="146"/>
    </row>
    <row r="517" customFormat="false" ht="45.75" hidden="false" customHeight="true" outlineLevel="0" collapsed="false">
      <c r="A517" s="164" t="s">
        <v>605</v>
      </c>
      <c r="B517" s="160" t="s">
        <v>606</v>
      </c>
      <c r="C517" s="165"/>
      <c r="D517" s="179" t="n">
        <f aca="false">D518+D520+D522+D524+D526</f>
        <v>6136000</v>
      </c>
      <c r="E517" s="179" t="n">
        <f aca="false">E518+E520+E522+E524+E526</f>
        <v>5174990</v>
      </c>
      <c r="F517" s="180" t="n">
        <f aca="false">F518+F520+F522+F524+F526</f>
        <v>5262090</v>
      </c>
    </row>
    <row r="518" customFormat="false" ht="41.25" hidden="false" customHeight="true" outlineLevel="0" collapsed="false">
      <c r="A518" s="164" t="s">
        <v>1106</v>
      </c>
      <c r="B518" s="160" t="s">
        <v>1107</v>
      </c>
      <c r="C518" s="160"/>
      <c r="D518" s="179" t="n">
        <f aca="false">D519</f>
        <v>3151300</v>
      </c>
      <c r="E518" s="179" t="n">
        <f aca="false">E519</f>
        <v>2182890</v>
      </c>
      <c r="F518" s="180" t="n">
        <f aca="false">F519</f>
        <v>2182890</v>
      </c>
    </row>
    <row r="519" customFormat="false" ht="45.75" hidden="false" customHeight="true" outlineLevel="0" collapsed="false">
      <c r="A519" s="164" t="s">
        <v>587</v>
      </c>
      <c r="B519" s="160" t="s">
        <v>1107</v>
      </c>
      <c r="C519" s="160" t="s">
        <v>626</v>
      </c>
      <c r="D519" s="179" t="n">
        <f aca="false">'[1]Прил 6'!G284</f>
        <v>3151300</v>
      </c>
      <c r="E519" s="179" t="n">
        <f aca="false">'[1]Прил 6'!H284</f>
        <v>2182890</v>
      </c>
      <c r="F519" s="180" t="n">
        <f aca="false">'[1]Прил 6'!I284</f>
        <v>2182890</v>
      </c>
    </row>
    <row r="520" customFormat="false" ht="64.5" hidden="false" customHeight="true" outlineLevel="0" collapsed="false">
      <c r="A520" s="164" t="s">
        <v>735</v>
      </c>
      <c r="B520" s="160" t="s">
        <v>736</v>
      </c>
      <c r="C520" s="160"/>
      <c r="D520" s="179" t="n">
        <f aca="false">D521</f>
        <v>31100</v>
      </c>
      <c r="E520" s="179" t="n">
        <f aca="false">E521</f>
        <v>31100</v>
      </c>
      <c r="F520" s="180" t="n">
        <f aca="false">F521</f>
        <v>31100</v>
      </c>
    </row>
    <row r="521" customFormat="false" ht="85.5" hidden="false" customHeight="true" outlineLevel="0" collapsed="false">
      <c r="A521" s="164" t="s">
        <v>550</v>
      </c>
      <c r="B521" s="160" t="s">
        <v>736</v>
      </c>
      <c r="C521" s="160" t="s">
        <v>558</v>
      </c>
      <c r="D521" s="179" t="n">
        <f aca="false">'[1]Прил 6'!G107</f>
        <v>31100</v>
      </c>
      <c r="E521" s="179" t="n">
        <f aca="false">'[1]Прил 6'!H107</f>
        <v>31100</v>
      </c>
      <c r="F521" s="180" t="n">
        <f aca="false">'[1]Прил 6'!I107</f>
        <v>31100</v>
      </c>
    </row>
    <row r="522" customFormat="false" ht="66.75" hidden="false" customHeight="true" outlineLevel="0" collapsed="false">
      <c r="A522" s="164" t="s">
        <v>607</v>
      </c>
      <c r="B522" s="160" t="s">
        <v>608</v>
      </c>
      <c r="C522" s="165"/>
      <c r="D522" s="179" t="n">
        <f aca="false">D523</f>
        <v>311000</v>
      </c>
      <c r="E522" s="179" t="n">
        <f aca="false">E523</f>
        <v>311000</v>
      </c>
      <c r="F522" s="180" t="n">
        <f aca="false">F523</f>
        <v>311000</v>
      </c>
    </row>
    <row r="523" customFormat="false" ht="86.25" hidden="false" customHeight="true" outlineLevel="0" collapsed="false">
      <c r="A523" s="164" t="s">
        <v>550</v>
      </c>
      <c r="B523" s="160" t="s">
        <v>608</v>
      </c>
      <c r="C523" s="165" t="n">
        <v>100</v>
      </c>
      <c r="D523" s="179" t="n">
        <f aca="false">'[1]Прил 6'!G38</f>
        <v>311000</v>
      </c>
      <c r="E523" s="179" t="n">
        <f aca="false">'[1]Прил 6'!H38</f>
        <v>311000</v>
      </c>
      <c r="F523" s="180" t="n">
        <f aca="false">'[1]Прил 6'!I38</f>
        <v>311000</v>
      </c>
    </row>
    <row r="524" customFormat="false" ht="42.75" hidden="false" customHeight="true" outlineLevel="0" collapsed="false">
      <c r="A524" s="164" t="s">
        <v>737</v>
      </c>
      <c r="B524" s="160" t="s">
        <v>738</v>
      </c>
      <c r="C524" s="160"/>
      <c r="D524" s="179" t="n">
        <f aca="false">D525</f>
        <v>840000</v>
      </c>
      <c r="E524" s="179" t="n">
        <f aca="false">E525</f>
        <v>840000</v>
      </c>
      <c r="F524" s="180" t="n">
        <f aca="false">F525</f>
        <v>840000</v>
      </c>
    </row>
    <row r="525" customFormat="false" ht="40.5" hidden="false" customHeight="true" outlineLevel="0" collapsed="false">
      <c r="A525" s="164" t="s">
        <v>587</v>
      </c>
      <c r="B525" s="160" t="s">
        <v>738</v>
      </c>
      <c r="C525" s="160" t="s">
        <v>626</v>
      </c>
      <c r="D525" s="179" t="n">
        <f aca="false">'[1]Прил 6'!G109</f>
        <v>840000</v>
      </c>
      <c r="E525" s="179" t="n">
        <f aca="false">'[1]Прил 6'!H109</f>
        <v>840000</v>
      </c>
      <c r="F525" s="180" t="n">
        <f aca="false">'[1]Прил 6'!I109</f>
        <v>840000</v>
      </c>
    </row>
    <row r="526" customFormat="false" ht="59.25" hidden="false" customHeight="true" outlineLevel="0" collapsed="false">
      <c r="A526" s="164" t="s">
        <v>1209</v>
      </c>
      <c r="B526" s="160" t="s">
        <v>740</v>
      </c>
      <c r="C526" s="160"/>
      <c r="D526" s="179" t="n">
        <f aca="false">D527</f>
        <v>1802600</v>
      </c>
      <c r="E526" s="179" t="n">
        <f aca="false">E527</f>
        <v>1810000</v>
      </c>
      <c r="F526" s="180" t="n">
        <f aca="false">F527</f>
        <v>1897100</v>
      </c>
    </row>
    <row r="527" customFormat="false" ht="78.95" hidden="false" customHeight="true" outlineLevel="0" collapsed="false">
      <c r="A527" s="164" t="s">
        <v>550</v>
      </c>
      <c r="B527" s="160" t="s">
        <v>740</v>
      </c>
      <c r="C527" s="160" t="s">
        <v>558</v>
      </c>
      <c r="D527" s="179" t="n">
        <f aca="false">'[1]Прил 6'!G111</f>
        <v>1802600</v>
      </c>
      <c r="E527" s="179" t="n">
        <f aca="false">'[1]Прил 6'!H111</f>
        <v>1810000</v>
      </c>
      <c r="F527" s="180" t="n">
        <f aca="false">'[1]Прил 6'!I111</f>
        <v>1897100</v>
      </c>
    </row>
    <row r="528" customFormat="false" ht="42" hidden="false" customHeight="true" outlineLevel="0" collapsed="false">
      <c r="A528" s="254" t="s">
        <v>741</v>
      </c>
      <c r="B528" s="153" t="s">
        <v>742</v>
      </c>
      <c r="C528" s="153"/>
      <c r="D528" s="263" t="n">
        <f aca="false">D529</f>
        <v>58470535.5</v>
      </c>
      <c r="E528" s="263" t="n">
        <f aca="false">E529</f>
        <v>49847314.26</v>
      </c>
      <c r="F528" s="264" t="n">
        <f aca="false">F529</f>
        <v>48813814.26</v>
      </c>
      <c r="G528" s="146"/>
    </row>
    <row r="529" customFormat="false" ht="42.6" hidden="false" customHeight="true" outlineLevel="0" collapsed="false">
      <c r="A529" s="164" t="s">
        <v>743</v>
      </c>
      <c r="B529" s="160" t="s">
        <v>744</v>
      </c>
      <c r="C529" s="160"/>
      <c r="D529" s="179" t="n">
        <f aca="false">D530</f>
        <v>58470535.5</v>
      </c>
      <c r="E529" s="179" t="n">
        <f aca="false">E530</f>
        <v>49847314.26</v>
      </c>
      <c r="F529" s="180" t="n">
        <f aca="false">F530</f>
        <v>48813814.26</v>
      </c>
    </row>
    <row r="530" customFormat="false" ht="47.25" hidden="false" customHeight="true" outlineLevel="0" collapsed="false">
      <c r="A530" s="164" t="s">
        <v>745</v>
      </c>
      <c r="B530" s="160" t="s">
        <v>746</v>
      </c>
      <c r="C530" s="160"/>
      <c r="D530" s="179" t="n">
        <f aca="false">D531+D532+D533</f>
        <v>58470535.5</v>
      </c>
      <c r="E530" s="179" t="n">
        <f aca="false">E531+E532+E533</f>
        <v>49847314.26</v>
      </c>
      <c r="F530" s="180" t="n">
        <f aca="false">F531+F532+F533</f>
        <v>48813814.26</v>
      </c>
    </row>
    <row r="531" customFormat="false" ht="84" hidden="false" customHeight="true" outlineLevel="0" collapsed="false">
      <c r="A531" s="164" t="s">
        <v>550</v>
      </c>
      <c r="B531" s="160" t="s">
        <v>746</v>
      </c>
      <c r="C531" s="160" t="s">
        <v>558</v>
      </c>
      <c r="D531" s="179" t="n">
        <f aca="false">'[1]Прил 6'!G115+'[1]Прил 6'!G295+'[1]Прил 6'!G425</f>
        <v>39328181.6</v>
      </c>
      <c r="E531" s="179" t="n">
        <f aca="false">'[1]Прил 6'!H115+'[1]Прил 6'!H295+'[1]Прил 6'!H425</f>
        <v>39322603.22</v>
      </c>
      <c r="F531" s="180" t="n">
        <f aca="false">'[1]Прил 6'!I115+'[1]Прил 6'!I295+'[1]Прил 6'!I425</f>
        <v>39322603.22</v>
      </c>
    </row>
    <row r="532" customFormat="false" ht="40.5" hidden="false" customHeight="true" outlineLevel="0" collapsed="false">
      <c r="A532" s="164" t="s">
        <v>587</v>
      </c>
      <c r="B532" s="160" t="s">
        <v>746</v>
      </c>
      <c r="C532" s="160" t="s">
        <v>626</v>
      </c>
      <c r="D532" s="179" t="n">
        <f aca="false">'[1]Прил 6'!G116+'[1]Прил 6'!G426</f>
        <v>18806288.97</v>
      </c>
      <c r="E532" s="179" t="n">
        <f aca="false">'[1]Прил 6'!H116+'[1]Прил 6'!H426</f>
        <v>10202096.11</v>
      </c>
      <c r="F532" s="180" t="n">
        <f aca="false">'[1]Прил 6'!I116+'[1]Прил 6'!I426</f>
        <v>9168596.11</v>
      </c>
    </row>
    <row r="533" customFormat="false" ht="27.75" hidden="false" customHeight="true" outlineLevel="0" collapsed="false">
      <c r="A533" s="189" t="s">
        <v>728</v>
      </c>
      <c r="B533" s="233" t="s">
        <v>746</v>
      </c>
      <c r="C533" s="233" t="s">
        <v>729</v>
      </c>
      <c r="D533" s="191" t="n">
        <f aca="false">'[1]Прил 6'!G117+'[1]Прил 6'!G427</f>
        <v>336064.93</v>
      </c>
      <c r="E533" s="191" t="n">
        <f aca="false">'[1]Прил 6'!H117</f>
        <v>322614.93</v>
      </c>
      <c r="F533" s="192" t="n">
        <f aca="false">'[1]Прил 6'!I117</f>
        <v>322614.93</v>
      </c>
      <c r="G533" s="146"/>
    </row>
    <row r="534" customFormat="false" ht="25.5" hidden="false" customHeight="true" outlineLevel="0" collapsed="false">
      <c r="D534" s="266"/>
    </row>
    <row r="537" customFormat="false" ht="15.75" hidden="false" customHeight="false" outlineLevel="0" collapsed="false">
      <c r="D537" s="266"/>
    </row>
    <row r="540" customFormat="false" ht="15.75" hidden="false" customHeight="false" outlineLevel="0" collapsed="false">
      <c r="D540" s="266"/>
    </row>
  </sheetData>
  <autoFilter ref="D1:D545"/>
  <mergeCells count="2">
    <mergeCell ref="D1:F1"/>
    <mergeCell ref="A3:F3"/>
  </mergeCells>
  <printOptions headings="false" gridLines="false" gridLinesSet="true" horizontalCentered="false" verticalCentered="false"/>
  <pageMargins left="0.590277777777778" right="0.118055555555556" top="0.0784722222222222"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E2"/>
    </sheetView>
  </sheetViews>
  <sheetFormatPr defaultColWidth="8.70703125" defaultRowHeight="15" zeroHeight="false" outlineLevelRow="0" outlineLevelCol="0"/>
  <cols>
    <col collapsed="false" customWidth="true" hidden="false" outlineLevel="0" max="1" min="1" style="78" width="5.13"/>
    <col collapsed="false" customWidth="true" hidden="false" outlineLevel="0" max="2" min="2" style="78" width="9.56"/>
    <col collapsed="false" customWidth="true" hidden="false" outlineLevel="0" max="3" min="3" style="78" width="58.41"/>
    <col collapsed="false" customWidth="true" hidden="false" outlineLevel="0" max="4" min="4" style="78" width="26.56"/>
    <col collapsed="false" customWidth="true" hidden="false" outlineLevel="0" max="5" min="5" style="78" width="23.28"/>
    <col collapsed="false" customWidth="false" hidden="false" outlineLevel="0" max="257" min="6" style="78" width="8.7"/>
  </cols>
  <sheetData>
    <row r="1" customFormat="false" ht="15" hidden="false" customHeight="true" outlineLevel="0" collapsed="false">
      <c r="D1" s="267"/>
      <c r="E1" s="267"/>
    </row>
    <row r="2" customFormat="false" ht="189.75" hidden="false" customHeight="true" outlineLevel="0" collapsed="false">
      <c r="D2" s="268" t="s">
        <v>1210</v>
      </c>
      <c r="E2" s="268"/>
    </row>
    <row r="5" customFormat="false" ht="45.75" hidden="false" customHeight="true" outlineLevel="0" collapsed="false">
      <c r="B5" s="83" t="s">
        <v>1211</v>
      </c>
      <c r="C5" s="83"/>
      <c r="D5" s="83"/>
      <c r="E5" s="83"/>
    </row>
    <row r="6" customFormat="false" ht="17.25" hidden="false" customHeight="true" outlineLevel="0" collapsed="false">
      <c r="B6" s="269"/>
      <c r="C6" s="269"/>
      <c r="D6" s="269"/>
    </row>
    <row r="7" customFormat="false" ht="20.25" hidden="false" customHeight="true" outlineLevel="0" collapsed="false">
      <c r="B7" s="269"/>
      <c r="C7" s="270" t="s">
        <v>1212</v>
      </c>
      <c r="D7" s="270"/>
    </row>
    <row r="8" customFormat="false" ht="15.75" hidden="false" customHeight="false" outlineLevel="0" collapsed="false"/>
    <row r="9" customFormat="false" ht="75" hidden="false" customHeight="false" outlineLevel="0" collapsed="false">
      <c r="B9" s="271" t="s">
        <v>1213</v>
      </c>
      <c r="C9" s="272" t="s">
        <v>1214</v>
      </c>
      <c r="D9" s="273" t="s">
        <v>1215</v>
      </c>
      <c r="E9" s="274" t="s">
        <v>1216</v>
      </c>
    </row>
    <row r="10" customFormat="false" ht="18.75" hidden="false" customHeight="false" outlineLevel="0" collapsed="false">
      <c r="B10" s="275" t="s">
        <v>1217</v>
      </c>
      <c r="C10" s="276" t="s">
        <v>1218</v>
      </c>
      <c r="D10" s="277" t="n">
        <v>0</v>
      </c>
      <c r="E10" s="278" t="n">
        <v>0</v>
      </c>
    </row>
    <row r="11" customFormat="false" ht="56.25" hidden="false" customHeight="true" outlineLevel="0" collapsed="false">
      <c r="B11" s="275" t="s">
        <v>1219</v>
      </c>
      <c r="C11" s="279" t="s">
        <v>1220</v>
      </c>
      <c r="D11" s="277" t="n">
        <v>0</v>
      </c>
      <c r="E11" s="278" t="n">
        <v>0</v>
      </c>
    </row>
    <row r="12" customFormat="false" ht="18.75" hidden="false" customHeight="false" outlineLevel="0" collapsed="false">
      <c r="B12" s="275" t="s">
        <v>1221</v>
      </c>
      <c r="C12" s="276" t="s">
        <v>1222</v>
      </c>
      <c r="D12" s="277" t="n">
        <v>0</v>
      </c>
      <c r="E12" s="278" t="n">
        <v>0</v>
      </c>
    </row>
    <row r="13" customFormat="false" ht="19.5" hidden="false" customHeight="false" outlineLevel="0" collapsed="false">
      <c r="B13" s="280"/>
      <c r="C13" s="281" t="s">
        <v>1223</v>
      </c>
      <c r="D13" s="282" t="n">
        <f aca="false">SUM(D10:D12)</f>
        <v>0</v>
      </c>
      <c r="E13" s="283" t="n">
        <f aca="false">SUM(E10:E12)</f>
        <v>0</v>
      </c>
    </row>
    <row r="15" customFormat="false" ht="20.25" hidden="false" customHeight="true" outlineLevel="0" collapsed="false">
      <c r="B15" s="269"/>
      <c r="C15" s="270" t="s">
        <v>1224</v>
      </c>
      <c r="D15" s="270"/>
    </row>
    <row r="16" customFormat="false" ht="15.75" hidden="false" customHeight="false" outlineLevel="0" collapsed="false"/>
    <row r="17" customFormat="false" ht="56.25" hidden="false" customHeight="true" outlineLevel="0" collapsed="false">
      <c r="B17" s="271" t="s">
        <v>1213</v>
      </c>
      <c r="C17" s="272" t="s">
        <v>1214</v>
      </c>
      <c r="D17" s="274" t="s">
        <v>1225</v>
      </c>
      <c r="E17" s="274"/>
    </row>
    <row r="18" customFormat="false" ht="18.75" hidden="false" customHeight="true" outlineLevel="0" collapsed="false">
      <c r="B18" s="275" t="s">
        <v>1217</v>
      </c>
      <c r="C18" s="276" t="s">
        <v>1218</v>
      </c>
      <c r="D18" s="278" t="n">
        <v>0</v>
      </c>
      <c r="E18" s="278"/>
    </row>
    <row r="19" customFormat="false" ht="63.75" hidden="false" customHeight="true" outlineLevel="0" collapsed="false">
      <c r="B19" s="275" t="s">
        <v>1219</v>
      </c>
      <c r="C19" s="279" t="s">
        <v>1220</v>
      </c>
      <c r="D19" s="278" t="n">
        <v>0</v>
      </c>
      <c r="E19" s="278"/>
    </row>
    <row r="20" customFormat="false" ht="18.75" hidden="false" customHeight="true" outlineLevel="0" collapsed="false">
      <c r="B20" s="275" t="s">
        <v>1221</v>
      </c>
      <c r="C20" s="276" t="s">
        <v>1222</v>
      </c>
      <c r="D20" s="278" t="n">
        <v>0</v>
      </c>
      <c r="E20" s="278"/>
    </row>
    <row r="21" customFormat="false" ht="19.5" hidden="false" customHeight="true" outlineLevel="0" collapsed="false">
      <c r="B21" s="280"/>
      <c r="C21" s="281" t="s">
        <v>1223</v>
      </c>
      <c r="D21" s="283" t="n">
        <v>0</v>
      </c>
      <c r="E21" s="283"/>
    </row>
  </sheetData>
  <mergeCells count="9">
    <mergeCell ref="D2:E2"/>
    <mergeCell ref="B5:E5"/>
    <mergeCell ref="C7:D7"/>
    <mergeCell ref="C15:D15"/>
    <mergeCell ref="D17:E17"/>
    <mergeCell ref="D18:E18"/>
    <mergeCell ref="D19:E19"/>
    <mergeCell ref="D20:E20"/>
    <mergeCell ref="D21:E21"/>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70703125" defaultRowHeight="15" zeroHeight="false" outlineLevelRow="0" outlineLevelCol="0"/>
  <cols>
    <col collapsed="false" customWidth="true" hidden="false" outlineLevel="0" max="1" min="1" style="78" width="5.13"/>
    <col collapsed="false" customWidth="true" hidden="false" outlineLevel="0" max="2" min="2" style="78" width="9.56"/>
    <col collapsed="false" customWidth="true" hidden="false" outlineLevel="0" max="3" min="3" style="78" width="58.41"/>
    <col collapsed="false" customWidth="true" hidden="false" outlineLevel="0" max="4" min="4" style="78" width="18.7"/>
    <col collapsed="false" customWidth="true" hidden="false" outlineLevel="0" max="5" min="5" style="78" width="19.56"/>
    <col collapsed="false" customWidth="true" hidden="false" outlineLevel="0" max="6" min="6" style="78" width="18.7"/>
    <col collapsed="false" customWidth="true" hidden="false" outlineLevel="0" max="7" min="7" style="78" width="19.28"/>
    <col collapsed="false" customWidth="false" hidden="false" outlineLevel="0" max="257" min="8" style="78" width="8.7"/>
  </cols>
  <sheetData>
    <row r="1" customFormat="false" ht="15" hidden="false" customHeight="true" outlineLevel="0" collapsed="false">
      <c r="D1" s="267"/>
      <c r="E1" s="267"/>
      <c r="F1" s="267"/>
      <c r="G1" s="267"/>
    </row>
    <row r="2" customFormat="false" ht="227.25" hidden="false" customHeight="true" outlineLevel="0" collapsed="false">
      <c r="D2" s="268"/>
      <c r="E2" s="268"/>
      <c r="F2" s="268" t="s">
        <v>1226</v>
      </c>
      <c r="G2" s="268"/>
    </row>
    <row r="5" customFormat="false" ht="45.75" hidden="false" customHeight="true" outlineLevel="0" collapsed="false">
      <c r="B5" s="83" t="s">
        <v>1227</v>
      </c>
      <c r="C5" s="83"/>
      <c r="D5" s="83"/>
      <c r="E5" s="83"/>
      <c r="F5" s="83"/>
      <c r="G5" s="83"/>
    </row>
    <row r="6" customFormat="false" ht="17.25" hidden="false" customHeight="true" outlineLevel="0" collapsed="false">
      <c r="B6" s="269"/>
      <c r="C6" s="269"/>
      <c r="D6" s="269"/>
    </row>
    <row r="7" customFormat="false" ht="20.25" hidden="false" customHeight="true" outlineLevel="0" collapsed="false">
      <c r="B7" s="269"/>
      <c r="C7" s="270" t="s">
        <v>1212</v>
      </c>
      <c r="D7" s="270"/>
    </row>
    <row r="8" customFormat="false" ht="15.75" hidden="false" customHeight="false" outlineLevel="0" collapsed="false"/>
    <row r="9" customFormat="false" ht="93.75" hidden="false" customHeight="false" outlineLevel="0" collapsed="false">
      <c r="B9" s="271" t="s">
        <v>1213</v>
      </c>
      <c r="C9" s="272" t="s">
        <v>1214</v>
      </c>
      <c r="D9" s="273" t="s">
        <v>1228</v>
      </c>
      <c r="E9" s="284" t="s">
        <v>1216</v>
      </c>
      <c r="F9" s="273" t="s">
        <v>1229</v>
      </c>
      <c r="G9" s="274" t="s">
        <v>1216</v>
      </c>
    </row>
    <row r="10" customFormat="false" ht="18.75" hidden="false" customHeight="false" outlineLevel="0" collapsed="false">
      <c r="B10" s="275" t="s">
        <v>1217</v>
      </c>
      <c r="C10" s="276" t="s">
        <v>1218</v>
      </c>
      <c r="D10" s="277" t="n">
        <v>0</v>
      </c>
      <c r="E10" s="277" t="n">
        <v>0</v>
      </c>
      <c r="F10" s="277" t="n">
        <v>0</v>
      </c>
      <c r="G10" s="278" t="n">
        <v>0</v>
      </c>
    </row>
    <row r="11" customFormat="false" ht="56.25" hidden="false" customHeight="true" outlineLevel="0" collapsed="false">
      <c r="B11" s="275" t="s">
        <v>1219</v>
      </c>
      <c r="C11" s="279" t="s">
        <v>1220</v>
      </c>
      <c r="D11" s="277" t="n">
        <v>0</v>
      </c>
      <c r="E11" s="277" t="n">
        <v>0</v>
      </c>
      <c r="F11" s="277" t="n">
        <v>0</v>
      </c>
      <c r="G11" s="278" t="n">
        <v>0</v>
      </c>
    </row>
    <row r="12" customFormat="false" ht="18.75" hidden="false" customHeight="false" outlineLevel="0" collapsed="false">
      <c r="B12" s="275" t="s">
        <v>1221</v>
      </c>
      <c r="C12" s="276" t="s">
        <v>1222</v>
      </c>
      <c r="D12" s="277" t="n">
        <v>0</v>
      </c>
      <c r="E12" s="277" t="n">
        <v>0</v>
      </c>
      <c r="F12" s="277" t="n">
        <v>0</v>
      </c>
      <c r="G12" s="278" t="n">
        <v>0</v>
      </c>
    </row>
    <row r="13" customFormat="false" ht="19.5" hidden="false" customHeight="false" outlineLevel="0" collapsed="false">
      <c r="B13" s="280"/>
      <c r="C13" s="281" t="s">
        <v>1223</v>
      </c>
      <c r="D13" s="282" t="n">
        <f aca="false">SUM(D10:D12)</f>
        <v>0</v>
      </c>
      <c r="E13" s="282" t="n">
        <f aca="false">SUM(E10:E12)</f>
        <v>0</v>
      </c>
      <c r="F13" s="282" t="n">
        <f aca="false">SUM(F10:F12)</f>
        <v>0</v>
      </c>
      <c r="G13" s="283" t="n">
        <f aca="false">SUM(G10:G12)</f>
        <v>0</v>
      </c>
    </row>
    <row r="15" customFormat="false" ht="20.25" hidden="false" customHeight="true" outlineLevel="0" collapsed="false">
      <c r="B15" s="269"/>
      <c r="C15" s="270" t="s">
        <v>1224</v>
      </c>
      <c r="D15" s="270"/>
    </row>
    <row r="16" customFormat="false" ht="15.75" hidden="false" customHeight="false" outlineLevel="0" collapsed="false"/>
    <row r="17" customFormat="false" ht="56.25" hidden="false" customHeight="true" outlineLevel="0" collapsed="false">
      <c r="B17" s="271" t="s">
        <v>1213</v>
      </c>
      <c r="C17" s="272" t="s">
        <v>1214</v>
      </c>
      <c r="D17" s="284" t="s">
        <v>1230</v>
      </c>
      <c r="E17" s="284"/>
      <c r="F17" s="274" t="s">
        <v>1231</v>
      </c>
      <c r="G17" s="274"/>
    </row>
    <row r="18" customFormat="false" ht="18.75" hidden="false" customHeight="true" outlineLevel="0" collapsed="false">
      <c r="B18" s="275" t="s">
        <v>1217</v>
      </c>
      <c r="C18" s="276" t="s">
        <v>1218</v>
      </c>
      <c r="D18" s="277" t="n">
        <v>0</v>
      </c>
      <c r="E18" s="277"/>
      <c r="F18" s="278" t="n">
        <v>0</v>
      </c>
      <c r="G18" s="278"/>
    </row>
    <row r="19" customFormat="false" ht="63.75" hidden="false" customHeight="true" outlineLevel="0" collapsed="false">
      <c r="B19" s="275" t="s">
        <v>1219</v>
      </c>
      <c r="C19" s="279" t="s">
        <v>1220</v>
      </c>
      <c r="D19" s="277" t="n">
        <v>0</v>
      </c>
      <c r="E19" s="277"/>
      <c r="F19" s="278" t="n">
        <v>0</v>
      </c>
      <c r="G19" s="278"/>
    </row>
    <row r="20" customFormat="false" ht="18.75" hidden="false" customHeight="true" outlineLevel="0" collapsed="false">
      <c r="B20" s="275" t="s">
        <v>1221</v>
      </c>
      <c r="C20" s="276" t="s">
        <v>1222</v>
      </c>
      <c r="D20" s="277" t="n">
        <v>0</v>
      </c>
      <c r="E20" s="277"/>
      <c r="F20" s="278" t="n">
        <v>0</v>
      </c>
      <c r="G20" s="278"/>
    </row>
    <row r="21" customFormat="false" ht="19.5" hidden="false" customHeight="true" outlineLevel="0" collapsed="false">
      <c r="B21" s="280"/>
      <c r="C21" s="281" t="s">
        <v>1223</v>
      </c>
      <c r="D21" s="282" t="n">
        <v>0</v>
      </c>
      <c r="E21" s="282"/>
      <c r="F21" s="283" t="n">
        <v>0</v>
      </c>
      <c r="G21" s="283"/>
    </row>
  </sheetData>
  <mergeCells count="15">
    <mergeCell ref="D2:E2"/>
    <mergeCell ref="F2:G2"/>
    <mergeCell ref="B5:G5"/>
    <mergeCell ref="C7:D7"/>
    <mergeCell ref="C15:D15"/>
    <mergeCell ref="D17:E17"/>
    <mergeCell ref="F17:G17"/>
    <mergeCell ref="D18:E18"/>
    <mergeCell ref="F18:G18"/>
    <mergeCell ref="D19:E19"/>
    <mergeCell ref="F19:G19"/>
    <mergeCell ref="D20:E20"/>
    <mergeCell ref="F20:G20"/>
    <mergeCell ref="D21:E21"/>
    <mergeCell ref="F21:G21"/>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15:34:23Z</dcterms:created>
  <dc:creator>Чумило</dc:creator>
  <dc:description/>
  <dc:language>en-US</dc:language>
  <cp:lastModifiedBy>RUSS</cp:lastModifiedBy>
  <cp:lastPrinted>2021-11-22T06:51:44Z</cp:lastPrinted>
  <dcterms:modified xsi:type="dcterms:W3CDTF">2021-11-30T14:30:13Z</dcterms:modified>
  <cp:revision>0</cp:revision>
  <dc:subject/>
  <dc:title/>
</cp:coreProperties>
</file>