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L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      Приложение № 2                                                                                           к постановлению Администрации                                     Курского района Курской области                                            от 20 октября 2016 года № 1188 (в редакции  постановления Администрации Курского района Курской области                                            от ___________________ № _____)</t>
  </si>
  <si>
    <t xml:space="preserve">Перечень маневренного жилищного фонда муниципального района «Курский район» Курской области</t>
  </si>
  <si>
    <t xml:space="preserve">№ п/п</t>
  </si>
  <si>
    <t xml:space="preserve">Наименование недвижимого имущества</t>
  </si>
  <si>
    <t xml:space="preserve">Адрес  (местоположение)</t>
  </si>
  <si>
    <t xml:space="preserve">Кадаст-ровый номер</t>
  </si>
  <si>
    <t xml:space="preserve">Площадь, протя-жённость и (или) иные параметры, характери-зирующие  физические свойства</t>
  </si>
  <si>
    <t xml:space="preserve">Балансовая стоимость (руб.)</t>
  </si>
  <si>
    <t xml:space="preserve">Остаточная стоимость (руб.)</t>
  </si>
  <si>
    <t xml:space="preserve">Износ (руб.)</t>
  </si>
  <si>
    <t xml:space="preserve">Степень износа, %</t>
  </si>
  <si>
    <t xml:space="preserve">Кадастровая стоимость</t>
  </si>
  <si>
    <t xml:space="preserve">Дата возник-новения/ прекращения права муници-пальной собствен-ности</t>
  </si>
  <si>
    <t xml:space="preserve">Реквизиты документа-основания возникновения/ прекрашения права муниципальной собственности</t>
  </si>
  <si>
    <t xml:space="preserve">Жилое помещение (квартира)</t>
  </si>
  <si>
    <t xml:space="preserve">Курская область, Курский район, п. М.Жукова, 2  кв-л, д.4/1, кв.11</t>
  </si>
  <si>
    <t xml:space="preserve">46:11:071301:1005</t>
  </si>
  <si>
    <t xml:space="preserve">Площадь 67,9 кв.м</t>
  </si>
  <si>
    <t xml:space="preserve">Постановление Администрации Курской области от 11.06.2015 № 362-па, акт приема-передачи от 30.06.2015, запись в ЕГРН  № 46-46/012-46/012/001/2016-1276/2 от 15.04.2016 </t>
  </si>
  <si>
    <t xml:space="preserve">Квартира</t>
  </si>
  <si>
    <t xml:space="preserve">Курская область, Курский район, Полевской сельсовет, д. Полевая, ул. Пушная, д.561, кв.1</t>
  </si>
  <si>
    <t xml:space="preserve">46:11:150214:12</t>
  </si>
  <si>
    <t xml:space="preserve">Площадь 42,3 кв.м</t>
  </si>
  <si>
    <t xml:space="preserve">Постановление Администрации Курской области от 05.09.2019  № 856-па , акт приема-передачи  от 25.10.2019, запись в ЕГРН  от 06.11.2019г. № 46:11:150214:12-46/012/2019-5 </t>
  </si>
  <si>
    <t xml:space="preserve">Курская область, Курский район, Клюквинский сельсовет, п. М. Жукова, 5 квартал, д.5/1, кв.12</t>
  </si>
  <si>
    <t xml:space="preserve">46:11:071301:430 </t>
  </si>
  <si>
    <t xml:space="preserve">Площадь  70,30  кв.м
</t>
  </si>
  <si>
    <t xml:space="preserve">Постановление Администрации Курской области от 24.01.2018 № 44-па, решение Представительного Собрания Курского района от 17.04.2018 № 33-3-244, акт приема -передачи от 18.04.2018, запись в ЕГРН  от 01.06.2018  № 46:11:071301:430-46/012/2018-2</t>
  </si>
  <si>
    <t xml:space="preserve">ИТОГО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;[RED]0.00"/>
    <numFmt numFmtId="166" formatCode="0"/>
    <numFmt numFmtId="167" formatCode="0.00"/>
    <numFmt numFmtId="168" formatCode="0.00%"/>
    <numFmt numFmtId="169" formatCode="[$-409]m/d/yyyy"/>
    <numFmt numFmtId="170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2.14"/>
    <col collapsed="false" customWidth="true" hidden="false" outlineLevel="0" max="3" min="3" style="1" width="16.7"/>
    <col collapsed="false" customWidth="true" hidden="false" outlineLevel="0" max="4" min="4" style="1" width="9.41"/>
    <col collapsed="false" customWidth="true" hidden="false" outlineLevel="0" max="5" min="5" style="1" width="10.85"/>
    <col collapsed="false" customWidth="true" hidden="false" outlineLevel="0" max="6" min="6" style="1" width="10.41"/>
    <col collapsed="false" customWidth="true" hidden="false" outlineLevel="0" max="7" min="7" style="1" width="10.56"/>
    <col collapsed="false" customWidth="true" hidden="false" outlineLevel="0" max="8" min="8" style="1" width="10.71"/>
    <col collapsed="false" customWidth="true" hidden="false" outlineLevel="0" max="9" min="9" style="2" width="9.28"/>
    <col collapsed="false" customWidth="true" hidden="false" outlineLevel="0" max="10" min="10" style="1" width="10.41"/>
    <col collapsed="false" customWidth="true" hidden="false" outlineLevel="0" max="11" min="11" style="1" width="11.56"/>
    <col collapsed="false" customWidth="true" hidden="false" outlineLevel="0" max="12" min="12" style="1" width="30.41"/>
    <col collapsed="false" customWidth="false" hidden="false" outlineLevel="0" max="36" min="13" style="3" width="9.14"/>
    <col collapsed="false" customWidth="false" hidden="false" outlineLevel="0" max="257" min="37" style="1" width="9.14"/>
  </cols>
  <sheetData>
    <row r="1" s="4" customFormat="true" ht="113.25" hidden="false" customHeight="true" outlineLevel="0" collapsed="false">
      <c r="I1" s="5"/>
      <c r="J1" s="6" t="s">
        <v>0</v>
      </c>
      <c r="K1" s="6"/>
      <c r="L1" s="6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</row>
    <row r="2" s="4" customFormat="true" ht="23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</row>
    <row r="3" s="12" customFormat="true" ht="165.7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10" t="s">
        <v>10</v>
      </c>
      <c r="J3" s="9" t="s">
        <v>11</v>
      </c>
      <c r="K3" s="9" t="s">
        <v>12</v>
      </c>
      <c r="L3" s="9" t="s">
        <v>13</v>
      </c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</row>
    <row r="4" customFormat="false" ht="76.5" hidden="false" customHeight="false" outlineLevel="0" collapsed="false">
      <c r="A4" s="13" t="n">
        <v>1</v>
      </c>
      <c r="B4" s="14" t="s">
        <v>14</v>
      </c>
      <c r="C4" s="15" t="s">
        <v>15</v>
      </c>
      <c r="D4" s="15" t="s">
        <v>16</v>
      </c>
      <c r="E4" s="16" t="s">
        <v>17</v>
      </c>
      <c r="F4" s="17" t="n">
        <v>413896</v>
      </c>
      <c r="G4" s="17" t="n">
        <v>331117</v>
      </c>
      <c r="H4" s="17" t="n">
        <v>82779</v>
      </c>
      <c r="I4" s="18" t="n">
        <v>0.1999</v>
      </c>
      <c r="J4" s="17" t="n">
        <v>1259144.39</v>
      </c>
      <c r="K4" s="19" t="n">
        <v>42475</v>
      </c>
      <c r="L4" s="14" t="s">
        <v>18</v>
      </c>
      <c r="AJ4" s="1"/>
    </row>
    <row r="5" customFormat="false" ht="81" hidden="false" customHeight="true" outlineLevel="0" collapsed="false">
      <c r="A5" s="9" t="n">
        <v>2</v>
      </c>
      <c r="B5" s="20" t="s">
        <v>19</v>
      </c>
      <c r="C5" s="20" t="s">
        <v>20</v>
      </c>
      <c r="D5" s="20" t="s">
        <v>21</v>
      </c>
      <c r="E5" s="9" t="s">
        <v>22</v>
      </c>
      <c r="F5" s="21" t="n">
        <v>1</v>
      </c>
      <c r="G5" s="22" t="n">
        <v>0</v>
      </c>
      <c r="H5" s="22" t="n">
        <v>1</v>
      </c>
      <c r="I5" s="23" t="n">
        <v>1</v>
      </c>
      <c r="J5" s="22" t="n">
        <v>1489691.79</v>
      </c>
      <c r="K5" s="24" t="n">
        <v>43775</v>
      </c>
      <c r="L5" s="20" t="s">
        <v>23</v>
      </c>
      <c r="AJ5" s="1"/>
    </row>
    <row r="6" customFormat="false" ht="109.5" hidden="false" customHeight="true" outlineLevel="0" collapsed="false">
      <c r="A6" s="9" t="n">
        <v>3</v>
      </c>
      <c r="B6" s="14" t="s">
        <v>14</v>
      </c>
      <c r="C6" s="14" t="s">
        <v>24</v>
      </c>
      <c r="D6" s="14" t="s">
        <v>25</v>
      </c>
      <c r="E6" s="17" t="s">
        <v>26</v>
      </c>
      <c r="F6" s="17" t="n">
        <v>2648667</v>
      </c>
      <c r="G6" s="17" t="n">
        <v>719190</v>
      </c>
      <c r="H6" s="17" t="n">
        <v>1929477</v>
      </c>
      <c r="I6" s="18" t="n">
        <v>0.73</v>
      </c>
      <c r="J6" s="17" t="n">
        <v>1303650.23</v>
      </c>
      <c r="K6" s="25" t="n">
        <v>43252</v>
      </c>
      <c r="L6" s="26" t="s">
        <v>27</v>
      </c>
    </row>
    <row r="7" customFormat="false" ht="12.75" hidden="false" customHeight="true" outlineLevel="0" collapsed="false">
      <c r="A7" s="9" t="s">
        <v>28</v>
      </c>
      <c r="B7" s="9"/>
      <c r="C7" s="9"/>
      <c r="D7" s="9"/>
      <c r="E7" s="9"/>
      <c r="F7" s="27" t="n">
        <f aca="false">SUM(F4:F6)</f>
        <v>3062564</v>
      </c>
      <c r="G7" s="27" t="n">
        <f aca="false">SUM(G4:G6)</f>
        <v>1050307</v>
      </c>
      <c r="H7" s="27" t="n">
        <f aca="false">SUM(H4:H6)</f>
        <v>2012257</v>
      </c>
      <c r="I7" s="10"/>
      <c r="J7" s="9"/>
      <c r="K7" s="9"/>
      <c r="L7" s="9"/>
    </row>
  </sheetData>
  <mergeCells count="3">
    <mergeCell ref="J1:L1"/>
    <mergeCell ref="A2:L2"/>
    <mergeCell ref="A7:C7"/>
  </mergeCells>
  <printOptions headings="false" gridLines="false" gridLinesSet="true" horizontalCentered="false" verticalCentered="false"/>
  <pageMargins left="0.39375" right="0.170138888888889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08:46:35Z</dcterms:created>
  <dc:creator>Сергей</dc:creator>
  <dc:description/>
  <dc:language>en-US</dc:language>
  <cp:lastModifiedBy>Хачатрян</cp:lastModifiedBy>
  <cp:lastPrinted>2020-08-04T06:36:33Z</cp:lastPrinted>
  <dcterms:modified xsi:type="dcterms:W3CDTF">2020-08-04T06:39:51Z</dcterms:modified>
  <cp:revision>0</cp:revision>
  <dc:subject/>
  <dc:title/>
</cp:coreProperties>
</file>